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  <sheet name="2025" sheetId="20" state="visible" r:id="rId2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8" uniqueCount="113">
  <si>
    <t xml:space="preserve">Orange Valley Fish  Average Prices ($/kg) for January - December 2006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monthly prices (January -December 2006)</t>
  </si>
  <si>
    <t xml:space="preserve">$</t>
  </si>
  <si>
    <t xml:space="preserve">Ancho </t>
  </si>
  <si>
    <t xml:space="preserve">Bachin</t>
  </si>
  <si>
    <t xml:space="preserve">Bannan</t>
  </si>
  <si>
    <t xml:space="preserve">Barracuda</t>
  </si>
  <si>
    <t xml:space="preserve">Blanche </t>
  </si>
  <si>
    <t xml:space="preserve">Blue Marlin</t>
  </si>
  <si>
    <t xml:space="preserve">Bonito</t>
  </si>
  <si>
    <t xml:space="preserve">Brochet</t>
  </si>
  <si>
    <t xml:space="preserve">Carite</t>
  </si>
  <si>
    <t xml:space="preserve">Cascadura</t>
  </si>
  <si>
    <t xml:space="preserve">Cat Fish</t>
  </si>
  <si>
    <t xml:space="preserve">Cavali</t>
  </si>
  <si>
    <t xml:space="preserve">Cro Cro</t>
  </si>
  <si>
    <t xml:space="preserve">Cutlass Fish </t>
  </si>
  <si>
    <t xml:space="preserve">Dolphin</t>
  </si>
  <si>
    <t xml:space="preserve">Gar Fish</t>
  </si>
  <si>
    <t xml:space="preserve">Grouper</t>
  </si>
  <si>
    <t xml:space="preserve">Grunt</t>
  </si>
  <si>
    <t xml:space="preserve">Herring</t>
  </si>
  <si>
    <t xml:space="preserve">Jacks </t>
  </si>
  <si>
    <t xml:space="preserve">Jashua</t>
  </si>
  <si>
    <t xml:space="preserve">King Fish</t>
  </si>
  <si>
    <t xml:space="preserve">Lobster</t>
  </si>
  <si>
    <t xml:space="preserve">Macreo</t>
  </si>
  <si>
    <t xml:space="preserve">Mixed Fish</t>
  </si>
  <si>
    <t xml:space="preserve">Moonshine </t>
  </si>
  <si>
    <t xml:space="preserve">Mullet</t>
  </si>
  <si>
    <t xml:space="preserve">Palimet</t>
  </si>
  <si>
    <t xml:space="preserve">Pampano</t>
  </si>
  <si>
    <t xml:space="preserve">Paoua</t>
  </si>
  <si>
    <t xml:space="preserve">Plato</t>
  </si>
  <si>
    <t xml:space="preserve">Raccando</t>
  </si>
  <si>
    <t xml:space="preserve">Red Fish</t>
  </si>
  <si>
    <t xml:space="preserve">Salmon</t>
  </si>
  <si>
    <t xml:space="preserve">Sapate</t>
  </si>
  <si>
    <t xml:space="preserve">Sea Crab</t>
  </si>
  <si>
    <t xml:space="preserve">Shark</t>
  </si>
  <si>
    <t xml:space="preserve">Shrimp (m)</t>
  </si>
  <si>
    <t xml:space="preserve">Tarpon</t>
  </si>
  <si>
    <t xml:space="preserve">Tilapia</t>
  </si>
  <si>
    <t xml:space="preserve">Tuna</t>
  </si>
  <si>
    <t xml:space="preserve">White Fish</t>
  </si>
  <si>
    <t xml:space="preserve">Orange Valley Fish  Average Prices ($/kg) for January - December 2007</t>
  </si>
  <si>
    <t xml:space="preserve">Average monthly prices (January -December 2007)</t>
  </si>
  <si>
    <t xml:space="preserve">NA</t>
  </si>
  <si>
    <t xml:space="preserve">NA=Not available</t>
  </si>
  <si>
    <t xml:space="preserve">Orange Valley Fish  Average Prices($/kg) for January - December 2008</t>
  </si>
  <si>
    <t xml:space="preserve">Average monthly prices (January - December 2008)</t>
  </si>
  <si>
    <t xml:space="preserve">n/a</t>
  </si>
  <si>
    <t xml:space="preserve">M</t>
  </si>
  <si>
    <t xml:space="preserve">Orange Valley Fish  Average Prices ($/kg) for January - December 2009</t>
  </si>
  <si>
    <t xml:space="preserve">Average monthly prices (January - December 2009)</t>
  </si>
  <si>
    <t xml:space="preserve">Orange Valley Fish Market  Average Prices ($/kg) for January - December 2010</t>
  </si>
  <si>
    <t xml:space="preserve">Average monthly prices (January - December 2010)</t>
  </si>
  <si>
    <t xml:space="preserve">Orange Valley Fish Market  Average Prices ($/kg) for January - December 2011</t>
  </si>
  <si>
    <t xml:space="preserve">Average monthly prices (January - December 2011)</t>
  </si>
  <si>
    <t xml:space="preserve">Orange Valley Fish Market  Average Prices ($/kg) for January - December 2012</t>
  </si>
  <si>
    <t xml:space="preserve">Average monthly prices (January - December 2012)</t>
  </si>
  <si>
    <t xml:space="preserve">Orange Valley Fish Market  Average Prices ($/kg) for January - December 2013</t>
  </si>
  <si>
    <t xml:space="preserve">Average monthly prices (January - December 2013)</t>
  </si>
  <si>
    <t xml:space="preserve">na</t>
  </si>
  <si>
    <t xml:space="preserve">Orange Valley Fish Market  Average Prices ($/kg) for January - December 2014</t>
  </si>
  <si>
    <t xml:space="preserve">Average monthly prices (January - December 2014)</t>
  </si>
  <si>
    <t xml:space="preserve">Orange Valley Fish Market  Average Prices ($/kg) for January - December 2015</t>
  </si>
  <si>
    <t xml:space="preserve">Average monthly prices (January - December 2015)</t>
  </si>
  <si>
    <t xml:space="preserve">Orange Valley Fish Market  Average Prices ($/kg) for January - December 2016</t>
  </si>
  <si>
    <t xml:space="preserve">Average monthly prices (January - December 2016)</t>
  </si>
  <si>
    <t xml:space="preserve">Orange Valley Fish Market  Average Prices ($/kg) for January - December 2017</t>
  </si>
  <si>
    <t xml:space="preserve">Average monthly prices (January - December 2017)</t>
  </si>
  <si>
    <t xml:space="preserve">Orange Valley Fish Market  Average Prices ($/kg) for January - December 2018</t>
  </si>
  <si>
    <t xml:space="preserve">Average monthly prices (January - December 2018)</t>
  </si>
  <si>
    <t xml:space="preserve">Orange Valley Fish Market  Average Prices ($/kg) for January - December 2019</t>
  </si>
  <si>
    <t xml:space="preserve">Average monthly prices (January - December 2019)</t>
  </si>
  <si>
    <t xml:space="preserve">Orange Valley Fish Market  Average Prices ($/kg) for January - December 2020</t>
  </si>
  <si>
    <t xml:space="preserve">Average monthly prices (January - December 2020)</t>
  </si>
  <si>
    <t xml:space="preserve">Orange Valley Fish Market  Average Prices ($/kg) for January - December 2021</t>
  </si>
  <si>
    <t xml:space="preserve">Average monthly prices (January - December 2021)</t>
  </si>
  <si>
    <t xml:space="preserve">Orange Valley Fish Market  Average Prices ($/kg) for January - December 2022</t>
  </si>
  <si>
    <t xml:space="preserve">Average monthly prices (January - December 2022)</t>
  </si>
  <si>
    <t xml:space="preserve">Orange Valley Fish Market  Average Prices ($/kg) for January - December 2023</t>
  </si>
  <si>
    <t xml:space="preserve">Average monthly prices (January - December 2023)</t>
  </si>
  <si>
    <t xml:space="preserve">N/A</t>
  </si>
  <si>
    <t xml:space="preserve">Orange Valley Fish Market  Average Prices ($/kg) for January - December 2024</t>
  </si>
  <si>
    <t xml:space="preserve">Average monthly prices (January - December 2024)</t>
  </si>
  <si>
    <t xml:space="preserve">Butterfish</t>
  </si>
  <si>
    <t xml:space="preserve">Cod Fish</t>
  </si>
  <si>
    <t xml:space="preserve">Other Fish</t>
  </si>
  <si>
    <t xml:space="preserve">Sardine (l)</t>
  </si>
  <si>
    <t xml:space="preserve">Sardine (m)</t>
  </si>
  <si>
    <t xml:space="preserve">Sardine (s)</t>
  </si>
  <si>
    <t xml:space="preserve">Shrimp (l)</t>
  </si>
  <si>
    <t xml:space="preserve">Shrimp (s)</t>
  </si>
  <si>
    <t xml:space="preserve">Imported Shrimp (l)</t>
  </si>
  <si>
    <t xml:space="preserve">Imported Shrimp (m)</t>
  </si>
  <si>
    <t xml:space="preserve">Imported Shrimp (s)</t>
  </si>
  <si>
    <t xml:space="preserve">Whitefish</t>
  </si>
  <si>
    <t xml:space="preserve">Orange Valley Fish Market  Average Prices ($/kg) for January - December 2025</t>
  </si>
  <si>
    <t xml:space="preserve">Average monthly prices (January - December 20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FF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14" min="14" style="1" width="15.44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1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13" hidden="false" customHeight="false" outlineLevel="0" collapsed="false">
      <c r="A3" s="3"/>
      <c r="B3" s="8" t="s">
        <v>14</v>
      </c>
      <c r="C3" s="8" t="s">
        <v>14</v>
      </c>
      <c r="D3" s="8" t="s">
        <v>14</v>
      </c>
      <c r="E3" s="9" t="s">
        <v>14</v>
      </c>
      <c r="F3" s="9" t="s">
        <v>14</v>
      </c>
      <c r="G3" s="8" t="s">
        <v>14</v>
      </c>
      <c r="H3" s="8" t="s">
        <v>14</v>
      </c>
      <c r="I3" s="8" t="s">
        <v>14</v>
      </c>
      <c r="J3" s="10" t="s">
        <v>14</v>
      </c>
      <c r="K3" s="10" t="s">
        <v>14</v>
      </c>
      <c r="L3" s="10" t="s">
        <v>14</v>
      </c>
      <c r="M3" s="10" t="s">
        <v>14</v>
      </c>
      <c r="N3" s="11" t="s">
        <v>14</v>
      </c>
    </row>
    <row r="4" customFormat="false" ht="18" hidden="false" customHeight="true" outlineLevel="0" collapsed="false">
      <c r="A4" s="12" t="s">
        <v>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18" hidden="false" customHeight="true" outlineLevel="0" collapsed="false">
      <c r="A5" s="12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18" hidden="false" customHeight="tru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8" hidden="false" customHeight="true" outlineLevel="0" collapsed="false">
      <c r="A7" s="12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8" hidden="false" customHeight="tru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8" hidden="false" customHeight="true" outlineLevel="0" collapsed="false">
      <c r="A9" s="12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18" hidden="false" customHeight="tru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8" hidden="false" customHeight="true" outlineLevel="0" collapsed="false">
      <c r="A11" s="12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8" hidden="false" customHeight="true" outlineLevel="0" collapsed="false">
      <c r="A12" s="12" t="s">
        <v>2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8" hidden="false" customHeight="true" outlineLevel="0" collapsed="false">
      <c r="A13" s="12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8" hidden="false" customHeight="true" outlineLevel="0" collapsed="false">
      <c r="A14" s="12" t="s">
        <v>2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8" hidden="false" customHeight="true" outlineLevel="0" collapsed="false">
      <c r="A15" s="12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8" hidden="false" customHeight="true" outlineLevel="0" collapsed="false">
      <c r="A16" s="12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8" hidden="false" customHeight="true" outlineLevel="0" collapsed="false">
      <c r="A17" s="12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8" hidden="false" customHeight="true" outlineLevel="0" collapsed="false">
      <c r="A18" s="12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8" hidden="false" customHeight="true" outlineLevel="0" collapsed="false">
      <c r="A19" s="12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8" hidden="false" customHeight="true" outlineLevel="0" collapsed="false">
      <c r="A20" s="12" t="s">
        <v>3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8" hidden="false" customHeight="true" outlineLevel="0" collapsed="false">
      <c r="A21" s="12" t="s">
        <v>3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</row>
    <row r="22" customFormat="false" ht="18" hidden="false" customHeight="true" outlineLevel="0" collapsed="false">
      <c r="A22" s="12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</row>
    <row r="23" customFormat="false" ht="18" hidden="false" customHeight="true" outlineLevel="0" collapsed="false">
      <c r="A23" s="12" t="s">
        <v>3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8" hidden="false" customHeight="true" outlineLevel="0" collapsed="false">
      <c r="A24" s="12" t="s">
        <v>3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8" hidden="false" customHeight="true" outlineLevel="0" collapsed="false">
      <c r="A25" s="12" t="s">
        <v>3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8" hidden="false" customHeight="true" outlineLevel="0" collapsed="false">
      <c r="A26" s="12" t="s">
        <v>3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8" hidden="false" customHeight="true" outlineLevel="0" collapsed="false">
      <c r="A27" s="12" t="s">
        <v>3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</row>
    <row r="28" customFormat="false" ht="18" hidden="false" customHeight="true" outlineLevel="0" collapsed="false">
      <c r="A28" s="12" t="s">
        <v>3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  <row r="29" customFormat="false" ht="18" hidden="false" customHeight="true" outlineLevel="0" collapsed="false">
      <c r="A29" s="12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</row>
    <row r="30" customFormat="false" ht="18" hidden="false" customHeight="true" outlineLevel="0" collapsed="false">
      <c r="A30" s="12" t="s">
        <v>4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</row>
    <row r="31" customFormat="false" ht="18" hidden="false" customHeight="true" outlineLevel="0" collapsed="false">
      <c r="A31" s="12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</row>
    <row r="32" customFormat="false" ht="18" hidden="false" customHeight="true" outlineLevel="0" collapsed="false">
      <c r="A32" s="12" t="s">
        <v>4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</row>
    <row r="33" customFormat="false" ht="18" hidden="false" customHeight="true" outlineLevel="0" collapsed="false">
      <c r="A33" s="12" t="s">
        <v>4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</row>
    <row r="34" customFormat="false" ht="18" hidden="false" customHeight="true" outlineLevel="0" collapsed="false">
      <c r="A34" s="12" t="s">
        <v>4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</row>
    <row r="35" customFormat="false" ht="18" hidden="false" customHeight="true" outlineLevel="0" collapsed="false">
      <c r="A35" s="12" t="s">
        <v>4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</row>
    <row r="36" customFormat="false" ht="18" hidden="false" customHeight="true" outlineLevel="0" collapsed="false">
      <c r="A36" s="12" t="s">
        <v>4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18" hidden="false" customHeight="true" outlineLevel="0" collapsed="false">
      <c r="A37" s="12" t="s">
        <v>4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</row>
    <row r="38" customFormat="false" ht="18" hidden="false" customHeight="true" outlineLevel="0" collapsed="false">
      <c r="A38" s="12" t="s">
        <v>4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</row>
    <row r="39" customFormat="false" ht="18" hidden="false" customHeight="true" outlineLevel="0" collapsed="false">
      <c r="A39" s="12" t="s">
        <v>5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</row>
    <row r="40" customFormat="false" ht="18" hidden="false" customHeight="true" outlineLevel="0" collapsed="false">
      <c r="A40" s="12" t="s">
        <v>51</v>
      </c>
      <c r="B40" s="13"/>
      <c r="C40" s="13"/>
      <c r="D40" s="13"/>
      <c r="E40" s="13"/>
      <c r="F40" s="13"/>
      <c r="G40" s="13"/>
      <c r="H40" s="15"/>
      <c r="I40" s="15"/>
      <c r="J40" s="13"/>
      <c r="K40" s="13"/>
      <c r="L40" s="13"/>
      <c r="M40" s="13"/>
      <c r="N40" s="14"/>
    </row>
    <row r="41" customFormat="false" ht="18" hidden="false" customHeight="true" outlineLevel="0" collapsed="false">
      <c r="A41" s="12" t="s">
        <v>5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</row>
    <row r="42" customFormat="false" ht="18" hidden="false" customHeight="true" outlineLevel="0" collapsed="false">
      <c r="A42" s="12" t="s">
        <v>5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/>
    </row>
    <row r="43" customFormat="false" ht="18" hidden="false" customHeight="true" outlineLevel="0" collapsed="false">
      <c r="A43" s="12" t="s">
        <v>5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/>
    </row>
    <row r="44" customFormat="false" ht="18" hidden="false" customHeight="true" outlineLevel="0" collapsed="false">
      <c r="A44" s="12" t="s">
        <v>5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4"/>
    </row>
    <row r="45" customFormat="false" ht="18" hidden="false" customHeight="true" outlineLevel="0" collapsed="false">
      <c r="A45" s="12" t="s">
        <v>56</v>
      </c>
      <c r="B45" s="13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4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79</v>
      </c>
    </row>
    <row r="3" customFormat="false" ht="13" hidden="false" customHeight="false" outlineLevel="0" collapsed="false">
      <c r="A3" s="12" t="s">
        <v>15</v>
      </c>
      <c r="B3" s="38" t="n">
        <v>63.57</v>
      </c>
      <c r="C3" s="21" t="n">
        <v>52.55</v>
      </c>
      <c r="D3" s="21" t="n">
        <v>58.27</v>
      </c>
      <c r="E3" s="21" t="s">
        <v>75</v>
      </c>
      <c r="F3" s="21" t="n">
        <v>61.73</v>
      </c>
      <c r="G3" s="21" t="s">
        <v>75</v>
      </c>
      <c r="H3" s="21" t="n">
        <v>40.24</v>
      </c>
      <c r="I3" s="21" t="n">
        <v>33.07</v>
      </c>
      <c r="J3" s="21" t="n">
        <v>33.07</v>
      </c>
      <c r="K3" s="21" t="n">
        <v>39.39</v>
      </c>
      <c r="L3" s="21" t="n">
        <v>29.54</v>
      </c>
      <c r="M3" s="21" t="n">
        <v>56.77</v>
      </c>
      <c r="N3" s="14" t="n">
        <f aca="false">AVERAGE(B3:M3)</f>
        <v>46.82</v>
      </c>
    </row>
    <row r="4" customFormat="false" ht="13" hidden="false" customHeight="false" outlineLevel="0" collapsed="false">
      <c r="A4" s="12" t="s">
        <v>16</v>
      </c>
      <c r="B4" s="38" t="s">
        <v>75</v>
      </c>
      <c r="C4" s="21" t="s">
        <v>75</v>
      </c>
      <c r="D4" s="21" t="s">
        <v>75</v>
      </c>
      <c r="E4" s="21" t="s">
        <v>75</v>
      </c>
      <c r="F4" s="21" t="s">
        <v>75</v>
      </c>
      <c r="G4" s="21" t="s">
        <v>75</v>
      </c>
      <c r="H4" s="21" t="s">
        <v>75</v>
      </c>
      <c r="I4" s="21" t="n">
        <v>19.11</v>
      </c>
      <c r="J4" s="21" t="n">
        <v>17.64</v>
      </c>
      <c r="K4" s="21" t="s">
        <v>75</v>
      </c>
      <c r="L4" s="21" t="s">
        <v>75</v>
      </c>
      <c r="M4" s="21" t="s">
        <v>75</v>
      </c>
      <c r="N4" s="14" t="n">
        <f aca="false">AVERAGE(B4:M4)</f>
        <v>18.375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21" t="s">
        <v>75</v>
      </c>
      <c r="D5" s="21" t="s">
        <v>75</v>
      </c>
      <c r="E5" s="21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75</v>
      </c>
      <c r="L5" s="21" t="s">
        <v>75</v>
      </c>
      <c r="M5" s="21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21" t="s">
        <v>75</v>
      </c>
      <c r="D6" s="21" t="s">
        <v>75</v>
      </c>
      <c r="E6" s="21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75</v>
      </c>
      <c r="L6" s="21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s">
        <v>75</v>
      </c>
      <c r="C7" s="21" t="s">
        <v>75</v>
      </c>
      <c r="D7" s="21" t="n">
        <v>6.61</v>
      </c>
      <c r="E7" s="21" t="n">
        <v>4.41</v>
      </c>
      <c r="F7" s="21" t="n">
        <v>7.17</v>
      </c>
      <c r="G7" s="21" t="s">
        <v>75</v>
      </c>
      <c r="H7" s="21" t="n">
        <v>17.64</v>
      </c>
      <c r="I7" s="21" t="n">
        <v>13.23</v>
      </c>
      <c r="J7" s="21" t="s">
        <v>75</v>
      </c>
      <c r="K7" s="21" t="s">
        <v>75</v>
      </c>
      <c r="L7" s="21" t="s">
        <v>75</v>
      </c>
      <c r="M7" s="21" t="s">
        <v>75</v>
      </c>
      <c r="N7" s="14" t="n">
        <f aca="false">AVERAGE(B7:M7)</f>
        <v>9.812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21" t="s">
        <v>75</v>
      </c>
      <c r="D8" s="21" t="s">
        <v>75</v>
      </c>
      <c r="E8" s="21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75</v>
      </c>
      <c r="L8" s="21" t="s">
        <v>75</v>
      </c>
      <c r="M8" s="21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n">
        <v>6.61</v>
      </c>
      <c r="C9" s="21" t="s">
        <v>75</v>
      </c>
      <c r="D9" s="21" t="s">
        <v>75</v>
      </c>
      <c r="E9" s="21" t="n">
        <v>6.24</v>
      </c>
      <c r="F9" s="21" t="s">
        <v>75</v>
      </c>
      <c r="G9" s="21" t="s">
        <v>75</v>
      </c>
      <c r="H9" s="21" t="s">
        <v>75</v>
      </c>
      <c r="I9" s="21" t="s">
        <v>75</v>
      </c>
      <c r="J9" s="21" t="s">
        <v>75</v>
      </c>
      <c r="K9" s="21" t="s">
        <v>75</v>
      </c>
      <c r="L9" s="21" t="n">
        <v>6.61</v>
      </c>
      <c r="M9" s="21" t="s">
        <v>75</v>
      </c>
      <c r="N9" s="14" t="n">
        <f aca="false">AVERAGE(B9:M9)</f>
        <v>6.48666666666667</v>
      </c>
    </row>
    <row r="10" customFormat="false" ht="13" hidden="false" customHeight="false" outlineLevel="0" collapsed="false">
      <c r="A10" s="12" t="s">
        <v>22</v>
      </c>
      <c r="B10" s="38" t="n">
        <v>22.49</v>
      </c>
      <c r="C10" s="21" t="n">
        <v>28.66</v>
      </c>
      <c r="D10" s="21" t="n">
        <v>30.13</v>
      </c>
      <c r="E10" s="21" t="n">
        <v>22.78</v>
      </c>
      <c r="F10" s="21" t="s">
        <v>75</v>
      </c>
      <c r="G10" s="21" t="n">
        <v>22.05</v>
      </c>
      <c r="H10" s="21" t="n">
        <v>21.17</v>
      </c>
      <c r="I10" s="21" t="n">
        <v>22.05</v>
      </c>
      <c r="J10" s="21" t="n">
        <v>22.05</v>
      </c>
      <c r="K10" s="21" t="s">
        <v>75</v>
      </c>
      <c r="L10" s="21" t="n">
        <v>24.26</v>
      </c>
      <c r="M10" s="21" t="n">
        <v>22.05</v>
      </c>
      <c r="N10" s="14" t="n">
        <f aca="false">AVERAGE(B10:M10)</f>
        <v>23.769</v>
      </c>
    </row>
    <row r="11" customFormat="false" ht="13" hidden="false" customHeight="false" outlineLevel="0" collapsed="false">
      <c r="A11" s="12" t="s">
        <v>23</v>
      </c>
      <c r="B11" s="38" t="n">
        <v>62.32</v>
      </c>
      <c r="C11" s="21" t="n">
        <v>64.99</v>
      </c>
      <c r="D11" s="21" t="n">
        <v>68.96</v>
      </c>
      <c r="E11" s="21" t="n">
        <v>66.77</v>
      </c>
      <c r="F11" s="21" t="n">
        <v>64.41</v>
      </c>
      <c r="G11" s="21" t="n">
        <v>46.33</v>
      </c>
      <c r="H11" s="21" t="n">
        <v>34.06</v>
      </c>
      <c r="I11" s="21" t="n">
        <v>30.33</v>
      </c>
      <c r="J11" s="21" t="n">
        <v>33.68</v>
      </c>
      <c r="K11" s="21" t="n">
        <v>45.41</v>
      </c>
      <c r="L11" s="21" t="n">
        <v>46.11</v>
      </c>
      <c r="M11" s="21" t="n">
        <v>66.14</v>
      </c>
      <c r="N11" s="14" t="n">
        <f aca="false">AVERAGE(B11:M11)</f>
        <v>52.4591666666667</v>
      </c>
    </row>
    <row r="12" customFormat="false" ht="13" hidden="false" customHeight="false" outlineLevel="0" collapsed="false">
      <c r="A12" s="12" t="s">
        <v>24</v>
      </c>
      <c r="B12" s="38" t="n">
        <v>32.6</v>
      </c>
      <c r="C12" s="21" t="n">
        <v>32.63</v>
      </c>
      <c r="D12" s="21" t="n">
        <v>27.84</v>
      </c>
      <c r="E12" s="21" t="n">
        <v>30.13</v>
      </c>
      <c r="F12" s="21" t="n">
        <v>24.55</v>
      </c>
      <c r="G12" s="21" t="n">
        <v>25.36</v>
      </c>
      <c r="H12" s="21" t="s">
        <v>75</v>
      </c>
      <c r="I12" s="21" t="s">
        <v>75</v>
      </c>
      <c r="J12" s="21" t="s">
        <v>75</v>
      </c>
      <c r="K12" s="21" t="s">
        <v>75</v>
      </c>
      <c r="L12" s="21" t="s">
        <v>75</v>
      </c>
      <c r="M12" s="21" t="n">
        <v>33.07</v>
      </c>
      <c r="N12" s="14" t="n">
        <f aca="false">AVERAGE(B12:M12)</f>
        <v>29.4542857142857</v>
      </c>
    </row>
    <row r="13" customFormat="false" ht="13" hidden="false" customHeight="false" outlineLevel="0" collapsed="false">
      <c r="A13" s="12" t="s">
        <v>25</v>
      </c>
      <c r="B13" s="38" t="n">
        <v>11.02</v>
      </c>
      <c r="C13" s="21" t="n">
        <v>6.61</v>
      </c>
      <c r="D13" s="21" t="n">
        <v>11.02</v>
      </c>
      <c r="E13" s="21" t="n">
        <v>11.02</v>
      </c>
      <c r="F13" s="21" t="n">
        <v>6.61</v>
      </c>
      <c r="G13" s="21" t="n">
        <v>7.72</v>
      </c>
      <c r="H13" s="21" t="n">
        <v>4.96</v>
      </c>
      <c r="I13" s="21" t="n">
        <v>5.51</v>
      </c>
      <c r="J13" s="21" t="n">
        <v>7.93</v>
      </c>
      <c r="K13" s="21" t="n">
        <v>8.82</v>
      </c>
      <c r="L13" s="21" t="n">
        <v>4.41</v>
      </c>
      <c r="M13" s="21" t="s">
        <v>75</v>
      </c>
      <c r="N13" s="14" t="n">
        <f aca="false">AVERAGE(B13:M13)</f>
        <v>7.78454545454545</v>
      </c>
    </row>
    <row r="14" customFormat="false" ht="13" hidden="false" customHeight="false" outlineLevel="0" collapsed="false">
      <c r="A14" s="12" t="s">
        <v>26</v>
      </c>
      <c r="B14" s="38" t="n">
        <v>30.87</v>
      </c>
      <c r="C14" s="21" t="n">
        <v>31.23</v>
      </c>
      <c r="D14" s="21" t="n">
        <v>28.22</v>
      </c>
      <c r="E14" s="21" t="n">
        <v>31.97</v>
      </c>
      <c r="F14" s="21" t="n">
        <v>27.56</v>
      </c>
      <c r="G14" s="21" t="n">
        <v>29.4</v>
      </c>
      <c r="H14" s="21" t="n">
        <v>22.79</v>
      </c>
      <c r="I14" s="21" t="n">
        <v>26.46</v>
      </c>
      <c r="J14" s="21" t="n">
        <v>19.85</v>
      </c>
      <c r="K14" s="21" t="n">
        <v>28.66</v>
      </c>
      <c r="L14" s="21" t="n">
        <v>22.05</v>
      </c>
      <c r="M14" s="21" t="n">
        <v>22.05</v>
      </c>
      <c r="N14" s="14" t="n">
        <f aca="false">AVERAGE(B14:M14)</f>
        <v>26.7591666666667</v>
      </c>
    </row>
    <row r="15" customFormat="false" ht="13" hidden="false" customHeight="false" outlineLevel="0" collapsed="false">
      <c r="A15" s="12" t="s">
        <v>27</v>
      </c>
      <c r="B15" s="38" t="n">
        <v>15.29</v>
      </c>
      <c r="C15" s="21" t="n">
        <v>18.08</v>
      </c>
      <c r="D15" s="21" t="n">
        <v>16.43</v>
      </c>
      <c r="E15" s="21" t="n">
        <v>14.8</v>
      </c>
      <c r="F15" s="21" t="n">
        <v>11.61</v>
      </c>
      <c r="G15" s="21" t="n">
        <v>11.74</v>
      </c>
      <c r="H15" s="21" t="n">
        <v>11.76</v>
      </c>
      <c r="I15" s="21" t="n">
        <v>11.15</v>
      </c>
      <c r="J15" s="21" t="n">
        <v>11.03</v>
      </c>
      <c r="K15" s="21" t="n">
        <v>11.06</v>
      </c>
      <c r="L15" s="21" t="n">
        <v>10.25</v>
      </c>
      <c r="M15" s="21" t="n">
        <v>10.61</v>
      </c>
      <c r="N15" s="14" t="n">
        <f aca="false">AVERAGE(B15:M15)</f>
        <v>12.8175</v>
      </c>
    </row>
    <row r="16" customFormat="false" ht="13" hidden="false" customHeight="false" outlineLevel="0" collapsed="false">
      <c r="A16" s="12" t="s">
        <v>28</v>
      </c>
      <c r="B16" s="38" t="s">
        <v>75</v>
      </c>
      <c r="C16" s="21" t="s">
        <v>75</v>
      </c>
      <c r="D16" s="21" t="s">
        <v>75</v>
      </c>
      <c r="E16" s="21" t="s">
        <v>75</v>
      </c>
      <c r="F16" s="21" t="n">
        <v>6.61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75</v>
      </c>
      <c r="L16" s="21" t="s">
        <v>75</v>
      </c>
      <c r="M16" s="21" t="s">
        <v>75</v>
      </c>
      <c r="N16" s="14" t="n">
        <f aca="false">AVERAGE(B16:M16)</f>
        <v>6.61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21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75</v>
      </c>
      <c r="L17" s="21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21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75</v>
      </c>
      <c r="L18" s="21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s">
        <v>75</v>
      </c>
      <c r="C19" s="21" t="s">
        <v>75</v>
      </c>
      <c r="D19" s="21" t="s">
        <v>75</v>
      </c>
      <c r="E19" s="21" t="s">
        <v>75</v>
      </c>
      <c r="F19" s="21" t="s">
        <v>75</v>
      </c>
      <c r="G19" s="21" t="s">
        <v>75</v>
      </c>
      <c r="H19" s="21" t="s">
        <v>75</v>
      </c>
      <c r="I19" s="21" t="s">
        <v>75</v>
      </c>
      <c r="J19" s="21" t="s">
        <v>75</v>
      </c>
      <c r="K19" s="21" t="s">
        <v>75</v>
      </c>
      <c r="L19" s="21" t="s">
        <v>75</v>
      </c>
      <c r="M19" s="21" t="s">
        <v>75</v>
      </c>
      <c r="N19" s="14" t="s">
        <v>75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21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75</v>
      </c>
      <c r="L20" s="21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11.02</v>
      </c>
      <c r="C21" s="21" t="n">
        <v>9.92</v>
      </c>
      <c r="D21" s="21" t="n">
        <v>14.33</v>
      </c>
      <c r="E21" s="21" t="n">
        <v>12.44</v>
      </c>
      <c r="F21" s="21" t="n">
        <v>9.63</v>
      </c>
      <c r="G21" s="21" t="n">
        <v>12.01</v>
      </c>
      <c r="H21" s="21" t="n">
        <v>10.26</v>
      </c>
      <c r="I21" s="21" t="n">
        <v>9.15</v>
      </c>
      <c r="J21" s="21" t="n">
        <v>7.65</v>
      </c>
      <c r="K21" s="21" t="n">
        <v>7.16</v>
      </c>
      <c r="L21" s="21" t="n">
        <v>7.05</v>
      </c>
      <c r="M21" s="21" t="n">
        <v>8.54</v>
      </c>
      <c r="N21" s="14" t="n">
        <f aca="false">AVERAGE(B21:M21)</f>
        <v>9.93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21" t="n">
        <v>8.82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75</v>
      </c>
      <c r="L22" s="21" t="s">
        <v>75</v>
      </c>
      <c r="M22" s="21" t="s">
        <v>75</v>
      </c>
      <c r="N22" s="14" t="n">
        <f aca="false">AVERAGE(B22:M22)</f>
        <v>8.82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21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75</v>
      </c>
      <c r="L23" s="21" t="s">
        <v>75</v>
      </c>
      <c r="M23" s="21" t="s">
        <v>75</v>
      </c>
      <c r="N23" s="14" t="s">
        <v>75</v>
      </c>
    </row>
    <row r="24" customFormat="false" ht="13" hidden="false" customHeight="false" outlineLevel="0" collapsed="false">
      <c r="A24" s="12" t="s">
        <v>36</v>
      </c>
      <c r="B24" s="38" t="n">
        <v>59.31</v>
      </c>
      <c r="C24" s="21" t="n">
        <v>67.19</v>
      </c>
      <c r="D24" s="21" t="n">
        <v>68.57</v>
      </c>
      <c r="E24" s="21" t="n">
        <v>69.67</v>
      </c>
      <c r="F24" s="21" t="n">
        <v>71.65</v>
      </c>
      <c r="G24" s="21" t="n">
        <v>51.81</v>
      </c>
      <c r="H24" s="21" t="n">
        <v>39.68</v>
      </c>
      <c r="I24" s="21" t="n">
        <v>36.25</v>
      </c>
      <c r="J24" s="21" t="n">
        <v>37.04</v>
      </c>
      <c r="K24" s="21" t="n">
        <v>58.79</v>
      </c>
      <c r="L24" s="21" t="n">
        <v>49.61</v>
      </c>
      <c r="M24" s="21" t="n">
        <v>66.77</v>
      </c>
      <c r="N24" s="14" t="n">
        <f aca="false">AVERAGE(B24:M24)</f>
        <v>56.3616666666667</v>
      </c>
    </row>
    <row r="25" customFormat="false" ht="13" hidden="false" customHeight="false" outlineLevel="0" collapsed="false">
      <c r="A25" s="12" t="s">
        <v>37</v>
      </c>
      <c r="B25" s="38" t="n">
        <v>88.18</v>
      </c>
      <c r="C25" s="21" t="n">
        <v>88.18</v>
      </c>
      <c r="D25" s="21" t="n">
        <v>88.18</v>
      </c>
      <c r="E25" s="22" t="s">
        <v>75</v>
      </c>
      <c r="F25" s="21" t="s">
        <v>75</v>
      </c>
      <c r="G25" s="21" t="s">
        <v>75</v>
      </c>
      <c r="H25" s="21" t="s">
        <v>75</v>
      </c>
      <c r="I25" s="21" t="s">
        <v>75</v>
      </c>
      <c r="J25" s="21" t="n">
        <v>77.16</v>
      </c>
      <c r="K25" s="21" t="s">
        <v>75</v>
      </c>
      <c r="L25" s="21" t="n">
        <v>79.92</v>
      </c>
      <c r="M25" s="21" t="n">
        <v>80.47</v>
      </c>
      <c r="N25" s="14" t="n">
        <f aca="false">AVERAGE(B25:M25)</f>
        <v>83.6816666666667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21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75</v>
      </c>
      <c r="L26" s="21" t="s">
        <v>75</v>
      </c>
      <c r="M26" s="21" t="s">
        <v>75</v>
      </c>
      <c r="N26" s="14" t="s">
        <v>75</v>
      </c>
    </row>
    <row r="27" customFormat="false" ht="13" hidden="false" customHeight="false" outlineLevel="0" collapsed="false">
      <c r="A27" s="12" t="s">
        <v>39</v>
      </c>
      <c r="B27" s="38" t="n">
        <v>5.88</v>
      </c>
      <c r="C27" s="21" t="n">
        <v>6.06</v>
      </c>
      <c r="D27" s="21" t="n">
        <v>6.32</v>
      </c>
      <c r="E27" s="21" t="n">
        <v>6.19</v>
      </c>
      <c r="F27" s="21" t="n">
        <v>5.51</v>
      </c>
      <c r="G27" s="21" t="n">
        <v>5.14</v>
      </c>
      <c r="H27" s="21" t="n">
        <v>5.28</v>
      </c>
      <c r="I27" s="21" t="n">
        <v>5.41</v>
      </c>
      <c r="J27" s="21" t="n">
        <v>5.34</v>
      </c>
      <c r="K27" s="21" t="n">
        <v>5.59</v>
      </c>
      <c r="L27" s="21" t="n">
        <v>5.92</v>
      </c>
      <c r="M27" s="21" t="n">
        <v>5.39</v>
      </c>
      <c r="N27" s="14" t="n">
        <f aca="false">AVERAGE(B27:M27)</f>
        <v>5.66916666666667</v>
      </c>
    </row>
    <row r="28" customFormat="false" ht="13" hidden="false" customHeight="false" outlineLevel="0" collapsed="false">
      <c r="A28" s="12" t="s">
        <v>40</v>
      </c>
      <c r="B28" s="38" t="n">
        <v>29.29</v>
      </c>
      <c r="C28" s="21" t="n">
        <v>27.19</v>
      </c>
      <c r="D28" s="21" t="n">
        <v>27.56</v>
      </c>
      <c r="E28" s="21" t="n">
        <v>28.46</v>
      </c>
      <c r="F28" s="21" t="n">
        <v>26.11</v>
      </c>
      <c r="G28" s="21" t="n">
        <v>25.69</v>
      </c>
      <c r="H28" s="21" t="n">
        <v>21.42</v>
      </c>
      <c r="I28" s="21" t="n">
        <v>18.92</v>
      </c>
      <c r="J28" s="21" t="n">
        <v>19.23</v>
      </c>
      <c r="K28" s="21" t="n">
        <v>17.52</v>
      </c>
      <c r="L28" s="21" t="n">
        <v>16.17</v>
      </c>
      <c r="M28" s="21" t="n">
        <v>33.07</v>
      </c>
      <c r="N28" s="14" t="n">
        <f aca="false">AVERAGE(B28:M28)</f>
        <v>24.2191666666667</v>
      </c>
    </row>
    <row r="29" customFormat="false" ht="13" hidden="false" customHeight="false" outlineLevel="0" collapsed="false">
      <c r="A29" s="12" t="s">
        <v>41</v>
      </c>
      <c r="B29" s="38" t="n">
        <v>7.71</v>
      </c>
      <c r="C29" s="21" t="s">
        <v>75</v>
      </c>
      <c r="D29" s="21" t="n">
        <v>11.02</v>
      </c>
      <c r="E29" s="21" t="n">
        <v>41.02</v>
      </c>
      <c r="F29" s="21" t="s">
        <v>75</v>
      </c>
      <c r="G29" s="21" t="s">
        <v>75</v>
      </c>
      <c r="H29" s="21" t="n">
        <v>4.41</v>
      </c>
      <c r="I29" s="21" t="s">
        <v>75</v>
      </c>
      <c r="J29" s="21" t="s">
        <v>75</v>
      </c>
      <c r="K29" s="21" t="s">
        <v>75</v>
      </c>
      <c r="L29" s="21" t="n">
        <v>6.61</v>
      </c>
      <c r="M29" s="21" t="n">
        <v>6.61</v>
      </c>
      <c r="N29" s="14" t="n">
        <f aca="false">AVERAGE(B29:M29)</f>
        <v>12.8966666666667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75</v>
      </c>
      <c r="L30" s="21" t="s">
        <v>75</v>
      </c>
      <c r="M30" s="21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n">
        <v>33.07</v>
      </c>
      <c r="C31" s="21" t="s">
        <v>75</v>
      </c>
      <c r="D31" s="21" t="s">
        <v>75</v>
      </c>
      <c r="E31" s="21" t="s">
        <v>75</v>
      </c>
      <c r="F31" s="21" t="s">
        <v>75</v>
      </c>
      <c r="G31" s="21" t="s">
        <v>75</v>
      </c>
      <c r="H31" s="21" t="s">
        <v>75</v>
      </c>
      <c r="I31" s="21" t="n">
        <v>30.86</v>
      </c>
      <c r="J31" s="21" t="s">
        <v>75</v>
      </c>
      <c r="K31" s="21" t="s">
        <v>75</v>
      </c>
      <c r="L31" s="21" t="n">
        <v>22.05</v>
      </c>
      <c r="M31" s="21" t="s">
        <v>75</v>
      </c>
      <c r="N31" s="14" t="n">
        <f aca="false">AVERAGE(B31:M31)</f>
        <v>28.66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75</v>
      </c>
      <c r="L32" s="21" t="s">
        <v>75</v>
      </c>
      <c r="M32" s="21" t="s">
        <v>75</v>
      </c>
      <c r="N32" s="14" t="s">
        <v>75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75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75</v>
      </c>
      <c r="L33" s="21" t="s">
        <v>75</v>
      </c>
      <c r="M33" s="21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36.55</v>
      </c>
      <c r="C34" s="21" t="n">
        <v>45.87</v>
      </c>
      <c r="D34" s="21" t="n">
        <v>41.15</v>
      </c>
      <c r="E34" s="21" t="s">
        <v>75</v>
      </c>
      <c r="F34" s="21" t="n">
        <v>39.57</v>
      </c>
      <c r="G34" s="21" t="n">
        <v>37.48</v>
      </c>
      <c r="H34" s="21" t="n">
        <v>31.53</v>
      </c>
      <c r="I34" s="21" t="n">
        <v>32.54</v>
      </c>
      <c r="J34" s="21" t="n">
        <v>31.32</v>
      </c>
      <c r="K34" s="21" t="n">
        <v>35.56</v>
      </c>
      <c r="L34" s="21" t="n">
        <v>34.61</v>
      </c>
      <c r="M34" s="21" t="n">
        <v>39.42</v>
      </c>
      <c r="N34" s="14" t="n">
        <f aca="false">AVERAGE(B34:M34)</f>
        <v>36.8727272727273</v>
      </c>
    </row>
    <row r="35" customFormat="false" ht="13" hidden="false" customHeight="false" outlineLevel="0" collapsed="false">
      <c r="A35" s="12" t="s">
        <v>48</v>
      </c>
      <c r="B35" s="38" t="n">
        <v>46.05</v>
      </c>
      <c r="C35" s="21" t="n">
        <v>43.6</v>
      </c>
      <c r="D35" s="21" t="n">
        <v>44.73</v>
      </c>
      <c r="E35" s="21" t="n">
        <v>42.03</v>
      </c>
      <c r="F35" s="21" t="n">
        <v>38.16</v>
      </c>
      <c r="G35" s="21" t="n">
        <v>36.91</v>
      </c>
      <c r="H35" s="21" t="n">
        <v>31.22</v>
      </c>
      <c r="I35" s="21" t="n">
        <v>26.02</v>
      </c>
      <c r="J35" s="21" t="n">
        <v>29.1</v>
      </c>
      <c r="K35" s="21" t="n">
        <v>29.59</v>
      </c>
      <c r="L35" s="21" t="n">
        <v>32.84</v>
      </c>
      <c r="M35" s="21" t="n">
        <v>42.47</v>
      </c>
      <c r="N35" s="14" t="n">
        <f aca="false">AVERAGE(B35:M35)</f>
        <v>36.8933333333333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21" t="s">
        <v>75</v>
      </c>
      <c r="D36" s="21" t="s">
        <v>75</v>
      </c>
      <c r="E36" s="21" t="s">
        <v>75</v>
      </c>
      <c r="F36" s="21" t="s">
        <v>75</v>
      </c>
      <c r="G36" s="21" t="s">
        <v>75</v>
      </c>
      <c r="H36" s="21" t="s">
        <v>75</v>
      </c>
      <c r="I36" s="21" t="s">
        <v>75</v>
      </c>
      <c r="J36" s="21" t="s">
        <v>75</v>
      </c>
      <c r="K36" s="23" t="s">
        <v>75</v>
      </c>
      <c r="L36" s="21" t="s">
        <v>75</v>
      </c>
      <c r="M36" s="21" t="s">
        <v>75</v>
      </c>
      <c r="N36" s="14" t="s">
        <v>75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21" t="s">
        <v>75</v>
      </c>
      <c r="D37" s="21" t="s">
        <v>75</v>
      </c>
      <c r="E37" s="21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1" t="s">
        <v>75</v>
      </c>
      <c r="L37" s="21" t="s">
        <v>75</v>
      </c>
      <c r="M37" s="21" t="s">
        <v>75</v>
      </c>
      <c r="N37" s="14" t="s">
        <v>75</v>
      </c>
    </row>
    <row r="38" customFormat="false" ht="13" hidden="false" customHeight="false" outlineLevel="0" collapsed="false">
      <c r="A38" s="12" t="s">
        <v>51</v>
      </c>
      <c r="B38" s="38" t="n">
        <v>19.11</v>
      </c>
      <c r="C38" s="21" t="n">
        <v>19.97</v>
      </c>
      <c r="D38" s="21" t="n">
        <v>20.82</v>
      </c>
      <c r="E38" s="21" t="n">
        <v>20.58</v>
      </c>
      <c r="F38" s="21" t="n">
        <v>20.07</v>
      </c>
      <c r="G38" s="21" t="n">
        <v>19.34</v>
      </c>
      <c r="H38" s="21" t="n">
        <v>20.18</v>
      </c>
      <c r="I38" s="21" t="n">
        <v>16.54</v>
      </c>
      <c r="J38" s="21" t="n">
        <v>17.64</v>
      </c>
      <c r="K38" s="21" t="n">
        <v>18.52</v>
      </c>
      <c r="L38" s="21" t="n">
        <v>22.36</v>
      </c>
      <c r="M38" s="21" t="n">
        <v>20.31</v>
      </c>
      <c r="N38" s="14" t="n">
        <f aca="false">AVERAGE(B38:M38)</f>
        <v>19.62</v>
      </c>
    </row>
    <row r="39" customFormat="false" ht="13" hidden="false" customHeight="false" outlineLevel="0" collapsed="false">
      <c r="A39" s="12" t="s">
        <v>52</v>
      </c>
      <c r="B39" s="38" t="n">
        <v>33.02</v>
      </c>
      <c r="C39" s="21" t="n">
        <v>34.59</v>
      </c>
      <c r="D39" s="21" t="n">
        <v>34.72</v>
      </c>
      <c r="E39" s="22" t="n">
        <v>35</v>
      </c>
      <c r="F39" s="21" t="n">
        <v>35.18</v>
      </c>
      <c r="G39" s="21" t="n">
        <v>35.68</v>
      </c>
      <c r="H39" s="21" t="n">
        <v>33.55</v>
      </c>
      <c r="I39" s="21" t="n">
        <v>32.12</v>
      </c>
      <c r="J39" s="21" t="n">
        <v>35.1</v>
      </c>
      <c r="K39" s="21" t="n">
        <v>34.64</v>
      </c>
      <c r="L39" s="21" t="n">
        <v>32.45</v>
      </c>
      <c r="M39" s="21" t="n">
        <v>33.91</v>
      </c>
      <c r="N39" s="14" t="n">
        <f aca="false">AVERAGE(B39:M39)</f>
        <v>34.1633333333333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21" t="s">
        <v>75</v>
      </c>
      <c r="D40" s="21" t="s">
        <v>75</v>
      </c>
      <c r="E40" s="21" t="s">
        <v>75</v>
      </c>
      <c r="F40" s="21" t="s">
        <v>75</v>
      </c>
      <c r="G40" s="21" t="n">
        <v>11.02</v>
      </c>
      <c r="H40" s="21" t="s">
        <v>75</v>
      </c>
      <c r="I40" s="21" t="s">
        <v>75</v>
      </c>
      <c r="J40" s="21" t="s">
        <v>75</v>
      </c>
      <c r="K40" s="21" t="s">
        <v>75</v>
      </c>
      <c r="L40" s="21" t="s">
        <v>75</v>
      </c>
      <c r="M40" s="21" t="s">
        <v>75</v>
      </c>
      <c r="N40" s="14" t="n">
        <f aca="false">AVERAGE(B40:M40)</f>
        <v>11.02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81</v>
      </c>
    </row>
    <row r="3" customFormat="false" ht="13" hidden="false" customHeight="false" outlineLevel="0" collapsed="false">
      <c r="A3" s="12" t="s">
        <v>15</v>
      </c>
      <c r="B3" s="38" t="n">
        <v>62.17</v>
      </c>
      <c r="C3" s="21" t="n">
        <v>61.73</v>
      </c>
      <c r="D3" s="21" t="n">
        <v>61.36</v>
      </c>
      <c r="E3" s="21" t="s">
        <v>75</v>
      </c>
      <c r="F3" s="21" t="s">
        <v>75</v>
      </c>
      <c r="G3" s="21" t="n">
        <v>26.46</v>
      </c>
      <c r="H3" s="21" t="s">
        <v>75</v>
      </c>
      <c r="I3" s="21" t="s">
        <v>75</v>
      </c>
      <c r="J3" s="21" t="n">
        <v>44.09</v>
      </c>
      <c r="K3" s="21" t="n">
        <v>44.09</v>
      </c>
      <c r="L3" s="21" t="n">
        <v>57.05</v>
      </c>
      <c r="M3" s="21" t="n">
        <v>39.68</v>
      </c>
      <c r="N3" s="14" t="n">
        <f aca="false">AVERAGE(B3:M3)</f>
        <v>49.57875</v>
      </c>
    </row>
    <row r="4" customFormat="false" ht="13" hidden="false" customHeight="false" outlineLevel="0" collapsed="false">
      <c r="A4" s="12" t="s">
        <v>16</v>
      </c>
      <c r="B4" s="38" t="n">
        <v>33.07</v>
      </c>
      <c r="C4" s="21" t="s">
        <v>75</v>
      </c>
      <c r="D4" s="21" t="s">
        <v>75</v>
      </c>
      <c r="E4" s="21" t="n">
        <v>22.05</v>
      </c>
      <c r="F4" s="21" t="s">
        <v>75</v>
      </c>
      <c r="G4" s="21" t="s">
        <v>75</v>
      </c>
      <c r="H4" s="21" t="s">
        <v>75</v>
      </c>
      <c r="I4" s="21" t="s">
        <v>75</v>
      </c>
      <c r="J4" s="21" t="s">
        <v>75</v>
      </c>
      <c r="K4" s="21" t="s">
        <v>75</v>
      </c>
      <c r="L4" s="21" t="s">
        <v>75</v>
      </c>
      <c r="M4" s="21" t="s">
        <v>75</v>
      </c>
      <c r="N4" s="14" t="n">
        <f aca="false">AVERAGE(B4:M4)</f>
        <v>27.56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21" t="s">
        <v>75</v>
      </c>
      <c r="D5" s="21" t="s">
        <v>75</v>
      </c>
      <c r="E5" s="21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75</v>
      </c>
      <c r="L5" s="21" t="s">
        <v>75</v>
      </c>
      <c r="M5" s="21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21" t="s">
        <v>75</v>
      </c>
      <c r="D6" s="21" t="s">
        <v>75</v>
      </c>
      <c r="E6" s="21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75</v>
      </c>
      <c r="L6" s="21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n">
        <v>5.51</v>
      </c>
      <c r="C7" s="21" t="s">
        <v>75</v>
      </c>
      <c r="D7" s="21" t="s">
        <v>75</v>
      </c>
      <c r="E7" s="21" t="s">
        <v>75</v>
      </c>
      <c r="F7" s="21" t="s">
        <v>75</v>
      </c>
      <c r="G7" s="21" t="s">
        <v>75</v>
      </c>
      <c r="H7" s="21" t="s">
        <v>75</v>
      </c>
      <c r="I7" s="21" t="s">
        <v>75</v>
      </c>
      <c r="J7" s="21" t="s">
        <v>75</v>
      </c>
      <c r="K7" s="21" t="s">
        <v>75</v>
      </c>
      <c r="L7" s="21" t="s">
        <v>75</v>
      </c>
      <c r="M7" s="21" t="s">
        <v>75</v>
      </c>
      <c r="N7" s="14" t="n">
        <f aca="false">AVERAGE(B7:M7)</f>
        <v>5.51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21" t="s">
        <v>75</v>
      </c>
      <c r="D8" s="21" t="s">
        <v>75</v>
      </c>
      <c r="E8" s="21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75</v>
      </c>
      <c r="L8" s="21" t="s">
        <v>75</v>
      </c>
      <c r="M8" s="21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n">
        <v>13.23</v>
      </c>
      <c r="C9" s="21" t="s">
        <v>75</v>
      </c>
      <c r="D9" s="21" t="s">
        <v>75</v>
      </c>
      <c r="E9" s="21" t="s">
        <v>75</v>
      </c>
      <c r="F9" s="21" t="s">
        <v>75</v>
      </c>
      <c r="G9" s="21" t="s">
        <v>75</v>
      </c>
      <c r="H9" s="21" t="s">
        <v>75</v>
      </c>
      <c r="I9" s="21" t="s">
        <v>75</v>
      </c>
      <c r="J9" s="21" t="s">
        <v>75</v>
      </c>
      <c r="K9" s="21" t="s">
        <v>75</v>
      </c>
      <c r="L9" s="21" t="n">
        <v>4.41</v>
      </c>
      <c r="M9" s="21" t="s">
        <v>75</v>
      </c>
      <c r="N9" s="14" t="n">
        <f aca="false">AVERAGE(B9:M9)</f>
        <v>8.82</v>
      </c>
    </row>
    <row r="10" customFormat="false" ht="13" hidden="false" customHeight="false" outlineLevel="0" collapsed="false">
      <c r="A10" s="12" t="s">
        <v>22</v>
      </c>
      <c r="B10" s="38" t="n">
        <v>22.05</v>
      </c>
      <c r="C10" s="21" t="n">
        <v>28.66</v>
      </c>
      <c r="D10" s="21" t="n">
        <v>33.07</v>
      </c>
      <c r="E10" s="21" t="s">
        <v>75</v>
      </c>
      <c r="F10" s="21" t="n">
        <v>26.46</v>
      </c>
      <c r="G10" s="21" t="n">
        <v>28.66</v>
      </c>
      <c r="H10" s="21" t="n">
        <v>25.72</v>
      </c>
      <c r="I10" s="21" t="s">
        <v>75</v>
      </c>
      <c r="J10" s="21" t="n">
        <v>21.5</v>
      </c>
      <c r="K10" s="21" t="n">
        <v>20.58</v>
      </c>
      <c r="L10" s="21" t="n">
        <v>25.72</v>
      </c>
      <c r="M10" s="21" t="n">
        <v>28.66</v>
      </c>
      <c r="N10" s="14" t="n">
        <f aca="false">AVERAGE(B10:M10)</f>
        <v>26.108</v>
      </c>
    </row>
    <row r="11" customFormat="false" ht="13" hidden="false" customHeight="false" outlineLevel="0" collapsed="false">
      <c r="A11" s="12" t="s">
        <v>23</v>
      </c>
      <c r="B11" s="38" t="n">
        <v>66.7</v>
      </c>
      <c r="C11" s="21" t="n">
        <v>74.01</v>
      </c>
      <c r="D11" s="21" t="n">
        <v>63.47</v>
      </c>
      <c r="E11" s="21" t="n">
        <v>49.16</v>
      </c>
      <c r="F11" s="21" t="n">
        <v>52.02</v>
      </c>
      <c r="G11" s="21" t="n">
        <v>46.56</v>
      </c>
      <c r="H11" s="21" t="n">
        <v>40.52</v>
      </c>
      <c r="I11" s="21" t="n">
        <v>36.15</v>
      </c>
      <c r="J11" s="21" t="n">
        <v>45.78</v>
      </c>
      <c r="K11" s="21" t="n">
        <v>47.47</v>
      </c>
      <c r="L11" s="21" t="n">
        <v>58.04</v>
      </c>
      <c r="M11" s="21" t="n">
        <v>71.7</v>
      </c>
      <c r="N11" s="14" t="n">
        <f aca="false">AVERAGE(B11:M11)</f>
        <v>54.2983333333333</v>
      </c>
    </row>
    <row r="12" customFormat="false" ht="13" hidden="false" customHeight="false" outlineLevel="0" collapsed="false">
      <c r="A12" s="12" t="s">
        <v>24</v>
      </c>
      <c r="B12" s="38" t="n">
        <v>31.97</v>
      </c>
      <c r="C12" s="21" t="n">
        <v>27.88</v>
      </c>
      <c r="D12" s="21" t="n">
        <v>19.11</v>
      </c>
      <c r="E12" s="21" t="n">
        <v>21.91</v>
      </c>
      <c r="F12" s="21" t="n">
        <v>22.05</v>
      </c>
      <c r="G12" s="21" t="n">
        <v>22.05</v>
      </c>
      <c r="H12" s="21" t="s">
        <v>75</v>
      </c>
      <c r="I12" s="21" t="s">
        <v>75</v>
      </c>
      <c r="J12" s="21" t="n">
        <v>39.68</v>
      </c>
      <c r="K12" s="21" t="s">
        <v>75</v>
      </c>
      <c r="L12" s="21" t="n">
        <v>39.13</v>
      </c>
      <c r="M12" s="21" t="n">
        <v>24.91</v>
      </c>
      <c r="N12" s="14" t="n">
        <f aca="false">AVERAGE(B12:M12)</f>
        <v>27.6322222222222</v>
      </c>
    </row>
    <row r="13" customFormat="false" ht="13" hidden="false" customHeight="false" outlineLevel="0" collapsed="false">
      <c r="A13" s="12" t="s">
        <v>25</v>
      </c>
      <c r="B13" s="38" t="n">
        <v>7.93</v>
      </c>
      <c r="C13" s="21" t="n">
        <v>9.55</v>
      </c>
      <c r="D13" s="21" t="n">
        <v>8.45</v>
      </c>
      <c r="E13" s="21" t="n">
        <v>9.55</v>
      </c>
      <c r="F13" s="21" t="n">
        <v>8.68</v>
      </c>
      <c r="G13" s="21" t="n">
        <v>7.01</v>
      </c>
      <c r="H13" s="21" t="n">
        <v>8.82</v>
      </c>
      <c r="I13" s="21" t="n">
        <v>6.61</v>
      </c>
      <c r="J13" s="21" t="n">
        <v>6.98</v>
      </c>
      <c r="K13" s="21" t="n">
        <v>8.08</v>
      </c>
      <c r="L13" s="21" t="n">
        <v>7.59</v>
      </c>
      <c r="M13" s="21" t="n">
        <v>8.96</v>
      </c>
      <c r="N13" s="14" t="n">
        <f aca="false">AVERAGE(B13:M13)</f>
        <v>8.18416666666667</v>
      </c>
    </row>
    <row r="14" customFormat="false" ht="13" hidden="false" customHeight="false" outlineLevel="0" collapsed="false">
      <c r="A14" s="12" t="s">
        <v>26</v>
      </c>
      <c r="B14" s="38" t="n">
        <v>28.11</v>
      </c>
      <c r="C14" s="21" t="n">
        <v>29.98</v>
      </c>
      <c r="D14" s="21" t="n">
        <v>23.05</v>
      </c>
      <c r="E14" s="21" t="n">
        <v>25.36</v>
      </c>
      <c r="F14" s="21" t="n">
        <v>23.52</v>
      </c>
      <c r="G14" s="21" t="n">
        <v>27.56</v>
      </c>
      <c r="H14" s="21" t="n">
        <v>22.05</v>
      </c>
      <c r="I14" s="21" t="n">
        <v>22.05</v>
      </c>
      <c r="J14" s="21" t="n">
        <v>19.84</v>
      </c>
      <c r="K14" s="21" t="n">
        <v>22.05</v>
      </c>
      <c r="L14" s="21" t="n">
        <v>22.05</v>
      </c>
      <c r="M14" s="21" t="n">
        <v>24.25</v>
      </c>
      <c r="N14" s="14" t="n">
        <f aca="false">AVERAGE(B14:M14)</f>
        <v>24.1558333333333</v>
      </c>
    </row>
    <row r="15" customFormat="false" ht="13" hidden="false" customHeight="false" outlineLevel="0" collapsed="false">
      <c r="A15" s="12" t="s">
        <v>27</v>
      </c>
      <c r="B15" s="38" t="n">
        <v>14.69</v>
      </c>
      <c r="C15" s="21" t="n">
        <v>16.78</v>
      </c>
      <c r="D15" s="21" t="n">
        <v>14.98</v>
      </c>
      <c r="E15" s="21" t="n">
        <v>12.79</v>
      </c>
      <c r="F15" s="21" t="n">
        <v>9.99</v>
      </c>
      <c r="G15" s="21" t="n">
        <v>10.27</v>
      </c>
      <c r="H15" s="21" t="n">
        <v>10.29</v>
      </c>
      <c r="I15" s="21" t="n">
        <v>9.26</v>
      </c>
      <c r="J15" s="21" t="n">
        <v>9.35</v>
      </c>
      <c r="K15" s="21" t="n">
        <v>9.63</v>
      </c>
      <c r="L15" s="21" t="n">
        <v>10.38</v>
      </c>
      <c r="M15" s="21" t="n">
        <v>11.95</v>
      </c>
      <c r="N15" s="14" t="n">
        <f aca="false">AVERAGE(B15:M15)</f>
        <v>11.6966666666667</v>
      </c>
    </row>
    <row r="16" customFormat="false" ht="13" hidden="false" customHeight="false" outlineLevel="0" collapsed="false">
      <c r="A16" s="12" t="s">
        <v>28</v>
      </c>
      <c r="B16" s="38" t="s">
        <v>75</v>
      </c>
      <c r="C16" s="21" t="n">
        <v>6.61</v>
      </c>
      <c r="D16" s="21" t="s">
        <v>75</v>
      </c>
      <c r="E16" s="21" t="s">
        <v>75</v>
      </c>
      <c r="F16" s="21" t="s">
        <v>75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75</v>
      </c>
      <c r="L16" s="21" t="s">
        <v>75</v>
      </c>
      <c r="M16" s="21" t="s">
        <v>75</v>
      </c>
      <c r="N16" s="14" t="n">
        <f aca="false">AVERAGE(B16:M16)</f>
        <v>6.61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21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75</v>
      </c>
      <c r="L17" s="21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21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75</v>
      </c>
      <c r="L18" s="21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s">
        <v>75</v>
      </c>
      <c r="C19" s="21" t="s">
        <v>75</v>
      </c>
      <c r="D19" s="21" t="s">
        <v>75</v>
      </c>
      <c r="E19" s="21" t="s">
        <v>75</v>
      </c>
      <c r="F19" s="21" t="s">
        <v>75</v>
      </c>
      <c r="G19" s="21" t="s">
        <v>75</v>
      </c>
      <c r="H19" s="21" t="s">
        <v>75</v>
      </c>
      <c r="I19" s="21" t="s">
        <v>75</v>
      </c>
      <c r="J19" s="21" t="s">
        <v>75</v>
      </c>
      <c r="K19" s="21" t="s">
        <v>75</v>
      </c>
      <c r="L19" s="21" t="s">
        <v>75</v>
      </c>
      <c r="M19" s="21" t="s">
        <v>75</v>
      </c>
      <c r="N19" s="14" t="s">
        <v>75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21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75</v>
      </c>
      <c r="L20" s="21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8.29</v>
      </c>
      <c r="C21" s="21" t="n">
        <v>11.41</v>
      </c>
      <c r="D21" s="21" t="n">
        <v>8.66</v>
      </c>
      <c r="E21" s="21" t="n">
        <v>8.68</v>
      </c>
      <c r="F21" s="21" t="n">
        <v>7.65</v>
      </c>
      <c r="G21" s="21" t="n">
        <v>6.61</v>
      </c>
      <c r="H21" s="21" t="n">
        <v>6.76</v>
      </c>
      <c r="I21" s="21" t="n">
        <v>6.86</v>
      </c>
      <c r="J21" s="21" t="n">
        <v>6.27</v>
      </c>
      <c r="K21" s="21" t="n">
        <v>6.3</v>
      </c>
      <c r="L21" s="21" t="n">
        <v>6.32</v>
      </c>
      <c r="M21" s="21" t="n">
        <v>6.22</v>
      </c>
      <c r="N21" s="14" t="n">
        <f aca="false">AVERAGE(B21:M21)</f>
        <v>7.5025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21" t="s">
        <v>75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75</v>
      </c>
      <c r="L22" s="21" t="s">
        <v>75</v>
      </c>
      <c r="M22" s="21" t="s">
        <v>75</v>
      </c>
      <c r="N22" s="14" t="s">
        <v>75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21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75</v>
      </c>
      <c r="L23" s="21" t="s">
        <v>75</v>
      </c>
      <c r="M23" s="21" t="s">
        <v>75</v>
      </c>
      <c r="N23" s="14" t="s">
        <v>75</v>
      </c>
    </row>
    <row r="24" customFormat="false" ht="13" hidden="false" customHeight="false" outlineLevel="0" collapsed="false">
      <c r="A24" s="12" t="s">
        <v>36</v>
      </c>
      <c r="B24" s="38" t="n">
        <v>61.38</v>
      </c>
      <c r="C24" s="21" t="n">
        <v>81.02</v>
      </c>
      <c r="D24" s="21" t="n">
        <v>71.74</v>
      </c>
      <c r="E24" s="21" t="n">
        <v>50.71</v>
      </c>
      <c r="F24" s="21" t="n">
        <v>52.24</v>
      </c>
      <c r="G24" s="21" t="n">
        <v>52.36</v>
      </c>
      <c r="H24" s="21" t="n">
        <v>42.62</v>
      </c>
      <c r="I24" s="21" t="n">
        <v>41.89</v>
      </c>
      <c r="J24" s="21" t="n">
        <v>44.29</v>
      </c>
      <c r="K24" s="21" t="s">
        <v>75</v>
      </c>
      <c r="L24" s="21" t="n">
        <v>61.29</v>
      </c>
      <c r="M24" s="21" t="s">
        <v>75</v>
      </c>
      <c r="N24" s="14" t="n">
        <f aca="false">AVERAGE(B24:M24)</f>
        <v>55.954</v>
      </c>
    </row>
    <row r="25" customFormat="false" ht="13" hidden="false" customHeight="false" outlineLevel="0" collapsed="false">
      <c r="A25" s="12" t="s">
        <v>37</v>
      </c>
      <c r="B25" s="38" t="n">
        <v>80.47</v>
      </c>
      <c r="C25" s="21" t="n">
        <v>81.57</v>
      </c>
      <c r="D25" s="21" t="s">
        <v>75</v>
      </c>
      <c r="E25" s="22" t="s">
        <v>75</v>
      </c>
      <c r="F25" s="21" t="s">
        <v>75</v>
      </c>
      <c r="G25" s="21" t="s">
        <v>75</v>
      </c>
      <c r="H25" s="21" t="s">
        <v>75</v>
      </c>
      <c r="I25" s="21" t="s">
        <v>75</v>
      </c>
      <c r="J25" s="21" t="n">
        <v>66.14</v>
      </c>
      <c r="K25" s="21" t="n">
        <v>77.16</v>
      </c>
      <c r="L25" s="21" t="n">
        <v>77.16</v>
      </c>
      <c r="M25" s="21" t="n">
        <v>83.78</v>
      </c>
      <c r="N25" s="14" t="n">
        <f aca="false">AVERAGE(B25:M25)</f>
        <v>77.7133333333333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21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75</v>
      </c>
      <c r="L26" s="21" t="s">
        <v>75</v>
      </c>
      <c r="M26" s="21" t="s">
        <v>75</v>
      </c>
      <c r="N26" s="14" t="s">
        <v>75</v>
      </c>
    </row>
    <row r="27" customFormat="false" ht="13" hidden="false" customHeight="false" outlineLevel="0" collapsed="false">
      <c r="A27" s="12" t="s">
        <v>39</v>
      </c>
      <c r="B27" s="38" t="n">
        <v>5.99</v>
      </c>
      <c r="C27" s="21" t="n">
        <v>6.14</v>
      </c>
      <c r="D27" s="21" t="n">
        <v>5.86</v>
      </c>
      <c r="E27" s="21" t="n">
        <v>5.94</v>
      </c>
      <c r="F27" s="21" t="n">
        <v>5.35</v>
      </c>
      <c r="G27" s="21" t="n">
        <v>5.2</v>
      </c>
      <c r="H27" s="21" t="n">
        <v>5.08</v>
      </c>
      <c r="I27" s="21" t="n">
        <v>4.34</v>
      </c>
      <c r="J27" s="21" t="n">
        <v>4.66</v>
      </c>
      <c r="K27" s="21" t="n">
        <v>4.2</v>
      </c>
      <c r="L27" s="21" t="n">
        <v>4.44</v>
      </c>
      <c r="M27" s="21" t="n">
        <v>5.95</v>
      </c>
      <c r="N27" s="14" t="n">
        <f aca="false">AVERAGE(B27:M27)</f>
        <v>5.2625</v>
      </c>
    </row>
    <row r="28" customFormat="false" ht="13" hidden="false" customHeight="false" outlineLevel="0" collapsed="false">
      <c r="A28" s="12" t="s">
        <v>40</v>
      </c>
      <c r="B28" s="38" t="n">
        <v>25.1</v>
      </c>
      <c r="C28" s="21" t="n">
        <v>22.52</v>
      </c>
      <c r="D28" s="21" t="n">
        <v>23.37</v>
      </c>
      <c r="E28" s="21" t="n">
        <v>23.74</v>
      </c>
      <c r="F28" s="21" t="n">
        <v>20.95</v>
      </c>
      <c r="G28" s="21" t="n">
        <v>20.95</v>
      </c>
      <c r="H28" s="21" t="n">
        <v>22.05</v>
      </c>
      <c r="I28" s="21" t="n">
        <v>20.95</v>
      </c>
      <c r="J28" s="21" t="n">
        <v>15.98</v>
      </c>
      <c r="K28" s="21" t="n">
        <v>15.07</v>
      </c>
      <c r="L28" s="21" t="n">
        <v>17.98</v>
      </c>
      <c r="M28" s="21" t="n">
        <v>19.53</v>
      </c>
      <c r="N28" s="14" t="n">
        <f aca="false">AVERAGE(B28:M28)</f>
        <v>20.6825</v>
      </c>
    </row>
    <row r="29" customFormat="false" ht="13" hidden="false" customHeight="false" outlineLevel="0" collapsed="false">
      <c r="A29" s="12" t="s">
        <v>41</v>
      </c>
      <c r="B29" s="38" t="n">
        <v>4.41</v>
      </c>
      <c r="C29" s="21" t="n">
        <v>11.02</v>
      </c>
      <c r="D29" s="21" t="n">
        <v>8.82</v>
      </c>
      <c r="E29" s="21" t="s">
        <v>75</v>
      </c>
      <c r="F29" s="21" t="n">
        <v>8.08</v>
      </c>
      <c r="G29" s="21" t="n">
        <v>6.61</v>
      </c>
      <c r="H29" s="21" t="n">
        <v>11.02</v>
      </c>
      <c r="I29" s="21" t="s">
        <v>75</v>
      </c>
      <c r="J29" s="21" t="n">
        <v>4.41</v>
      </c>
      <c r="K29" s="21" t="n">
        <v>4.41</v>
      </c>
      <c r="L29" s="21" t="s">
        <v>75</v>
      </c>
      <c r="M29" s="21" t="s">
        <v>75</v>
      </c>
      <c r="N29" s="14" t="n">
        <f aca="false">AVERAGE(B29:M29)</f>
        <v>7.3475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75</v>
      </c>
      <c r="L30" s="21" t="s">
        <v>75</v>
      </c>
      <c r="M30" s="21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s">
        <v>75</v>
      </c>
      <c r="C31" s="21" t="n">
        <v>33.07</v>
      </c>
      <c r="D31" s="21" t="s">
        <v>75</v>
      </c>
      <c r="E31" s="21" t="n">
        <v>29.4</v>
      </c>
      <c r="F31" s="21" t="n">
        <v>26.46</v>
      </c>
      <c r="G31" s="21" t="s">
        <v>75</v>
      </c>
      <c r="H31" s="21" t="s">
        <v>75</v>
      </c>
      <c r="I31" s="21" t="n">
        <v>20.73</v>
      </c>
      <c r="J31" s="21" t="s">
        <v>75</v>
      </c>
      <c r="K31" s="21" t="s">
        <v>75</v>
      </c>
      <c r="L31" s="21" t="n">
        <v>19.85</v>
      </c>
      <c r="M31" s="21" t="n">
        <v>22.05</v>
      </c>
      <c r="N31" s="14" t="n">
        <f aca="false">AVERAGE(B31:M31)</f>
        <v>25.26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75</v>
      </c>
      <c r="L32" s="21" t="s">
        <v>75</v>
      </c>
      <c r="M32" s="21" t="s">
        <v>75</v>
      </c>
      <c r="N32" s="14" t="s">
        <v>75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75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75</v>
      </c>
      <c r="L33" s="21" t="s">
        <v>75</v>
      </c>
      <c r="M33" s="21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45.42</v>
      </c>
      <c r="C34" s="21" t="n">
        <v>44.44</v>
      </c>
      <c r="D34" s="21" t="n">
        <v>43.57</v>
      </c>
      <c r="E34" s="21" t="n">
        <v>39.62</v>
      </c>
      <c r="F34" s="21" t="n">
        <v>38.95</v>
      </c>
      <c r="G34" s="21" t="n">
        <v>36.74</v>
      </c>
      <c r="H34" s="21" t="n">
        <v>29.89</v>
      </c>
      <c r="I34" s="21" t="n">
        <v>29.4</v>
      </c>
      <c r="J34" s="21" t="n">
        <v>33.07</v>
      </c>
      <c r="K34" s="21" t="n">
        <v>35.27</v>
      </c>
      <c r="L34" s="21" t="n">
        <v>34.91</v>
      </c>
      <c r="M34" s="21" t="n">
        <v>39.55</v>
      </c>
      <c r="N34" s="14" t="n">
        <f aca="false">AVERAGE(B34:M34)</f>
        <v>37.5691666666667</v>
      </c>
    </row>
    <row r="35" customFormat="false" ht="13" hidden="false" customHeight="false" outlineLevel="0" collapsed="false">
      <c r="A35" s="12" t="s">
        <v>48</v>
      </c>
      <c r="B35" s="38" t="n">
        <v>42.89</v>
      </c>
      <c r="C35" s="21" t="n">
        <v>49.44</v>
      </c>
      <c r="D35" s="21" t="n">
        <v>41.73</v>
      </c>
      <c r="E35" s="21" t="n">
        <v>37.92</v>
      </c>
      <c r="F35" s="21" t="n">
        <v>31.63</v>
      </c>
      <c r="G35" s="21" t="n">
        <v>31.99</v>
      </c>
      <c r="H35" s="21" t="n">
        <v>28.96</v>
      </c>
      <c r="I35" s="21" t="n">
        <v>23.55</v>
      </c>
      <c r="J35" s="21" t="n">
        <v>26.46</v>
      </c>
      <c r="K35" s="21" t="n">
        <v>27.21</v>
      </c>
      <c r="L35" s="21" t="n">
        <v>32.75</v>
      </c>
      <c r="M35" s="21" t="n">
        <v>39.17</v>
      </c>
      <c r="N35" s="14" t="n">
        <f aca="false">AVERAGE(B35:M35)</f>
        <v>34.475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21" t="s">
        <v>75</v>
      </c>
      <c r="D36" s="21" t="s">
        <v>75</v>
      </c>
      <c r="E36" s="21" t="s">
        <v>75</v>
      </c>
      <c r="F36" s="21" t="s">
        <v>75</v>
      </c>
      <c r="G36" s="21" t="s">
        <v>75</v>
      </c>
      <c r="H36" s="21" t="s">
        <v>75</v>
      </c>
      <c r="I36" s="21" t="s">
        <v>75</v>
      </c>
      <c r="J36" s="21" t="s">
        <v>75</v>
      </c>
      <c r="K36" s="22" t="s">
        <v>75</v>
      </c>
      <c r="L36" s="21" t="s">
        <v>75</v>
      </c>
      <c r="M36" s="21" t="s">
        <v>75</v>
      </c>
      <c r="N36" s="14" t="s">
        <v>75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21" t="s">
        <v>75</v>
      </c>
      <c r="D37" s="21" t="s">
        <v>75</v>
      </c>
      <c r="E37" s="21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2" t="s">
        <v>75</v>
      </c>
      <c r="L37" s="21" t="s">
        <v>75</v>
      </c>
      <c r="M37" s="21" t="s">
        <v>75</v>
      </c>
      <c r="N37" s="14" t="s">
        <v>75</v>
      </c>
    </row>
    <row r="38" customFormat="false" ht="13" hidden="false" customHeight="false" outlineLevel="0" collapsed="false">
      <c r="A38" s="12" t="s">
        <v>51</v>
      </c>
      <c r="B38" s="38" t="n">
        <v>18.7</v>
      </c>
      <c r="C38" s="21" t="n">
        <v>20.83</v>
      </c>
      <c r="D38" s="21" t="n">
        <v>18.62</v>
      </c>
      <c r="E38" s="21" t="n">
        <v>21.28</v>
      </c>
      <c r="F38" s="21" t="n">
        <v>18.55</v>
      </c>
      <c r="G38" s="21" t="n">
        <v>19.06</v>
      </c>
      <c r="H38" s="21" t="n">
        <v>20.45</v>
      </c>
      <c r="I38" s="21" t="n">
        <v>15.87</v>
      </c>
      <c r="J38" s="21" t="n">
        <v>18.19</v>
      </c>
      <c r="K38" s="21" t="n">
        <v>17.84</v>
      </c>
      <c r="L38" s="21" t="n">
        <v>17.09</v>
      </c>
      <c r="M38" s="21" t="n">
        <v>19.11</v>
      </c>
      <c r="N38" s="14" t="n">
        <f aca="false">AVERAGE(B38:M38)</f>
        <v>18.7991666666667</v>
      </c>
    </row>
    <row r="39" customFormat="false" ht="13" hidden="false" customHeight="false" outlineLevel="0" collapsed="false">
      <c r="A39" s="12" t="s">
        <v>52</v>
      </c>
      <c r="B39" s="38" t="n">
        <v>33.91</v>
      </c>
      <c r="C39" s="21" t="n">
        <v>34.82</v>
      </c>
      <c r="D39" s="21" t="n">
        <v>33.54</v>
      </c>
      <c r="E39" s="22" t="n">
        <v>33.53</v>
      </c>
      <c r="F39" s="21" t="n">
        <v>30.99</v>
      </c>
      <c r="G39" s="21" t="n">
        <v>33.45</v>
      </c>
      <c r="H39" s="21" t="n">
        <v>32.3</v>
      </c>
      <c r="I39" s="21" t="n">
        <v>34.89</v>
      </c>
      <c r="J39" s="21" t="n">
        <v>36.43</v>
      </c>
      <c r="K39" s="21" t="n">
        <v>34.56</v>
      </c>
      <c r="L39" s="21" t="n">
        <v>36.31</v>
      </c>
      <c r="M39" s="21" t="n">
        <v>36.19</v>
      </c>
      <c r="N39" s="14" t="n">
        <f aca="false">AVERAGE(B39:M39)</f>
        <v>34.2433333333333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21" t="s">
        <v>75</v>
      </c>
      <c r="D40" s="21" t="s">
        <v>75</v>
      </c>
      <c r="E40" s="21" t="s">
        <v>75</v>
      </c>
      <c r="F40" s="21" t="s">
        <v>75</v>
      </c>
      <c r="G40" s="21" t="s">
        <v>75</v>
      </c>
      <c r="H40" s="21" t="s">
        <v>75</v>
      </c>
      <c r="I40" s="21" t="s">
        <v>75</v>
      </c>
      <c r="J40" s="21" t="s">
        <v>75</v>
      </c>
      <c r="K40" s="21" t="s">
        <v>75</v>
      </c>
      <c r="L40" s="21" t="s">
        <v>75</v>
      </c>
      <c r="M40" s="21" t="s">
        <v>75</v>
      </c>
      <c r="N40" s="14" t="s">
        <v>75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14" min="14" style="0" width="12.99"/>
  </cols>
  <sheetData>
    <row r="1" customFormat="false" ht="13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83</v>
      </c>
    </row>
    <row r="3" customFormat="false" ht="13" hidden="false" customHeight="false" outlineLevel="0" collapsed="false">
      <c r="A3" s="12" t="s">
        <v>15</v>
      </c>
      <c r="B3" s="38" t="n">
        <v>75.4</v>
      </c>
      <c r="C3" s="21" t="n">
        <v>72.75</v>
      </c>
      <c r="D3" s="21" t="n">
        <v>60.63</v>
      </c>
      <c r="E3" s="21" t="n">
        <v>55.12</v>
      </c>
      <c r="F3" s="21" t="s">
        <v>75</v>
      </c>
      <c r="G3" s="21" t="s">
        <v>75</v>
      </c>
      <c r="H3" s="21" t="s">
        <v>75</v>
      </c>
      <c r="I3" s="21" t="s">
        <v>75</v>
      </c>
      <c r="J3" s="21" t="s">
        <v>75</v>
      </c>
      <c r="K3" s="21" t="n">
        <v>50.71</v>
      </c>
      <c r="L3" s="21" t="n">
        <v>46.85</v>
      </c>
      <c r="M3" s="21" t="n">
        <v>55.12</v>
      </c>
      <c r="N3" s="14" t="n">
        <f aca="false">AVERAGE(B3:M3)</f>
        <v>59.5114285714286</v>
      </c>
    </row>
    <row r="4" customFormat="false" ht="13" hidden="false" customHeight="false" outlineLevel="0" collapsed="false">
      <c r="A4" s="12" t="s">
        <v>16</v>
      </c>
      <c r="B4" s="38" t="n">
        <v>26.46</v>
      </c>
      <c r="C4" s="21" t="n">
        <v>22.05</v>
      </c>
      <c r="D4" s="21" t="n">
        <v>33.07</v>
      </c>
      <c r="E4" s="21" t="s">
        <v>75</v>
      </c>
      <c r="F4" s="21" t="s">
        <v>75</v>
      </c>
      <c r="G4" s="21" t="s">
        <v>75</v>
      </c>
      <c r="H4" s="21" t="s">
        <v>75</v>
      </c>
      <c r="I4" s="21" t="s">
        <v>75</v>
      </c>
      <c r="J4" s="21" t="s">
        <v>75</v>
      </c>
      <c r="K4" s="21" t="s">
        <v>75</v>
      </c>
      <c r="L4" s="21" t="s">
        <v>75</v>
      </c>
      <c r="M4" s="21" t="s">
        <v>75</v>
      </c>
      <c r="N4" s="14" t="n">
        <f aca="false">AVERAGE(B4:M4)</f>
        <v>27.1933333333333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21" t="s">
        <v>75</v>
      </c>
      <c r="D5" s="21" t="s">
        <v>75</v>
      </c>
      <c r="E5" s="21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75</v>
      </c>
      <c r="L5" s="21" t="s">
        <v>75</v>
      </c>
      <c r="M5" s="21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21" t="s">
        <v>75</v>
      </c>
      <c r="D6" s="21" t="s">
        <v>75</v>
      </c>
      <c r="E6" s="21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75</v>
      </c>
      <c r="L6" s="21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s">
        <v>75</v>
      </c>
      <c r="C7" s="21" t="s">
        <v>75</v>
      </c>
      <c r="D7" s="21" t="n">
        <v>5.51</v>
      </c>
      <c r="E7" s="21" t="n">
        <v>5.51</v>
      </c>
      <c r="F7" s="21" t="n">
        <v>5.73</v>
      </c>
      <c r="G7" s="21" t="s">
        <v>75</v>
      </c>
      <c r="H7" s="21" t="s">
        <v>75</v>
      </c>
      <c r="I7" s="21" t="s">
        <v>75</v>
      </c>
      <c r="J7" s="21" t="s">
        <v>75</v>
      </c>
      <c r="K7" s="21" t="s">
        <v>75</v>
      </c>
      <c r="L7" s="21" t="s">
        <v>75</v>
      </c>
      <c r="M7" s="21" t="s">
        <v>75</v>
      </c>
      <c r="N7" s="14" t="n">
        <f aca="false">AVERAGE(D7:M7)</f>
        <v>5.58333333333333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21" t="s">
        <v>75</v>
      </c>
      <c r="D8" s="21" t="s">
        <v>75</v>
      </c>
      <c r="E8" s="21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75</v>
      </c>
      <c r="L8" s="21" t="s">
        <v>75</v>
      </c>
      <c r="M8" s="21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s">
        <v>75</v>
      </c>
      <c r="C9" s="21" t="s">
        <v>75</v>
      </c>
      <c r="D9" s="21" t="s">
        <v>75</v>
      </c>
      <c r="E9" s="21" t="s">
        <v>75</v>
      </c>
      <c r="F9" s="21" t="s">
        <v>75</v>
      </c>
      <c r="G9" s="21" t="s">
        <v>75</v>
      </c>
      <c r="H9" s="21" t="s">
        <v>75</v>
      </c>
      <c r="I9" s="21" t="s">
        <v>75</v>
      </c>
      <c r="J9" s="21" t="s">
        <v>75</v>
      </c>
      <c r="K9" s="21" t="s">
        <v>75</v>
      </c>
      <c r="L9" s="21" t="s">
        <v>75</v>
      </c>
      <c r="M9" s="21" t="s">
        <v>75</v>
      </c>
      <c r="N9" s="14" t="s">
        <v>75</v>
      </c>
    </row>
    <row r="10" customFormat="false" ht="13" hidden="false" customHeight="false" outlineLevel="0" collapsed="false">
      <c r="A10" s="12" t="s">
        <v>22</v>
      </c>
      <c r="B10" s="38" t="n">
        <v>31.75</v>
      </c>
      <c r="C10" s="21" t="n">
        <v>29.98</v>
      </c>
      <c r="D10" s="21" t="n">
        <v>28.66</v>
      </c>
      <c r="E10" s="21" t="n">
        <v>38.58</v>
      </c>
      <c r="F10" s="21" t="n">
        <v>34.64</v>
      </c>
      <c r="G10" s="21" t="n">
        <v>29.21</v>
      </c>
      <c r="H10" s="21" t="n">
        <v>27.56</v>
      </c>
      <c r="I10" s="21" t="n">
        <v>33.07</v>
      </c>
      <c r="J10" s="21" t="n">
        <v>20.58</v>
      </c>
      <c r="K10" s="21" t="n">
        <v>22.05</v>
      </c>
      <c r="L10" s="21" t="n">
        <v>22.05</v>
      </c>
      <c r="M10" s="21" t="n">
        <v>27.56</v>
      </c>
      <c r="N10" s="14" t="n">
        <f aca="false">AVERAGE(B10:M10)</f>
        <v>28.8075</v>
      </c>
    </row>
    <row r="11" customFormat="false" ht="13" hidden="false" customHeight="false" outlineLevel="0" collapsed="false">
      <c r="A11" s="12" t="s">
        <v>23</v>
      </c>
      <c r="B11" s="38" t="n">
        <v>80.36</v>
      </c>
      <c r="C11" s="21" t="n">
        <v>80.31</v>
      </c>
      <c r="D11" s="21" t="n">
        <v>74.72</v>
      </c>
      <c r="E11" s="21" t="n">
        <v>63.6</v>
      </c>
      <c r="F11" s="21" t="n">
        <v>54.3</v>
      </c>
      <c r="G11" s="21" t="n">
        <v>42.67</v>
      </c>
      <c r="H11" s="21" t="n">
        <v>31.64</v>
      </c>
      <c r="I11" s="21" t="n">
        <v>36.47</v>
      </c>
      <c r="J11" s="21" t="n">
        <v>34.75</v>
      </c>
      <c r="K11" s="21" t="n">
        <v>41.55</v>
      </c>
      <c r="L11" s="21" t="n">
        <v>48.15</v>
      </c>
      <c r="M11" s="21" t="n">
        <v>57.13</v>
      </c>
      <c r="N11" s="14" t="n">
        <f aca="false">AVERAGE(B11:M11)</f>
        <v>53.8041666666667</v>
      </c>
    </row>
    <row r="12" customFormat="false" ht="13" hidden="false" customHeight="false" outlineLevel="0" collapsed="false">
      <c r="A12" s="12" t="s">
        <v>24</v>
      </c>
      <c r="B12" s="38" t="n">
        <v>24.26</v>
      </c>
      <c r="C12" s="21" t="n">
        <v>22.45</v>
      </c>
      <c r="D12" s="21" t="n">
        <v>24.26</v>
      </c>
      <c r="E12" s="21" t="n">
        <v>20.68</v>
      </c>
      <c r="F12" s="21" t="n">
        <v>17.24</v>
      </c>
      <c r="G12" s="21" t="n">
        <v>18.74</v>
      </c>
      <c r="H12" s="21" t="n">
        <v>18.37</v>
      </c>
      <c r="I12" s="21" t="n">
        <v>26.46</v>
      </c>
      <c r="J12" s="21" t="n">
        <v>22.93</v>
      </c>
      <c r="K12" s="21" t="n">
        <v>29.77</v>
      </c>
      <c r="L12" s="21" t="n">
        <v>31.47</v>
      </c>
      <c r="M12" s="21" t="n">
        <v>27.56</v>
      </c>
      <c r="N12" s="14" t="n">
        <f aca="false">AVERAGE(B12:M12)</f>
        <v>23.6825</v>
      </c>
    </row>
    <row r="13" customFormat="false" ht="13" hidden="false" customHeight="false" outlineLevel="0" collapsed="false">
      <c r="A13" s="12" t="s">
        <v>25</v>
      </c>
      <c r="B13" s="38" t="n">
        <v>11.2</v>
      </c>
      <c r="C13" s="21" t="n">
        <v>11.02</v>
      </c>
      <c r="D13" s="21" t="n">
        <v>9.7</v>
      </c>
      <c r="E13" s="21" t="n">
        <v>9.92</v>
      </c>
      <c r="F13" s="21" t="n">
        <v>9</v>
      </c>
      <c r="G13" s="21" t="n">
        <v>9.45</v>
      </c>
      <c r="H13" s="21" t="n">
        <v>8.82</v>
      </c>
      <c r="I13" s="21" t="n">
        <v>8.27</v>
      </c>
      <c r="J13" s="21" t="n">
        <v>9.92</v>
      </c>
      <c r="K13" s="21" t="n">
        <v>9.7</v>
      </c>
      <c r="L13" s="21" t="n">
        <v>9.58</v>
      </c>
      <c r="M13" s="21" t="n">
        <v>12.12</v>
      </c>
      <c r="N13" s="14" t="n">
        <f aca="false">AVERAGE(B13:M13)</f>
        <v>9.89166666666667</v>
      </c>
    </row>
    <row r="14" customFormat="false" ht="13" hidden="false" customHeight="false" outlineLevel="0" collapsed="false">
      <c r="A14" s="12" t="s">
        <v>26</v>
      </c>
      <c r="B14" s="38" t="n">
        <v>28.66</v>
      </c>
      <c r="C14" s="21" t="n">
        <v>28.22</v>
      </c>
      <c r="D14" s="21" t="n">
        <v>28.66</v>
      </c>
      <c r="E14" s="21" t="n">
        <v>27.34</v>
      </c>
      <c r="F14" s="21" t="n">
        <v>17.64</v>
      </c>
      <c r="G14" s="21" t="n">
        <v>28.66</v>
      </c>
      <c r="H14" s="21" t="n">
        <v>18.74</v>
      </c>
      <c r="I14" s="21" t="n">
        <v>23.15</v>
      </c>
      <c r="J14" s="21" t="n">
        <v>19.85</v>
      </c>
      <c r="K14" s="21" t="n">
        <v>23.15</v>
      </c>
      <c r="L14" s="21" t="n">
        <v>25.36</v>
      </c>
      <c r="M14" s="21" t="n">
        <v>27.19</v>
      </c>
      <c r="N14" s="14" t="n">
        <f aca="false">AVERAGE(B14:M14)</f>
        <v>24.7183333333333</v>
      </c>
    </row>
    <row r="15" customFormat="false" ht="13" hidden="false" customHeight="false" outlineLevel="0" collapsed="false">
      <c r="A15" s="12" t="s">
        <v>27</v>
      </c>
      <c r="B15" s="38" t="n">
        <v>16.58</v>
      </c>
      <c r="C15" s="21" t="n">
        <v>15.81</v>
      </c>
      <c r="D15" s="21" t="n">
        <v>16.58</v>
      </c>
      <c r="E15" s="21" t="n">
        <v>16.52</v>
      </c>
      <c r="F15" s="21" t="n">
        <v>13.03</v>
      </c>
      <c r="G15" s="21" t="n">
        <v>12.3</v>
      </c>
      <c r="H15" s="21" t="n">
        <v>11.23</v>
      </c>
      <c r="I15" s="21" t="n">
        <v>11.87</v>
      </c>
      <c r="J15" s="21" t="n">
        <v>11</v>
      </c>
      <c r="K15" s="21" t="n">
        <v>12.8</v>
      </c>
      <c r="L15" s="21" t="n">
        <v>13.08</v>
      </c>
      <c r="M15" s="21" t="n">
        <v>14.03</v>
      </c>
      <c r="N15" s="14" t="n">
        <f aca="false">AVERAGE(B15:M15)</f>
        <v>13.7358333333333</v>
      </c>
    </row>
    <row r="16" customFormat="false" ht="13" hidden="false" customHeight="false" outlineLevel="0" collapsed="false">
      <c r="A16" s="12" t="s">
        <v>28</v>
      </c>
      <c r="B16" s="38" t="s">
        <v>75</v>
      </c>
      <c r="C16" s="21" t="s">
        <v>75</v>
      </c>
      <c r="D16" s="21" t="s">
        <v>75</v>
      </c>
      <c r="E16" s="21" t="s">
        <v>75</v>
      </c>
      <c r="F16" s="21" t="s">
        <v>75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75</v>
      </c>
      <c r="L16" s="21" t="s">
        <v>75</v>
      </c>
      <c r="M16" s="21" t="s">
        <v>75</v>
      </c>
      <c r="N16" s="14" t="s">
        <v>75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21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75</v>
      </c>
      <c r="L17" s="21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21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75</v>
      </c>
      <c r="L18" s="21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n">
        <v>55.12</v>
      </c>
      <c r="C19" s="21" t="s">
        <v>75</v>
      </c>
      <c r="D19" s="21" t="s">
        <v>75</v>
      </c>
      <c r="E19" s="21" t="s">
        <v>75</v>
      </c>
      <c r="F19" s="21" t="s">
        <v>75</v>
      </c>
      <c r="G19" s="21" t="n">
        <v>44.09</v>
      </c>
      <c r="H19" s="21" t="s">
        <v>75</v>
      </c>
      <c r="I19" s="21" t="s">
        <v>75</v>
      </c>
      <c r="J19" s="21" t="s">
        <v>75</v>
      </c>
      <c r="K19" s="21" t="s">
        <v>75</v>
      </c>
      <c r="L19" s="21" t="s">
        <v>75</v>
      </c>
      <c r="M19" s="21" t="s">
        <v>75</v>
      </c>
      <c r="N19" s="14" t="n">
        <f aca="false">AVERAGE(B19:M19)</f>
        <v>49.605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21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75</v>
      </c>
      <c r="L20" s="21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6.1</v>
      </c>
      <c r="C21" s="21" t="n">
        <v>6.02</v>
      </c>
      <c r="D21" s="21" t="n">
        <v>6.14</v>
      </c>
      <c r="E21" s="21" t="n">
        <v>5.97</v>
      </c>
      <c r="F21" s="21" t="n">
        <v>5.96</v>
      </c>
      <c r="G21" s="21" t="n">
        <v>9.37</v>
      </c>
      <c r="H21" s="21" t="n">
        <v>8.71</v>
      </c>
      <c r="I21" s="21" t="n">
        <v>7.53</v>
      </c>
      <c r="J21" s="21" t="n">
        <v>7.9</v>
      </c>
      <c r="K21" s="21" t="n">
        <v>8.99</v>
      </c>
      <c r="L21" s="21" t="n">
        <v>7.84</v>
      </c>
      <c r="M21" s="21" t="n">
        <v>10.03</v>
      </c>
      <c r="N21" s="14" t="n">
        <f aca="false">AVERAGE(B21:M21)</f>
        <v>7.54666666666667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21" t="s">
        <v>75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75</v>
      </c>
      <c r="L22" s="21" t="s">
        <v>75</v>
      </c>
      <c r="M22" s="21" t="s">
        <v>75</v>
      </c>
      <c r="N22" s="14" t="s">
        <v>75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21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75</v>
      </c>
      <c r="L23" s="21" t="s">
        <v>75</v>
      </c>
      <c r="M23" s="21" t="s">
        <v>75</v>
      </c>
      <c r="N23" s="14" t="s">
        <v>75</v>
      </c>
    </row>
    <row r="24" customFormat="false" ht="13" hidden="false" customHeight="false" outlineLevel="0" collapsed="false">
      <c r="A24" s="12" t="s">
        <v>36</v>
      </c>
      <c r="B24" s="38" t="n">
        <v>81.08</v>
      </c>
      <c r="C24" s="21" t="n">
        <v>83.66</v>
      </c>
      <c r="D24" s="21" t="n">
        <v>73.85</v>
      </c>
      <c r="E24" s="21" t="n">
        <v>64.61</v>
      </c>
      <c r="F24" s="21" t="n">
        <v>56.38</v>
      </c>
      <c r="G24" s="21" t="n">
        <v>44.46</v>
      </c>
      <c r="H24" s="21" t="n">
        <v>34.45</v>
      </c>
      <c r="I24" s="21" t="n">
        <v>38.95</v>
      </c>
      <c r="J24" s="21" t="n">
        <v>39.68</v>
      </c>
      <c r="K24" s="21" t="n">
        <v>47.77</v>
      </c>
      <c r="L24" s="21" t="n">
        <v>51.44</v>
      </c>
      <c r="M24" s="21" t="n">
        <v>68.35</v>
      </c>
      <c r="N24" s="14" t="n">
        <f aca="false">AVERAGE(B24:M24)</f>
        <v>57.0566666666667</v>
      </c>
    </row>
    <row r="25" customFormat="false" ht="13" hidden="false" customHeight="false" outlineLevel="0" collapsed="false">
      <c r="A25" s="12" t="s">
        <v>37</v>
      </c>
      <c r="B25" s="38" t="n">
        <v>88.18</v>
      </c>
      <c r="C25" s="21" t="s">
        <v>75</v>
      </c>
      <c r="D25" s="21" t="n">
        <v>88.18</v>
      </c>
      <c r="E25" s="22" t="s">
        <v>75</v>
      </c>
      <c r="F25" s="21" t="s">
        <v>75</v>
      </c>
      <c r="G25" s="21" t="s">
        <v>75</v>
      </c>
      <c r="H25" s="21" t="n">
        <v>77.16</v>
      </c>
      <c r="I25" s="21" t="n">
        <v>77.16</v>
      </c>
      <c r="J25" s="21" t="n">
        <v>78.63</v>
      </c>
      <c r="K25" s="21" t="s">
        <v>75</v>
      </c>
      <c r="L25" s="21" t="n">
        <v>75.78</v>
      </c>
      <c r="M25" s="21" t="n">
        <v>79.92</v>
      </c>
      <c r="N25" s="14" t="n">
        <f aca="false">AVERAGE(B25:M25)</f>
        <v>80.7157142857143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21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75</v>
      </c>
      <c r="L26" s="21" t="s">
        <v>75</v>
      </c>
      <c r="M26" s="21" t="s">
        <v>75</v>
      </c>
      <c r="N26" s="14" t="s">
        <v>75</v>
      </c>
    </row>
    <row r="27" customFormat="false" ht="13" hidden="false" customHeight="false" outlineLevel="0" collapsed="false">
      <c r="A27" s="12" t="s">
        <v>39</v>
      </c>
      <c r="B27" s="38" t="n">
        <v>5.69</v>
      </c>
      <c r="C27" s="21" t="n">
        <v>5.35</v>
      </c>
      <c r="D27" s="21" t="n">
        <v>5.65</v>
      </c>
      <c r="E27" s="21" t="n">
        <v>5.51</v>
      </c>
      <c r="F27" s="21" t="n">
        <v>5.59</v>
      </c>
      <c r="G27" s="21" t="n">
        <v>5.76</v>
      </c>
      <c r="H27" s="21" t="n">
        <v>4.93</v>
      </c>
      <c r="I27" s="21" t="n">
        <v>4.96</v>
      </c>
      <c r="J27" s="21" t="n">
        <v>4.91</v>
      </c>
      <c r="K27" s="21" t="n">
        <v>5.19</v>
      </c>
      <c r="L27" s="21" t="n">
        <v>5.73</v>
      </c>
      <c r="M27" s="21" t="n">
        <v>6.08</v>
      </c>
      <c r="N27" s="14" t="n">
        <f aca="false">AVERAGE(B27:M27)</f>
        <v>5.44583333333333</v>
      </c>
    </row>
    <row r="28" customFormat="false" ht="13" hidden="false" customHeight="false" outlineLevel="0" collapsed="false">
      <c r="A28" s="12" t="s">
        <v>40</v>
      </c>
      <c r="B28" s="38" t="n">
        <v>24.25</v>
      </c>
      <c r="C28" s="21" t="n">
        <v>23.31</v>
      </c>
      <c r="D28" s="21" t="n">
        <v>25.63</v>
      </c>
      <c r="E28" s="21" t="n">
        <v>19.84</v>
      </c>
      <c r="F28" s="21" t="n">
        <v>24.74</v>
      </c>
      <c r="G28" s="21" t="n">
        <v>22.05</v>
      </c>
      <c r="H28" s="21" t="n">
        <v>20.67</v>
      </c>
      <c r="I28" s="21" t="n">
        <v>22.05</v>
      </c>
      <c r="J28" s="21" t="n">
        <v>19.84</v>
      </c>
      <c r="K28" s="21" t="n">
        <v>20.95</v>
      </c>
      <c r="L28" s="21" t="n">
        <v>24.48</v>
      </c>
      <c r="M28" s="21" t="n">
        <v>27.4</v>
      </c>
      <c r="N28" s="14" t="n">
        <f aca="false">AVERAGE(B28:M28)</f>
        <v>22.9341666666667</v>
      </c>
    </row>
    <row r="29" customFormat="false" ht="13" hidden="false" customHeight="false" outlineLevel="0" collapsed="false">
      <c r="A29" s="12" t="s">
        <v>41</v>
      </c>
      <c r="B29" s="38" t="n">
        <v>11.02</v>
      </c>
      <c r="C29" s="21" t="n">
        <v>9.55</v>
      </c>
      <c r="D29" s="21" t="s">
        <v>75</v>
      </c>
      <c r="E29" s="21" t="s">
        <v>75</v>
      </c>
      <c r="F29" s="21" t="s">
        <v>75</v>
      </c>
      <c r="G29" s="21" t="s">
        <v>75</v>
      </c>
      <c r="H29" s="21" t="s">
        <v>75</v>
      </c>
      <c r="I29" s="21" t="s">
        <v>75</v>
      </c>
      <c r="J29" s="21" t="s">
        <v>75</v>
      </c>
      <c r="K29" s="21" t="s">
        <v>75</v>
      </c>
      <c r="L29" s="21" t="n">
        <v>8.82</v>
      </c>
      <c r="M29" s="21" t="s">
        <v>75</v>
      </c>
      <c r="N29" s="14" t="n">
        <f aca="false">AVERAGE(B29:M29)</f>
        <v>9.79666666666667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75</v>
      </c>
      <c r="L30" s="21" t="s">
        <v>75</v>
      </c>
      <c r="M30" s="21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s">
        <v>75</v>
      </c>
      <c r="C31" s="21" t="s">
        <v>75</v>
      </c>
      <c r="D31" s="21" t="s">
        <v>75</v>
      </c>
      <c r="E31" s="21" t="s">
        <v>75</v>
      </c>
      <c r="F31" s="21" t="s">
        <v>75</v>
      </c>
      <c r="G31" s="21" t="s">
        <v>75</v>
      </c>
      <c r="H31" s="21" t="n">
        <v>22.05</v>
      </c>
      <c r="I31" s="21" t="s">
        <v>75</v>
      </c>
      <c r="J31" s="21" t="s">
        <v>75</v>
      </c>
      <c r="K31" s="21" t="s">
        <v>75</v>
      </c>
      <c r="L31" s="21" t="s">
        <v>75</v>
      </c>
      <c r="M31" s="21" t="s">
        <v>75</v>
      </c>
      <c r="N31" s="14" t="n">
        <f aca="false">AVERAGE(H31:M31)</f>
        <v>22.05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75</v>
      </c>
      <c r="L32" s="21" t="s">
        <v>75</v>
      </c>
      <c r="M32" s="21" t="s">
        <v>75</v>
      </c>
      <c r="N32" s="14" t="s">
        <v>75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75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75</v>
      </c>
      <c r="L33" s="21" t="s">
        <v>75</v>
      </c>
      <c r="M33" s="21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44.75</v>
      </c>
      <c r="C34" s="21" t="n">
        <v>47.03</v>
      </c>
      <c r="D34" s="21" t="n">
        <v>47.35</v>
      </c>
      <c r="E34" s="21" t="n">
        <v>45.07</v>
      </c>
      <c r="F34" s="21" t="n">
        <v>41.89</v>
      </c>
      <c r="G34" s="21" t="n">
        <v>36.93</v>
      </c>
      <c r="H34" s="21" t="n">
        <v>30.06</v>
      </c>
      <c r="I34" s="21" t="n">
        <v>35.1</v>
      </c>
      <c r="J34" s="21" t="n">
        <v>32.44</v>
      </c>
      <c r="K34" s="21" t="n">
        <v>36.93</v>
      </c>
      <c r="L34" s="21" t="n">
        <v>39.05</v>
      </c>
      <c r="M34" s="21" t="n">
        <v>41.08</v>
      </c>
      <c r="N34" s="14" t="n">
        <f aca="false">AVERAGE(B34:M34)</f>
        <v>39.8066666666667</v>
      </c>
    </row>
    <row r="35" customFormat="false" ht="13" hidden="false" customHeight="false" outlineLevel="0" collapsed="false">
      <c r="A35" s="12" t="s">
        <v>48</v>
      </c>
      <c r="B35" s="38" t="n">
        <v>44.45</v>
      </c>
      <c r="C35" s="21" t="n">
        <v>44.87</v>
      </c>
      <c r="D35" s="21" t="n">
        <v>42.95</v>
      </c>
      <c r="E35" s="21" t="n">
        <v>39.46</v>
      </c>
      <c r="F35" s="21" t="n">
        <v>36.42</v>
      </c>
      <c r="G35" s="21" t="n">
        <v>33.8</v>
      </c>
      <c r="H35" s="21" t="n">
        <v>31.46</v>
      </c>
      <c r="I35" s="21" t="n">
        <v>32.21</v>
      </c>
      <c r="J35" s="21" t="n">
        <v>26.68</v>
      </c>
      <c r="K35" s="21" t="n">
        <v>31.55</v>
      </c>
      <c r="L35" s="21" t="n">
        <v>33.29</v>
      </c>
      <c r="M35" s="21" t="n">
        <v>35.87</v>
      </c>
      <c r="N35" s="14" t="n">
        <f aca="false">AVERAGE(B35:M35)</f>
        <v>36.0841666666667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21" t="s">
        <v>75</v>
      </c>
      <c r="D36" s="21" t="s">
        <v>75</v>
      </c>
      <c r="E36" s="21" t="s">
        <v>75</v>
      </c>
      <c r="F36" s="21" t="s">
        <v>75</v>
      </c>
      <c r="G36" s="21" t="s">
        <v>75</v>
      </c>
      <c r="H36" s="21" t="s">
        <v>75</v>
      </c>
      <c r="I36" s="21" t="s">
        <v>75</v>
      </c>
      <c r="J36" s="21" t="s">
        <v>75</v>
      </c>
      <c r="K36" s="21" t="s">
        <v>75</v>
      </c>
      <c r="L36" s="21" t="s">
        <v>75</v>
      </c>
      <c r="M36" s="21" t="s">
        <v>75</v>
      </c>
      <c r="N36" s="14" t="s">
        <v>75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21" t="s">
        <v>75</v>
      </c>
      <c r="D37" s="21" t="s">
        <v>75</v>
      </c>
      <c r="E37" s="21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1" t="s">
        <v>75</v>
      </c>
      <c r="L37" s="21" t="s">
        <v>75</v>
      </c>
      <c r="M37" s="21" t="s">
        <v>75</v>
      </c>
      <c r="N37" s="14" t="s">
        <v>75</v>
      </c>
    </row>
    <row r="38" customFormat="false" ht="13" hidden="false" customHeight="false" outlineLevel="0" collapsed="false">
      <c r="A38" s="12" t="s">
        <v>51</v>
      </c>
      <c r="B38" s="38" t="n">
        <v>20.07</v>
      </c>
      <c r="C38" s="21" t="n">
        <v>19.95</v>
      </c>
      <c r="D38" s="21" t="n">
        <v>20.51</v>
      </c>
      <c r="E38" s="21" t="n">
        <v>19.21</v>
      </c>
      <c r="F38" s="21" t="n">
        <v>16.54</v>
      </c>
      <c r="G38" s="21" t="n">
        <v>18.52</v>
      </c>
      <c r="H38" s="21" t="n">
        <v>19.4</v>
      </c>
      <c r="I38" s="21" t="n">
        <v>17.86</v>
      </c>
      <c r="J38" s="21" t="n">
        <v>19.4</v>
      </c>
      <c r="K38" s="21" t="n">
        <v>21.5</v>
      </c>
      <c r="L38" s="21" t="n">
        <v>20.73</v>
      </c>
      <c r="M38" s="21" t="n">
        <v>25.02</v>
      </c>
      <c r="N38" s="14" t="n">
        <f aca="false">AVERAGE(B38:M38)</f>
        <v>19.8925</v>
      </c>
    </row>
    <row r="39" customFormat="false" ht="13" hidden="false" customHeight="false" outlineLevel="0" collapsed="false">
      <c r="A39" s="12" t="s">
        <v>52</v>
      </c>
      <c r="B39" s="38" t="n">
        <v>35.5</v>
      </c>
      <c r="C39" s="21" t="n">
        <v>35.76</v>
      </c>
      <c r="D39" s="21" t="n">
        <v>36.57</v>
      </c>
      <c r="E39" s="22" t="n">
        <v>36.21</v>
      </c>
      <c r="F39" s="21" t="n">
        <v>36.37</v>
      </c>
      <c r="G39" s="21" t="n">
        <v>35.31</v>
      </c>
      <c r="H39" s="21" t="n">
        <v>38.5</v>
      </c>
      <c r="I39" s="21" t="n">
        <v>35.14</v>
      </c>
      <c r="J39" s="21" t="n">
        <v>34.74</v>
      </c>
      <c r="K39" s="21" t="n">
        <v>37.34</v>
      </c>
      <c r="L39" s="21" t="n">
        <v>37.18</v>
      </c>
      <c r="M39" s="21" t="n">
        <v>36.58</v>
      </c>
      <c r="N39" s="14" t="n">
        <f aca="false">AVERAGE(B39:M39)</f>
        <v>36.2666666666667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21" t="s">
        <v>75</v>
      </c>
      <c r="D40" s="21" t="s">
        <v>75</v>
      </c>
      <c r="E40" s="21" t="s">
        <v>75</v>
      </c>
      <c r="F40" s="21" t="s">
        <v>75</v>
      </c>
      <c r="G40" s="21" t="s">
        <v>75</v>
      </c>
      <c r="H40" s="21" t="s">
        <v>75</v>
      </c>
      <c r="I40" s="21" t="s">
        <v>75</v>
      </c>
      <c r="J40" s="21" t="s">
        <v>75</v>
      </c>
      <c r="K40" s="21" t="s">
        <v>75</v>
      </c>
      <c r="L40" s="21" t="s">
        <v>75</v>
      </c>
      <c r="M40" s="21" t="s">
        <v>75</v>
      </c>
      <c r="N40" s="14" t="s">
        <v>75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14" min="14" style="0" width="12.99"/>
  </cols>
  <sheetData>
    <row r="1" customFormat="false" ht="13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85</v>
      </c>
    </row>
    <row r="3" customFormat="false" ht="13" hidden="false" customHeight="false" outlineLevel="0" collapsed="false">
      <c r="A3" s="12" t="s">
        <v>15</v>
      </c>
      <c r="B3" s="38" t="s">
        <v>75</v>
      </c>
      <c r="C3" s="21" t="n">
        <v>77.16</v>
      </c>
      <c r="D3" s="21" t="n">
        <v>60.26</v>
      </c>
      <c r="E3" s="38" t="s">
        <v>75</v>
      </c>
      <c r="F3" s="21" t="s">
        <v>75</v>
      </c>
      <c r="G3" s="21" t="n">
        <v>49.61</v>
      </c>
      <c r="H3" s="21" t="n">
        <v>55.12</v>
      </c>
      <c r="I3" s="21" t="n">
        <v>55.12</v>
      </c>
      <c r="J3" s="21" t="s">
        <v>75</v>
      </c>
      <c r="K3" s="21" t="n">
        <v>46.3</v>
      </c>
      <c r="L3" s="21" t="n">
        <v>49.33</v>
      </c>
      <c r="M3" s="21" t="n">
        <v>54.63</v>
      </c>
      <c r="N3" s="14" t="n">
        <f aca="false">AVERAGE(C3:M3)</f>
        <v>55.94125</v>
      </c>
    </row>
    <row r="4" customFormat="false" ht="13" hidden="false" customHeight="false" outlineLevel="0" collapsed="false">
      <c r="A4" s="12" t="s">
        <v>16</v>
      </c>
      <c r="B4" s="38" t="s">
        <v>75</v>
      </c>
      <c r="C4" s="38" t="s">
        <v>75</v>
      </c>
      <c r="D4" s="21" t="s">
        <v>75</v>
      </c>
      <c r="E4" s="38" t="s">
        <v>75</v>
      </c>
      <c r="F4" s="21" t="s">
        <v>75</v>
      </c>
      <c r="G4" s="21" t="s">
        <v>75</v>
      </c>
      <c r="H4" s="21" t="s">
        <v>75</v>
      </c>
      <c r="I4" s="21" t="n">
        <v>22.05</v>
      </c>
      <c r="J4" s="21" t="s">
        <v>75</v>
      </c>
      <c r="K4" s="21" t="s">
        <v>75</v>
      </c>
      <c r="L4" s="21" t="n">
        <v>27.56</v>
      </c>
      <c r="M4" s="21" t="s">
        <v>75</v>
      </c>
      <c r="N4" s="14" t="n">
        <f aca="false">AVERAGE(I4:M4)</f>
        <v>24.805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38" t="s">
        <v>75</v>
      </c>
      <c r="D5" s="21" t="s">
        <v>75</v>
      </c>
      <c r="E5" s="38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75</v>
      </c>
      <c r="L5" s="21" t="s">
        <v>75</v>
      </c>
      <c r="M5" s="21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38" t="s">
        <v>75</v>
      </c>
      <c r="D6" s="21" t="s">
        <v>75</v>
      </c>
      <c r="E6" s="38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75</v>
      </c>
      <c r="L6" s="21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s">
        <v>75</v>
      </c>
      <c r="C7" s="21" t="n">
        <v>5.51</v>
      </c>
      <c r="D7" s="21" t="s">
        <v>75</v>
      </c>
      <c r="E7" s="38" t="s">
        <v>75</v>
      </c>
      <c r="F7" s="21" t="s">
        <v>75</v>
      </c>
      <c r="G7" s="21" t="s">
        <v>75</v>
      </c>
      <c r="H7" s="21" t="s">
        <v>75</v>
      </c>
      <c r="I7" s="21" t="s">
        <v>75</v>
      </c>
      <c r="J7" s="21" t="s">
        <v>75</v>
      </c>
      <c r="K7" s="21" t="s">
        <v>75</v>
      </c>
      <c r="L7" s="21" t="s">
        <v>75</v>
      </c>
      <c r="M7" s="21" t="s">
        <v>75</v>
      </c>
      <c r="N7" s="14" t="n">
        <f aca="false">AVERAGE(C7:M7)</f>
        <v>5.51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38" t="s">
        <v>75</v>
      </c>
      <c r="D8" s="21" t="s">
        <v>75</v>
      </c>
      <c r="E8" s="38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75</v>
      </c>
      <c r="L8" s="21" t="s">
        <v>75</v>
      </c>
      <c r="M8" s="21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s">
        <v>75</v>
      </c>
      <c r="C9" s="21" t="n">
        <v>22.05</v>
      </c>
      <c r="D9" s="21" t="s">
        <v>75</v>
      </c>
      <c r="E9" s="38" t="s">
        <v>75</v>
      </c>
      <c r="F9" s="21" t="s">
        <v>75</v>
      </c>
      <c r="G9" s="21" t="s">
        <v>75</v>
      </c>
      <c r="H9" s="21" t="s">
        <v>75</v>
      </c>
      <c r="I9" s="21" t="s">
        <v>75</v>
      </c>
      <c r="J9" s="21" t="s">
        <v>75</v>
      </c>
      <c r="K9" s="21" t="s">
        <v>75</v>
      </c>
      <c r="L9" s="21" t="s">
        <v>75</v>
      </c>
      <c r="M9" s="21" t="s">
        <v>75</v>
      </c>
      <c r="N9" s="14" t="n">
        <f aca="false">AVERAGE(C9:M9)</f>
        <v>22.05</v>
      </c>
    </row>
    <row r="10" customFormat="false" ht="13" hidden="false" customHeight="false" outlineLevel="0" collapsed="false">
      <c r="A10" s="12" t="s">
        <v>22</v>
      </c>
      <c r="B10" s="38" t="n">
        <v>28.66</v>
      </c>
      <c r="C10" s="21" t="n">
        <v>34.91</v>
      </c>
      <c r="D10" s="21" t="n">
        <v>33.07</v>
      </c>
      <c r="E10" s="21" t="s">
        <v>75</v>
      </c>
      <c r="F10" s="21" t="n">
        <v>29.1</v>
      </c>
      <c r="G10" s="21" t="n">
        <v>26.46</v>
      </c>
      <c r="H10" s="21" t="s">
        <v>75</v>
      </c>
      <c r="I10" s="21" t="n">
        <v>28.66</v>
      </c>
      <c r="J10" s="21" t="n">
        <v>22.05</v>
      </c>
      <c r="K10" s="21" t="n">
        <v>22.05</v>
      </c>
      <c r="L10" s="21" t="n">
        <v>22.05</v>
      </c>
      <c r="M10" s="21" t="n">
        <v>27.56</v>
      </c>
      <c r="N10" s="14" t="n">
        <f aca="false">AVERAGE(B10:M10)</f>
        <v>27.457</v>
      </c>
    </row>
    <row r="11" customFormat="false" ht="13" hidden="false" customHeight="false" outlineLevel="0" collapsed="false">
      <c r="A11" s="12" t="s">
        <v>23</v>
      </c>
      <c r="B11" s="38" t="n">
        <v>71.55</v>
      </c>
      <c r="C11" s="21" t="n">
        <v>75.17</v>
      </c>
      <c r="D11" s="21" t="n">
        <v>77.86</v>
      </c>
      <c r="E11" s="21" t="n">
        <v>62.06</v>
      </c>
      <c r="F11" s="21" t="n">
        <v>49.13</v>
      </c>
      <c r="G11" s="21" t="n">
        <v>37.63</v>
      </c>
      <c r="H11" s="21" t="n">
        <v>40.28</v>
      </c>
      <c r="I11" s="21" t="n">
        <v>40.94</v>
      </c>
      <c r="J11" s="21" t="n">
        <v>37.82</v>
      </c>
      <c r="K11" s="21" t="n">
        <v>42.54</v>
      </c>
      <c r="L11" s="21" t="n">
        <v>53.62</v>
      </c>
      <c r="M11" s="21" t="n">
        <v>64.47</v>
      </c>
      <c r="N11" s="14" t="n">
        <f aca="false">AVERAGE(B11:M11)</f>
        <v>54.4225</v>
      </c>
    </row>
    <row r="12" customFormat="false" ht="13" hidden="false" customHeight="false" outlineLevel="0" collapsed="false">
      <c r="A12" s="12" t="s">
        <v>24</v>
      </c>
      <c r="B12" s="38" t="n">
        <v>24.46</v>
      </c>
      <c r="C12" s="21" t="n">
        <v>24.74</v>
      </c>
      <c r="D12" s="21" t="n">
        <v>23.37</v>
      </c>
      <c r="E12" s="21" t="n">
        <v>21.68</v>
      </c>
      <c r="F12" s="21" t="n">
        <v>18.1</v>
      </c>
      <c r="G12" s="21" t="n">
        <v>20.21</v>
      </c>
      <c r="H12" s="21" t="n">
        <v>19.85</v>
      </c>
      <c r="I12" s="21" t="n">
        <v>22.05</v>
      </c>
      <c r="J12" s="21" t="s">
        <v>75</v>
      </c>
      <c r="K12" s="21" t="n">
        <v>33.07</v>
      </c>
      <c r="L12" s="21" t="n">
        <v>22.85</v>
      </c>
      <c r="M12" s="21" t="n">
        <v>24.03</v>
      </c>
      <c r="N12" s="14" t="n">
        <f aca="false">AVERAGE(B12:M12)</f>
        <v>23.1281818181818</v>
      </c>
    </row>
    <row r="13" customFormat="false" ht="13" hidden="false" customHeight="false" outlineLevel="0" collapsed="false">
      <c r="A13" s="12" t="s">
        <v>25</v>
      </c>
      <c r="B13" s="38" t="n">
        <v>12.38</v>
      </c>
      <c r="C13" s="21" t="n">
        <v>13.78</v>
      </c>
      <c r="D13" s="21" t="n">
        <v>13.96</v>
      </c>
      <c r="E13" s="21" t="n">
        <v>12.12</v>
      </c>
      <c r="F13" s="21" t="n">
        <v>13.23</v>
      </c>
      <c r="G13" s="21" t="n">
        <v>9.75</v>
      </c>
      <c r="H13" s="21" t="n">
        <v>6.61</v>
      </c>
      <c r="I13" s="21" t="n">
        <v>8.27</v>
      </c>
      <c r="J13" s="21" t="n">
        <v>6.61</v>
      </c>
      <c r="K13" s="21" t="n">
        <v>13.67</v>
      </c>
      <c r="L13" s="21" t="n">
        <v>12.18</v>
      </c>
      <c r="M13" s="21" t="n">
        <v>10.04</v>
      </c>
      <c r="N13" s="14" t="n">
        <f aca="false">AVERAGE(B13:M13)</f>
        <v>11.05</v>
      </c>
    </row>
    <row r="14" customFormat="false" ht="13" hidden="false" customHeight="false" outlineLevel="0" collapsed="false">
      <c r="A14" s="12" t="s">
        <v>26</v>
      </c>
      <c r="B14" s="38" t="n">
        <v>27.28</v>
      </c>
      <c r="C14" s="21" t="n">
        <v>26.02</v>
      </c>
      <c r="D14" s="21" t="n">
        <v>27.34</v>
      </c>
      <c r="E14" s="21" t="n">
        <v>28.94</v>
      </c>
      <c r="F14" s="21" t="n">
        <v>31.97</v>
      </c>
      <c r="G14" s="21" t="n">
        <v>25.1</v>
      </c>
      <c r="H14" s="21" t="n">
        <v>23.76</v>
      </c>
      <c r="I14" s="21" t="n">
        <v>18.96</v>
      </c>
      <c r="J14" s="21" t="n">
        <v>19.84</v>
      </c>
      <c r="K14" s="21" t="n">
        <v>19.48</v>
      </c>
      <c r="L14" s="21" t="n">
        <v>19.29</v>
      </c>
      <c r="M14" s="21" t="n">
        <v>17.64</v>
      </c>
      <c r="N14" s="14" t="n">
        <f aca="false">AVERAGE(B14:M14)</f>
        <v>23.8016666666667</v>
      </c>
    </row>
    <row r="15" customFormat="false" ht="13" hidden="false" customHeight="false" outlineLevel="0" collapsed="false">
      <c r="A15" s="12" t="s">
        <v>27</v>
      </c>
      <c r="B15" s="38" t="n">
        <v>25.2</v>
      </c>
      <c r="C15" s="21" t="n">
        <v>17.99</v>
      </c>
      <c r="D15" s="21" t="n">
        <v>18.6</v>
      </c>
      <c r="E15" s="21" t="n">
        <v>16.41</v>
      </c>
      <c r="F15" s="21" t="n">
        <v>12.75</v>
      </c>
      <c r="G15" s="21" t="n">
        <v>13.97</v>
      </c>
      <c r="H15" s="21" t="n">
        <v>11.19</v>
      </c>
      <c r="I15" s="21" t="n">
        <v>8.77</v>
      </c>
      <c r="J15" s="21" t="n">
        <v>9.99</v>
      </c>
      <c r="K15" s="21" t="n">
        <v>10.27</v>
      </c>
      <c r="L15" s="21" t="n">
        <v>11.84</v>
      </c>
      <c r="M15" s="21" t="n">
        <v>12.85</v>
      </c>
      <c r="N15" s="14" t="n">
        <f aca="false">AVERAGE(B15:M15)</f>
        <v>14.1525</v>
      </c>
    </row>
    <row r="16" customFormat="false" ht="13" hidden="false" customHeight="false" outlineLevel="0" collapsed="false">
      <c r="A16" s="12" t="s">
        <v>28</v>
      </c>
      <c r="B16" s="38" t="s">
        <v>75</v>
      </c>
      <c r="C16" s="38" t="s">
        <v>75</v>
      </c>
      <c r="D16" s="21" t="s">
        <v>75</v>
      </c>
      <c r="E16" s="21" t="s">
        <v>75</v>
      </c>
      <c r="F16" s="21" t="s">
        <v>75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75</v>
      </c>
      <c r="L16" s="21" t="n">
        <v>8.82</v>
      </c>
      <c r="M16" s="21" t="n">
        <v>11.02</v>
      </c>
      <c r="N16" s="14" t="n">
        <f aca="false">AVERAGE(L16:M16)</f>
        <v>9.92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38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75</v>
      </c>
      <c r="L17" s="21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38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75</v>
      </c>
      <c r="L18" s="21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s">
        <v>75</v>
      </c>
      <c r="C19" s="38" t="s">
        <v>75</v>
      </c>
      <c r="D19" s="21" t="s">
        <v>75</v>
      </c>
      <c r="E19" s="21" t="n">
        <v>44.09</v>
      </c>
      <c r="F19" s="21" t="s">
        <v>75</v>
      </c>
      <c r="G19" s="21" t="s">
        <v>75</v>
      </c>
      <c r="H19" s="21" t="s">
        <v>75</v>
      </c>
      <c r="I19" s="21" t="s">
        <v>75</v>
      </c>
      <c r="J19" s="21" t="s">
        <v>75</v>
      </c>
      <c r="K19" s="21" t="s">
        <v>75</v>
      </c>
      <c r="L19" s="21" t="s">
        <v>75</v>
      </c>
      <c r="M19" s="21" t="s">
        <v>75</v>
      </c>
      <c r="N19" s="14" t="n">
        <f aca="false">AVERAGE(E19:M19)</f>
        <v>44.09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38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75</v>
      </c>
      <c r="L20" s="21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9.92</v>
      </c>
      <c r="C21" s="21" t="n">
        <v>8.82</v>
      </c>
      <c r="D21" s="21" t="n">
        <v>11.02</v>
      </c>
      <c r="E21" s="21" t="n">
        <v>10.58</v>
      </c>
      <c r="F21" s="21" t="n">
        <v>11.86</v>
      </c>
      <c r="G21" s="21" t="n">
        <v>9.45</v>
      </c>
      <c r="H21" s="21" t="n">
        <v>8.03</v>
      </c>
      <c r="I21" s="21" t="n">
        <v>8.27</v>
      </c>
      <c r="J21" s="21" t="n">
        <v>7.83</v>
      </c>
      <c r="K21" s="21" t="n">
        <v>10.06</v>
      </c>
      <c r="L21" s="21" t="n">
        <v>6.91</v>
      </c>
      <c r="M21" s="21" t="n">
        <v>8.38</v>
      </c>
      <c r="N21" s="14" t="n">
        <f aca="false">AVERAGE(B21:M21)</f>
        <v>9.26083333333333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38" t="s">
        <v>75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75</v>
      </c>
      <c r="L22" s="21" t="s">
        <v>75</v>
      </c>
      <c r="M22" s="21" t="s">
        <v>75</v>
      </c>
      <c r="N22" s="14" t="s">
        <v>75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38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75</v>
      </c>
      <c r="L23" s="21" t="s">
        <v>75</v>
      </c>
      <c r="M23" s="21" t="s">
        <v>75</v>
      </c>
      <c r="N23" s="14" t="s">
        <v>75</v>
      </c>
    </row>
    <row r="24" customFormat="false" ht="13" hidden="false" customHeight="false" outlineLevel="0" collapsed="false">
      <c r="A24" s="12" t="s">
        <v>36</v>
      </c>
      <c r="B24" s="38" t="n">
        <v>67.79</v>
      </c>
      <c r="C24" s="21" t="n">
        <v>82.25</v>
      </c>
      <c r="D24" s="21" t="n">
        <v>78.54</v>
      </c>
      <c r="E24" s="21" t="n">
        <v>65.36</v>
      </c>
      <c r="F24" s="21" t="n">
        <v>57.95</v>
      </c>
      <c r="G24" s="21" t="n">
        <v>46.61</v>
      </c>
      <c r="H24" s="21" t="n">
        <v>44.64</v>
      </c>
      <c r="I24" s="21" t="n">
        <v>46.06</v>
      </c>
      <c r="J24" s="21" t="n">
        <v>42.06</v>
      </c>
      <c r="K24" s="21" t="n">
        <v>56.5</v>
      </c>
      <c r="L24" s="21" t="n">
        <v>50.71</v>
      </c>
      <c r="M24" s="21" t="n">
        <v>77.16</v>
      </c>
      <c r="N24" s="14" t="n">
        <f aca="false">AVERAGE(B24:M24)</f>
        <v>59.6358333333333</v>
      </c>
    </row>
    <row r="25" customFormat="false" ht="13" hidden="false" customHeight="false" outlineLevel="0" collapsed="false">
      <c r="A25" s="12" t="s">
        <v>37</v>
      </c>
      <c r="B25" s="38" t="n">
        <v>77.16</v>
      </c>
      <c r="C25" s="21" t="n">
        <v>88.18</v>
      </c>
      <c r="D25" s="21" t="s">
        <v>75</v>
      </c>
      <c r="E25" s="22" t="s">
        <v>75</v>
      </c>
      <c r="F25" s="21" t="s">
        <v>75</v>
      </c>
      <c r="G25" s="21" t="s">
        <v>75</v>
      </c>
      <c r="H25" s="21" t="n">
        <v>88.18</v>
      </c>
      <c r="I25" s="21" t="n">
        <v>99.21</v>
      </c>
      <c r="J25" s="21" t="n">
        <v>71.65</v>
      </c>
      <c r="K25" s="21" t="n">
        <v>77.16</v>
      </c>
      <c r="L25" s="21" t="s">
        <v>75</v>
      </c>
      <c r="M25" s="21" t="n">
        <v>94.06</v>
      </c>
      <c r="N25" s="14" t="n">
        <f aca="false">AVERAGE(B25:M25)</f>
        <v>85.0857142857143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38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75</v>
      </c>
      <c r="L26" s="21" t="n">
        <v>17.64</v>
      </c>
      <c r="M26" s="21" t="n">
        <v>2.2</v>
      </c>
      <c r="N26" s="14" t="n">
        <f aca="false">AVERAGE(B26:M26)</f>
        <v>9.92</v>
      </c>
    </row>
    <row r="27" customFormat="false" ht="13" hidden="false" customHeight="false" outlineLevel="0" collapsed="false">
      <c r="A27" s="12" t="s">
        <v>39</v>
      </c>
      <c r="B27" s="38" t="n">
        <v>6.33</v>
      </c>
      <c r="C27" s="21" t="n">
        <v>7.55</v>
      </c>
      <c r="D27" s="21" t="n">
        <v>6.42</v>
      </c>
      <c r="E27" s="21" t="n">
        <v>5.92</v>
      </c>
      <c r="F27" s="21" t="n">
        <v>6.49</v>
      </c>
      <c r="G27" s="21" t="n">
        <v>6.19</v>
      </c>
      <c r="H27" s="21" t="n">
        <v>6.19</v>
      </c>
      <c r="I27" s="21" t="n">
        <v>5.78</v>
      </c>
      <c r="J27" s="21" t="n">
        <v>6.07</v>
      </c>
      <c r="K27" s="21" t="n">
        <v>5.29</v>
      </c>
      <c r="L27" s="21" t="n">
        <v>5.53</v>
      </c>
      <c r="M27" s="21" t="n">
        <v>6.11</v>
      </c>
      <c r="N27" s="14" t="n">
        <f aca="false">AVERAGE(B27:M27)</f>
        <v>6.15583333333333</v>
      </c>
    </row>
    <row r="28" customFormat="false" ht="13" hidden="false" customHeight="false" outlineLevel="0" collapsed="false">
      <c r="A28" s="12" t="s">
        <v>40</v>
      </c>
      <c r="B28" s="38" t="n">
        <v>22.05</v>
      </c>
      <c r="C28" s="21" t="n">
        <v>24.26</v>
      </c>
      <c r="D28" s="21" t="n">
        <v>28.11</v>
      </c>
      <c r="E28" s="21" t="n">
        <v>22.05</v>
      </c>
      <c r="F28" s="21" t="n">
        <v>24.25</v>
      </c>
      <c r="G28" s="21" t="n">
        <v>24.07</v>
      </c>
      <c r="H28" s="21" t="n">
        <v>22.93</v>
      </c>
      <c r="I28" s="21" t="n">
        <v>22.05</v>
      </c>
      <c r="J28" s="21" t="n">
        <v>17.79</v>
      </c>
      <c r="K28" s="21" t="n">
        <v>19.85</v>
      </c>
      <c r="L28" s="21" t="n">
        <v>16.66</v>
      </c>
      <c r="M28" s="21" t="n">
        <v>22.78</v>
      </c>
      <c r="N28" s="14" t="n">
        <f aca="false">AVERAGE(B28:M28)</f>
        <v>22.2375</v>
      </c>
    </row>
    <row r="29" customFormat="false" ht="13" hidden="false" customHeight="false" outlineLevel="0" collapsed="false">
      <c r="A29" s="12" t="s">
        <v>41</v>
      </c>
      <c r="B29" s="38" t="n">
        <v>7.72</v>
      </c>
      <c r="C29" s="21" t="s">
        <v>75</v>
      </c>
      <c r="D29" s="21" t="s">
        <v>75</v>
      </c>
      <c r="E29" s="21" t="s">
        <v>75</v>
      </c>
      <c r="F29" s="21" t="s">
        <v>75</v>
      </c>
      <c r="G29" s="21" t="s">
        <v>75</v>
      </c>
      <c r="H29" s="21" t="s">
        <v>75</v>
      </c>
      <c r="I29" s="21" t="s">
        <v>75</v>
      </c>
      <c r="J29" s="21" t="s">
        <v>75</v>
      </c>
      <c r="K29" s="21" t="s">
        <v>75</v>
      </c>
      <c r="L29" s="21" t="s">
        <v>75</v>
      </c>
      <c r="M29" s="21" t="s">
        <v>75</v>
      </c>
      <c r="N29" s="14" t="n">
        <f aca="false">AVERAGE(B29:M29)</f>
        <v>7.72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75</v>
      </c>
      <c r="L30" s="21" t="s">
        <v>75</v>
      </c>
      <c r="M30" s="21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s">
        <v>75</v>
      </c>
      <c r="C31" s="21" t="n">
        <v>33.07</v>
      </c>
      <c r="D31" s="21" t="s">
        <v>75</v>
      </c>
      <c r="E31" s="21" t="s">
        <v>75</v>
      </c>
      <c r="F31" s="21" t="s">
        <v>75</v>
      </c>
      <c r="G31" s="21" t="s">
        <v>75</v>
      </c>
      <c r="H31" s="21" t="s">
        <v>75</v>
      </c>
      <c r="I31" s="21" t="s">
        <v>75</v>
      </c>
      <c r="J31" s="21" t="s">
        <v>75</v>
      </c>
      <c r="K31" s="21" t="s">
        <v>75</v>
      </c>
      <c r="L31" s="21" t="n">
        <v>22.05</v>
      </c>
      <c r="M31" s="21" t="s">
        <v>75</v>
      </c>
      <c r="N31" s="14" t="n">
        <f aca="false">AVERAGE(C31:M31)</f>
        <v>27.56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38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75</v>
      </c>
      <c r="L32" s="21" t="s">
        <v>75</v>
      </c>
      <c r="M32" s="21" t="s">
        <v>75</v>
      </c>
      <c r="N32" s="14" t="s">
        <v>75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38" t="s">
        <v>75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75</v>
      </c>
      <c r="L33" s="21" t="s">
        <v>75</v>
      </c>
      <c r="M33" s="21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38.58</v>
      </c>
      <c r="C34" s="21" t="n">
        <v>44.09</v>
      </c>
      <c r="D34" s="21" t="n">
        <v>48.35</v>
      </c>
      <c r="E34" s="21" t="n">
        <v>41.5</v>
      </c>
      <c r="F34" s="21" t="n">
        <v>40.65</v>
      </c>
      <c r="G34" s="21" t="n">
        <v>39.05</v>
      </c>
      <c r="H34" s="21" t="n">
        <v>39.77</v>
      </c>
      <c r="I34" s="21" t="n">
        <v>37.57</v>
      </c>
      <c r="J34" s="21" t="n">
        <v>35.27</v>
      </c>
      <c r="K34" s="21" t="n">
        <v>39.68</v>
      </c>
      <c r="L34" s="21" t="n">
        <v>40.94</v>
      </c>
      <c r="M34" s="21" t="n">
        <v>43.21</v>
      </c>
      <c r="N34" s="14" t="n">
        <f aca="false">AVERAGE(B34:M34)</f>
        <v>40.7216666666667</v>
      </c>
    </row>
    <row r="35" customFormat="false" ht="13" hidden="false" customHeight="false" outlineLevel="0" collapsed="false">
      <c r="A35" s="12" t="s">
        <v>48</v>
      </c>
      <c r="B35" s="38" t="n">
        <v>39.99</v>
      </c>
      <c r="C35" s="21" t="n">
        <v>41.34</v>
      </c>
      <c r="D35" s="21" t="n">
        <v>44.24</v>
      </c>
      <c r="E35" s="21" t="n">
        <v>43.76</v>
      </c>
      <c r="F35" s="21" t="n">
        <v>39.49</v>
      </c>
      <c r="G35" s="21" t="n">
        <v>33.65</v>
      </c>
      <c r="H35" s="21" t="n">
        <v>34.26</v>
      </c>
      <c r="I35" s="21" t="n">
        <v>34.28</v>
      </c>
      <c r="J35" s="21" t="n">
        <v>29.76</v>
      </c>
      <c r="K35" s="21" t="n">
        <v>31.76</v>
      </c>
      <c r="L35" s="21" t="n">
        <v>33.44</v>
      </c>
      <c r="M35" s="21" t="n">
        <v>43.08</v>
      </c>
      <c r="N35" s="14" t="n">
        <f aca="false">AVERAGE(B35:M35)</f>
        <v>37.4208333333333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38" t="s">
        <v>75</v>
      </c>
      <c r="D36" s="21" t="n">
        <v>4.41</v>
      </c>
      <c r="E36" s="38" t="s">
        <v>75</v>
      </c>
      <c r="F36" s="21" t="s">
        <v>75</v>
      </c>
      <c r="G36" s="21" t="s">
        <v>75</v>
      </c>
      <c r="H36" s="21" t="s">
        <v>75</v>
      </c>
      <c r="I36" s="21" t="s">
        <v>75</v>
      </c>
      <c r="J36" s="21" t="s">
        <v>75</v>
      </c>
      <c r="K36" s="21" t="s">
        <v>75</v>
      </c>
      <c r="L36" s="21" t="n">
        <v>4.41</v>
      </c>
      <c r="M36" s="21" t="n">
        <v>6.61</v>
      </c>
      <c r="N36" s="14" t="n">
        <f aca="false">AVERAGE(D36:M36)</f>
        <v>5.14333333333333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38" t="s">
        <v>75</v>
      </c>
      <c r="D37" s="21" t="s">
        <v>75</v>
      </c>
      <c r="E37" s="38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1" t="s">
        <v>75</v>
      </c>
      <c r="L37" s="21" t="s">
        <v>75</v>
      </c>
      <c r="M37" s="21" t="s">
        <v>75</v>
      </c>
      <c r="N37" s="14" t="s">
        <v>75</v>
      </c>
    </row>
    <row r="38" customFormat="false" ht="13" hidden="false" customHeight="false" outlineLevel="0" collapsed="false">
      <c r="A38" s="12" t="s">
        <v>51</v>
      </c>
      <c r="B38" s="38" t="n">
        <v>21.88</v>
      </c>
      <c r="C38" s="21" t="n">
        <v>22.52</v>
      </c>
      <c r="D38" s="21" t="n">
        <v>22.42</v>
      </c>
      <c r="E38" s="21" t="n">
        <v>21.5</v>
      </c>
      <c r="F38" s="21" t="n">
        <v>20.09</v>
      </c>
      <c r="G38" s="21" t="n">
        <v>21.31</v>
      </c>
      <c r="H38" s="21" t="n">
        <v>19.48</v>
      </c>
      <c r="I38" s="21" t="n">
        <v>21.71</v>
      </c>
      <c r="J38" s="21" t="n">
        <v>20.26</v>
      </c>
      <c r="K38" s="21" t="n">
        <v>19.84</v>
      </c>
      <c r="L38" s="21" t="n">
        <v>23.15</v>
      </c>
      <c r="M38" s="21" t="n">
        <v>23.89</v>
      </c>
      <c r="N38" s="14" t="n">
        <f aca="false">AVERAGE(B38:M38)</f>
        <v>21.5041666666667</v>
      </c>
    </row>
    <row r="39" customFormat="false" ht="13" hidden="false" customHeight="false" outlineLevel="0" collapsed="false">
      <c r="A39" s="12" t="s">
        <v>52</v>
      </c>
      <c r="B39" s="38" t="n">
        <v>35.7</v>
      </c>
      <c r="C39" s="21" t="n">
        <v>35.02</v>
      </c>
      <c r="D39" s="21" t="n">
        <v>37.83</v>
      </c>
      <c r="E39" s="38" t="s">
        <v>75</v>
      </c>
      <c r="F39" s="21" t="n">
        <v>37.59</v>
      </c>
      <c r="G39" s="21" t="n">
        <v>37.9</v>
      </c>
      <c r="H39" s="21" t="n">
        <v>36.42</v>
      </c>
      <c r="I39" s="21" t="n">
        <v>36.15</v>
      </c>
      <c r="J39" s="21" t="n">
        <v>37.3</v>
      </c>
      <c r="K39" s="21" t="n">
        <v>37.37</v>
      </c>
      <c r="L39" s="21" t="n">
        <v>36.07</v>
      </c>
      <c r="M39" s="21" t="n">
        <v>36.01</v>
      </c>
      <c r="N39" s="14" t="n">
        <f aca="false">AVERAGE(B39:M39)</f>
        <v>36.6690909090909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38" t="s">
        <v>75</v>
      </c>
      <c r="D40" s="21" t="s">
        <v>75</v>
      </c>
      <c r="E40" s="38" t="s">
        <v>75</v>
      </c>
      <c r="F40" s="21" t="s">
        <v>75</v>
      </c>
      <c r="G40" s="21" t="s">
        <v>75</v>
      </c>
      <c r="H40" s="21" t="s">
        <v>75</v>
      </c>
      <c r="I40" s="21" t="s">
        <v>75</v>
      </c>
      <c r="J40" s="21" t="s">
        <v>75</v>
      </c>
      <c r="K40" s="21" t="s">
        <v>75</v>
      </c>
      <c r="L40" s="21" t="s">
        <v>75</v>
      </c>
      <c r="M40" s="21" t="s">
        <v>75</v>
      </c>
      <c r="N40" s="14" t="s">
        <v>75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</cols>
  <sheetData>
    <row r="1" customFormat="false" ht="13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1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87</v>
      </c>
    </row>
    <row r="3" customFormat="false" ht="13" hidden="false" customHeight="false" outlineLevel="0" collapsed="false">
      <c r="A3" s="12" t="s">
        <v>15</v>
      </c>
      <c r="B3" s="38" t="s">
        <v>75</v>
      </c>
      <c r="C3" s="21" t="n">
        <v>55.12</v>
      </c>
      <c r="D3" s="21" t="s">
        <v>75</v>
      </c>
      <c r="E3" s="38" t="s">
        <v>75</v>
      </c>
      <c r="F3" s="21" t="n">
        <v>59.52</v>
      </c>
      <c r="G3" s="21" t="n">
        <v>55.12</v>
      </c>
      <c r="H3" s="21" t="s">
        <v>75</v>
      </c>
      <c r="I3" s="21" t="s">
        <v>75</v>
      </c>
      <c r="J3" s="21" t="s">
        <v>75</v>
      </c>
      <c r="K3" s="21" t="s">
        <v>75</v>
      </c>
      <c r="L3" s="21" t="n">
        <v>44.67</v>
      </c>
      <c r="M3" s="21" t="n">
        <v>45.75</v>
      </c>
      <c r="N3" s="14" t="n">
        <f aca="false">AVERAGE(C3:M3)</f>
        <v>52.036</v>
      </c>
    </row>
    <row r="4" customFormat="false" ht="13" hidden="false" customHeight="false" outlineLevel="0" collapsed="false">
      <c r="A4" s="12" t="s">
        <v>16</v>
      </c>
      <c r="B4" s="38" t="s">
        <v>75</v>
      </c>
      <c r="C4" s="38" t="n">
        <v>33.07</v>
      </c>
      <c r="D4" s="21" t="s">
        <v>75</v>
      </c>
      <c r="E4" s="38" t="s">
        <v>75</v>
      </c>
      <c r="F4" s="21" t="s">
        <v>75</v>
      </c>
      <c r="G4" s="21" t="s">
        <v>75</v>
      </c>
      <c r="H4" s="21" t="s">
        <v>75</v>
      </c>
      <c r="I4" s="21" t="s">
        <v>75</v>
      </c>
      <c r="J4" s="21" t="s">
        <v>75</v>
      </c>
      <c r="K4" s="21" t="n">
        <v>18.74</v>
      </c>
      <c r="L4" s="21" t="n">
        <v>17.64</v>
      </c>
      <c r="M4" s="21" t="s">
        <v>75</v>
      </c>
      <c r="N4" s="14" t="n">
        <f aca="false">AVERAGE(B4:M4)</f>
        <v>23.15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38" t="s">
        <v>75</v>
      </c>
      <c r="D5" s="21" t="s">
        <v>75</v>
      </c>
      <c r="E5" s="38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75</v>
      </c>
      <c r="L5" s="21" t="s">
        <v>75</v>
      </c>
      <c r="M5" s="21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38" t="s">
        <v>75</v>
      </c>
      <c r="D6" s="21" t="s">
        <v>75</v>
      </c>
      <c r="E6" s="38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75</v>
      </c>
      <c r="L6" s="21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n">
        <v>6.61</v>
      </c>
      <c r="C7" s="21" t="n">
        <v>8.08</v>
      </c>
      <c r="D7" s="21" t="n">
        <v>6.61</v>
      </c>
      <c r="E7" s="38" t="s">
        <v>75</v>
      </c>
      <c r="F7" s="21" t="s">
        <v>75</v>
      </c>
      <c r="G7" s="21" t="s">
        <v>75</v>
      </c>
      <c r="H7" s="21" t="s">
        <v>75</v>
      </c>
      <c r="I7" s="21" t="s">
        <v>75</v>
      </c>
      <c r="J7" s="21" t="s">
        <v>75</v>
      </c>
      <c r="K7" s="21" t="s">
        <v>75</v>
      </c>
      <c r="L7" s="21" t="s">
        <v>75</v>
      </c>
      <c r="M7" s="21" t="s">
        <v>75</v>
      </c>
      <c r="N7" s="14" t="n">
        <f aca="false">AVERAGE(B7:M7)</f>
        <v>7.1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38" t="s">
        <v>75</v>
      </c>
      <c r="D8" s="21" t="s">
        <v>75</v>
      </c>
      <c r="E8" s="38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75</v>
      </c>
      <c r="L8" s="21" t="s">
        <v>75</v>
      </c>
      <c r="M8" s="21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s">
        <v>75</v>
      </c>
      <c r="C9" s="21" t="n">
        <v>17.64</v>
      </c>
      <c r="D9" s="21" t="s">
        <v>75</v>
      </c>
      <c r="E9" s="38" t="s">
        <v>75</v>
      </c>
      <c r="F9" s="21" t="s">
        <v>75</v>
      </c>
      <c r="G9" s="21" t="n">
        <v>8.82</v>
      </c>
      <c r="H9" s="21" t="s">
        <v>75</v>
      </c>
      <c r="I9" s="21" t="s">
        <v>75</v>
      </c>
      <c r="J9" s="21" t="s">
        <v>75</v>
      </c>
      <c r="K9" s="21" t="s">
        <v>75</v>
      </c>
      <c r="L9" s="21" t="s">
        <v>75</v>
      </c>
      <c r="M9" s="21" t="s">
        <v>75</v>
      </c>
      <c r="N9" s="14" t="n">
        <f aca="false">AVERAGE(C9:M9)</f>
        <v>13.23</v>
      </c>
    </row>
    <row r="10" customFormat="false" ht="13" hidden="false" customHeight="false" outlineLevel="0" collapsed="false">
      <c r="A10" s="12" t="s">
        <v>22</v>
      </c>
      <c r="B10" s="38" t="n">
        <v>24.26</v>
      </c>
      <c r="C10" s="21" t="n">
        <v>38.58</v>
      </c>
      <c r="D10" s="21" t="n">
        <v>22.05</v>
      </c>
      <c r="E10" s="21" t="n">
        <v>26.9</v>
      </c>
      <c r="F10" s="21" t="n">
        <v>30.13</v>
      </c>
      <c r="G10" s="21" t="n">
        <v>24.65</v>
      </c>
      <c r="H10" s="21" t="n">
        <v>22.68</v>
      </c>
      <c r="I10" s="21" t="n">
        <v>22.05</v>
      </c>
      <c r="J10" s="21" t="n">
        <v>18.9</v>
      </c>
      <c r="K10" s="21" t="n">
        <v>22.05</v>
      </c>
      <c r="L10" s="21" t="n">
        <v>27.56</v>
      </c>
      <c r="M10" s="21" t="n">
        <v>20.95</v>
      </c>
      <c r="N10" s="14" t="n">
        <f aca="false">AVERAGE(B10:M10)</f>
        <v>25.0633333333333</v>
      </c>
    </row>
    <row r="11" customFormat="false" ht="13" hidden="false" customHeight="false" outlineLevel="0" collapsed="false">
      <c r="A11" s="12" t="s">
        <v>23</v>
      </c>
      <c r="B11" s="38" t="n">
        <v>63.58</v>
      </c>
      <c r="C11" s="21" t="n">
        <v>70.36</v>
      </c>
      <c r="D11" s="21" t="n">
        <v>73.04</v>
      </c>
      <c r="E11" s="21" t="n">
        <v>67.4</v>
      </c>
      <c r="F11" s="21" t="n">
        <v>56.97</v>
      </c>
      <c r="G11" s="21" t="n">
        <v>49.38</v>
      </c>
      <c r="H11" s="21" t="n">
        <v>39.72</v>
      </c>
      <c r="I11" s="21" t="n">
        <v>35.39</v>
      </c>
      <c r="J11" s="21" t="n">
        <v>35.02</v>
      </c>
      <c r="K11" s="21" t="n">
        <v>41.8</v>
      </c>
      <c r="L11" s="21" t="n">
        <v>47.75</v>
      </c>
      <c r="M11" s="21" t="n">
        <v>56</v>
      </c>
      <c r="N11" s="14" t="n">
        <f aca="false">AVERAGE(B11:M11)</f>
        <v>53.0341666666667</v>
      </c>
    </row>
    <row r="12" customFormat="false" ht="13" hidden="false" customHeight="false" outlineLevel="0" collapsed="false">
      <c r="A12" s="12" t="s">
        <v>24</v>
      </c>
      <c r="B12" s="38" t="n">
        <v>21.8</v>
      </c>
      <c r="C12" s="21" t="n">
        <v>24.26</v>
      </c>
      <c r="D12" s="21" t="n">
        <v>22.6</v>
      </c>
      <c r="E12" s="21" t="n">
        <v>22.05</v>
      </c>
      <c r="F12" s="21" t="n">
        <v>20.69</v>
      </c>
      <c r="G12" s="21" t="n">
        <v>22.05</v>
      </c>
      <c r="H12" s="21" t="n">
        <v>21.45</v>
      </c>
      <c r="I12" s="21" t="n">
        <v>21.42</v>
      </c>
      <c r="J12" s="21" t="n">
        <v>20.21</v>
      </c>
      <c r="K12" s="21" t="n">
        <v>24.99</v>
      </c>
      <c r="L12" s="21" t="n">
        <v>22.49</v>
      </c>
      <c r="M12" s="21" t="n">
        <v>22.05</v>
      </c>
      <c r="N12" s="14" t="n">
        <f aca="false">AVERAGE(B12:M12)</f>
        <v>22.1716666666667</v>
      </c>
    </row>
    <row r="13" customFormat="false" ht="13" hidden="false" customHeight="false" outlineLevel="0" collapsed="false">
      <c r="A13" s="12" t="s">
        <v>25</v>
      </c>
      <c r="B13" s="38" t="n">
        <v>11.02</v>
      </c>
      <c r="C13" s="21" t="n">
        <v>8.27</v>
      </c>
      <c r="D13" s="21" t="n">
        <v>9.99</v>
      </c>
      <c r="E13" s="21" t="n">
        <v>9.64</v>
      </c>
      <c r="F13" s="21" t="n">
        <v>9.3</v>
      </c>
      <c r="G13" s="21" t="n">
        <v>7.44</v>
      </c>
      <c r="H13" s="21" t="n">
        <v>9.6</v>
      </c>
      <c r="I13" s="21" t="n">
        <v>9.07</v>
      </c>
      <c r="J13" s="21" t="n">
        <v>7.35</v>
      </c>
      <c r="K13" s="21" t="n">
        <v>9.78</v>
      </c>
      <c r="L13" s="21" t="n">
        <v>9.6</v>
      </c>
      <c r="M13" s="21" t="n">
        <v>11.23</v>
      </c>
      <c r="N13" s="14" t="n">
        <f aca="false">AVERAGE(B13:M13)</f>
        <v>9.3575</v>
      </c>
    </row>
    <row r="14" customFormat="false" ht="13" hidden="false" customHeight="false" outlineLevel="0" collapsed="false">
      <c r="A14" s="12" t="s">
        <v>26</v>
      </c>
      <c r="B14" s="38" t="n">
        <v>24.8</v>
      </c>
      <c r="C14" s="21" t="n">
        <v>29.98</v>
      </c>
      <c r="D14" s="21" t="n">
        <v>26.9</v>
      </c>
      <c r="E14" s="21" t="n">
        <v>24.99</v>
      </c>
      <c r="F14" s="21" t="n">
        <v>24.53</v>
      </c>
      <c r="G14" s="21" t="n">
        <v>19.53</v>
      </c>
      <c r="H14" s="21" t="n">
        <v>19.57</v>
      </c>
      <c r="I14" s="21" t="n">
        <v>17.64</v>
      </c>
      <c r="J14" s="21" t="n">
        <v>17.64</v>
      </c>
      <c r="K14" s="21" t="n">
        <v>14.7</v>
      </c>
      <c r="L14" s="21" t="n">
        <v>23.15</v>
      </c>
      <c r="M14" s="21" t="n">
        <v>22.05</v>
      </c>
      <c r="N14" s="14" t="n">
        <f aca="false">AVERAGE(B14:M14)</f>
        <v>22.1233333333333</v>
      </c>
    </row>
    <row r="15" customFormat="false" ht="13" hidden="false" customHeight="false" outlineLevel="0" collapsed="false">
      <c r="A15" s="12" t="s">
        <v>27</v>
      </c>
      <c r="B15" s="38" t="n">
        <v>15.69</v>
      </c>
      <c r="C15" s="21" t="n">
        <v>18.72</v>
      </c>
      <c r="D15" s="21" t="n">
        <v>17.21</v>
      </c>
      <c r="E15" s="21" t="n">
        <v>15.74</v>
      </c>
      <c r="F15" s="21" t="n">
        <v>15.5</v>
      </c>
      <c r="G15" s="21" t="n">
        <v>13.28</v>
      </c>
      <c r="H15" s="21" t="n">
        <v>10.31</v>
      </c>
      <c r="I15" s="21" t="n">
        <v>10.72</v>
      </c>
      <c r="J15" s="21" t="n">
        <v>10.67</v>
      </c>
      <c r="K15" s="21" t="n">
        <v>11.47</v>
      </c>
      <c r="L15" s="21" t="n">
        <v>13.47</v>
      </c>
      <c r="M15" s="21" t="n">
        <v>15.32</v>
      </c>
      <c r="N15" s="14" t="n">
        <f aca="false">AVERAGE(B15:M15)</f>
        <v>14.0083333333333</v>
      </c>
    </row>
    <row r="16" customFormat="false" ht="13" hidden="false" customHeight="false" outlineLevel="0" collapsed="false">
      <c r="A16" s="12" t="s">
        <v>28</v>
      </c>
      <c r="B16" s="38" t="s">
        <v>75</v>
      </c>
      <c r="C16" s="38" t="n">
        <v>11.02</v>
      </c>
      <c r="D16" s="21" t="s">
        <v>75</v>
      </c>
      <c r="E16" s="21" t="s">
        <v>75</v>
      </c>
      <c r="F16" s="21" t="s">
        <v>75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75</v>
      </c>
      <c r="L16" s="21" t="s">
        <v>75</v>
      </c>
      <c r="M16" s="21" t="s">
        <v>75</v>
      </c>
      <c r="N16" s="14" t="n">
        <f aca="false">AVERAGE(B16:M16)</f>
        <v>11.02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38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75</v>
      </c>
      <c r="L17" s="21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38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75</v>
      </c>
      <c r="L18" s="21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s">
        <v>75</v>
      </c>
      <c r="C19" s="38" t="s">
        <v>75</v>
      </c>
      <c r="D19" s="21" t="s">
        <v>75</v>
      </c>
      <c r="E19" s="21" t="s">
        <v>75</v>
      </c>
      <c r="F19" s="21" t="n">
        <v>44.09</v>
      </c>
      <c r="G19" s="21" t="n">
        <v>44.09</v>
      </c>
      <c r="H19" s="21" t="s">
        <v>75</v>
      </c>
      <c r="I19" s="21" t="s">
        <v>75</v>
      </c>
      <c r="J19" s="21" t="s">
        <v>75</v>
      </c>
      <c r="K19" s="21" t="s">
        <v>75</v>
      </c>
      <c r="L19" s="21" t="s">
        <v>75</v>
      </c>
      <c r="M19" s="21" t="s">
        <v>75</v>
      </c>
      <c r="N19" s="14" t="n">
        <f aca="false">AVERAGE(E19:M19)</f>
        <v>44.09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38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75</v>
      </c>
      <c r="L20" s="21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9.45</v>
      </c>
      <c r="C21" s="21" t="n">
        <v>9.62</v>
      </c>
      <c r="D21" s="21" t="n">
        <v>9.29</v>
      </c>
      <c r="E21" s="21" t="n">
        <v>10.1</v>
      </c>
      <c r="F21" s="21" t="n">
        <v>9.34</v>
      </c>
      <c r="G21" s="21" t="n">
        <v>7.54</v>
      </c>
      <c r="H21" s="21" t="n">
        <v>7.72</v>
      </c>
      <c r="I21" s="21" t="n">
        <v>7.1</v>
      </c>
      <c r="J21" s="21" t="n">
        <v>7.72</v>
      </c>
      <c r="K21" s="21" t="n">
        <v>7.9</v>
      </c>
      <c r="L21" s="21" t="n">
        <v>8.62</v>
      </c>
      <c r="M21" s="21" t="n">
        <v>8.14</v>
      </c>
      <c r="N21" s="14" t="n">
        <f aca="false">AVERAGE(B21:M21)</f>
        <v>8.545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38" t="s">
        <v>75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75</v>
      </c>
      <c r="L22" s="21" t="s">
        <v>75</v>
      </c>
      <c r="M22" s="21" t="s">
        <v>75</v>
      </c>
      <c r="N22" s="14" t="s">
        <v>75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38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75</v>
      </c>
      <c r="L23" s="21" t="s">
        <v>75</v>
      </c>
      <c r="M23" s="21" t="s">
        <v>75</v>
      </c>
      <c r="N23" s="14" t="s">
        <v>75</v>
      </c>
    </row>
    <row r="24" customFormat="false" ht="13" hidden="false" customHeight="false" outlineLevel="0" collapsed="false">
      <c r="A24" s="12" t="s">
        <v>36</v>
      </c>
      <c r="B24" s="38" t="n">
        <v>67.9</v>
      </c>
      <c r="C24" s="21" t="n">
        <v>80.83</v>
      </c>
      <c r="D24" s="21" t="n">
        <v>79.37</v>
      </c>
      <c r="E24" s="21" t="n">
        <v>70.82</v>
      </c>
      <c r="F24" s="21" t="n">
        <v>53.6</v>
      </c>
      <c r="G24" s="21" t="n">
        <v>52.91</v>
      </c>
      <c r="H24" s="21" t="n">
        <v>42.55</v>
      </c>
      <c r="I24" s="21" t="n">
        <v>40.94</v>
      </c>
      <c r="J24" s="21" t="n">
        <v>46.5</v>
      </c>
      <c r="K24" s="21" t="n">
        <v>50.71</v>
      </c>
      <c r="L24" s="21" t="n">
        <v>54.24</v>
      </c>
      <c r="M24" s="21" t="n">
        <v>57.32</v>
      </c>
      <c r="N24" s="14" t="n">
        <f aca="false">AVERAGE(B24:M24)</f>
        <v>58.1408333333333</v>
      </c>
    </row>
    <row r="25" customFormat="false" ht="13" hidden="false" customHeight="false" outlineLevel="0" collapsed="false">
      <c r="A25" s="12" t="s">
        <v>37</v>
      </c>
      <c r="B25" s="38" t="n">
        <v>83.77</v>
      </c>
      <c r="C25" s="21" t="s">
        <v>75</v>
      </c>
      <c r="D25" s="21" t="s">
        <v>75</v>
      </c>
      <c r="E25" s="22" t="s">
        <v>75</v>
      </c>
      <c r="F25" s="21" t="s">
        <v>75</v>
      </c>
      <c r="G25" s="21" t="s">
        <v>75</v>
      </c>
      <c r="H25" s="21" t="s">
        <v>75</v>
      </c>
      <c r="I25" s="21" t="s">
        <v>75</v>
      </c>
      <c r="J25" s="21" t="n">
        <v>90.39</v>
      </c>
      <c r="K25" s="21" t="s">
        <v>75</v>
      </c>
      <c r="L25" s="21" t="n">
        <v>77.16</v>
      </c>
      <c r="M25" s="21" t="s">
        <v>75</v>
      </c>
      <c r="N25" s="14" t="n">
        <f aca="false">AVERAGE(B25:M25)</f>
        <v>83.7733333333333</v>
      </c>
    </row>
    <row r="26" customFormat="false" ht="13" hidden="false" customHeight="false" outlineLevel="0" collapsed="false">
      <c r="A26" s="12" t="s">
        <v>38</v>
      </c>
      <c r="B26" s="38" t="n">
        <v>15.43</v>
      </c>
      <c r="C26" s="38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75</v>
      </c>
      <c r="L26" s="21" t="s">
        <v>75</v>
      </c>
      <c r="M26" s="21" t="s">
        <v>75</v>
      </c>
      <c r="N26" s="14" t="n">
        <f aca="false">AVERAGE(B26:M26)</f>
        <v>15.43</v>
      </c>
    </row>
    <row r="27" customFormat="false" ht="13" hidden="false" customHeight="false" outlineLevel="0" collapsed="false">
      <c r="A27" s="12" t="s">
        <v>39</v>
      </c>
      <c r="B27" s="38" t="n">
        <v>6.33</v>
      </c>
      <c r="C27" s="21" t="n">
        <v>6.28</v>
      </c>
      <c r="D27" s="21" t="n">
        <v>5.81</v>
      </c>
      <c r="E27" s="21" t="n">
        <v>5.41</v>
      </c>
      <c r="F27" s="21" t="n">
        <v>6.65</v>
      </c>
      <c r="G27" s="21" t="n">
        <v>5.28</v>
      </c>
      <c r="H27" s="21" t="n">
        <v>5.49</v>
      </c>
      <c r="I27" s="21" t="n">
        <v>5.2</v>
      </c>
      <c r="J27" s="21" t="n">
        <v>4.94</v>
      </c>
      <c r="K27" s="21" t="n">
        <v>5.13</v>
      </c>
      <c r="L27" s="21" t="n">
        <v>5.34</v>
      </c>
      <c r="M27" s="21" t="n">
        <v>5.59</v>
      </c>
      <c r="N27" s="14" t="n">
        <f aca="false">AVERAGE(B27:M27)</f>
        <v>5.62083333333333</v>
      </c>
    </row>
    <row r="28" customFormat="false" ht="13" hidden="false" customHeight="false" outlineLevel="0" collapsed="false">
      <c r="A28" s="12" t="s">
        <v>40</v>
      </c>
      <c r="B28" s="38" t="n">
        <v>16.76</v>
      </c>
      <c r="C28" s="21" t="n">
        <v>22.05</v>
      </c>
      <c r="D28" s="21" t="n">
        <v>27.56</v>
      </c>
      <c r="E28" s="21" t="s">
        <v>75</v>
      </c>
      <c r="F28" s="21" t="n">
        <v>20.82</v>
      </c>
      <c r="G28" s="21" t="n">
        <v>19.53</v>
      </c>
      <c r="H28" s="21" t="n">
        <v>20.58</v>
      </c>
      <c r="I28" s="21" t="n">
        <v>15.07</v>
      </c>
      <c r="J28" s="21" t="n">
        <v>14.33</v>
      </c>
      <c r="K28" s="21" t="n">
        <v>14.33</v>
      </c>
      <c r="L28" s="21" t="n">
        <v>18.13</v>
      </c>
      <c r="M28" s="21" t="n">
        <v>19.84</v>
      </c>
      <c r="N28" s="14" t="n">
        <f aca="false">AVERAGE(B28:M28)</f>
        <v>19</v>
      </c>
    </row>
    <row r="29" customFormat="false" ht="13" hidden="false" customHeight="false" outlineLevel="0" collapsed="false">
      <c r="A29" s="12" t="s">
        <v>41</v>
      </c>
      <c r="B29" s="38" t="n">
        <v>11.02</v>
      </c>
      <c r="C29" s="21" t="s">
        <v>75</v>
      </c>
      <c r="D29" s="21" t="n">
        <v>9.37</v>
      </c>
      <c r="E29" s="21" t="n">
        <v>11.02</v>
      </c>
      <c r="F29" s="21" t="n">
        <v>6.61</v>
      </c>
      <c r="G29" s="21" t="n">
        <v>13.23</v>
      </c>
      <c r="H29" s="21" t="s">
        <v>75</v>
      </c>
      <c r="I29" s="21" t="s">
        <v>75</v>
      </c>
      <c r="J29" s="21" t="s">
        <v>75</v>
      </c>
      <c r="K29" s="21" t="s">
        <v>75</v>
      </c>
      <c r="L29" s="21" t="n">
        <v>8.82</v>
      </c>
      <c r="M29" s="21" t="n">
        <v>6.61</v>
      </c>
      <c r="N29" s="14" t="n">
        <f aca="false">AVERAGE(B29:M29)</f>
        <v>9.52571428571429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75</v>
      </c>
      <c r="L30" s="21" t="s">
        <v>75</v>
      </c>
      <c r="M30" s="21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s">
        <v>75</v>
      </c>
      <c r="C31" s="21" t="s">
        <v>75</v>
      </c>
      <c r="D31" s="21" t="s">
        <v>75</v>
      </c>
      <c r="E31" s="21" t="s">
        <v>75</v>
      </c>
      <c r="F31" s="21" t="s">
        <v>75</v>
      </c>
      <c r="G31" s="21" t="s">
        <v>75</v>
      </c>
      <c r="H31" s="21" t="s">
        <v>75</v>
      </c>
      <c r="I31" s="21" t="s">
        <v>75</v>
      </c>
      <c r="J31" s="21" t="n">
        <v>8.82</v>
      </c>
      <c r="K31" s="21" t="n">
        <v>16.54</v>
      </c>
      <c r="L31" s="21" t="n">
        <v>15.43</v>
      </c>
      <c r="M31" s="21" t="n">
        <v>22.05</v>
      </c>
      <c r="N31" s="14" t="n">
        <f aca="false">AVERAGE(C31:M31)</f>
        <v>15.71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75</v>
      </c>
      <c r="L32" s="21" t="s">
        <v>75</v>
      </c>
      <c r="M32" s="21" t="s">
        <v>75</v>
      </c>
      <c r="N32" s="14" t="s">
        <v>75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75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75</v>
      </c>
      <c r="L33" s="21" t="s">
        <v>75</v>
      </c>
      <c r="M33" s="21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45.19</v>
      </c>
      <c r="C34" s="21" t="n">
        <v>46.77</v>
      </c>
      <c r="D34" s="21" t="n">
        <v>47.18</v>
      </c>
      <c r="E34" s="21" t="n">
        <v>42.52</v>
      </c>
      <c r="F34" s="21" t="n">
        <v>38.14</v>
      </c>
      <c r="G34" s="21" t="n">
        <v>38.44</v>
      </c>
      <c r="H34" s="21" t="n">
        <v>37.63</v>
      </c>
      <c r="I34" s="21" t="n">
        <v>35.09</v>
      </c>
      <c r="J34" s="21" t="n">
        <v>34.29</v>
      </c>
      <c r="K34" s="21" t="n">
        <v>35.27</v>
      </c>
      <c r="L34" s="21" t="n">
        <v>40.63</v>
      </c>
      <c r="M34" s="21" t="n">
        <v>43.68</v>
      </c>
      <c r="N34" s="14" t="n">
        <f aca="false">AVERAGE(B34:M34)</f>
        <v>40.4025</v>
      </c>
    </row>
    <row r="35" customFormat="false" ht="13" hidden="false" customHeight="false" outlineLevel="0" collapsed="false">
      <c r="A35" s="12" t="s">
        <v>48</v>
      </c>
      <c r="B35" s="38" t="n">
        <v>42.31</v>
      </c>
      <c r="C35" s="21" t="n">
        <v>42.45</v>
      </c>
      <c r="D35" s="21" t="n">
        <v>44.3</v>
      </c>
      <c r="E35" s="21" t="n">
        <v>40.47</v>
      </c>
      <c r="F35" s="21" t="n">
        <v>35.41</v>
      </c>
      <c r="G35" s="21" t="n">
        <v>33.77</v>
      </c>
      <c r="H35" s="21" t="n">
        <v>31.92</v>
      </c>
      <c r="I35" s="21" t="n">
        <v>26.57</v>
      </c>
      <c r="J35" s="21" t="n">
        <v>25.39</v>
      </c>
      <c r="K35" s="21" t="n">
        <v>28.19</v>
      </c>
      <c r="L35" s="21" t="n">
        <v>34.22</v>
      </c>
      <c r="M35" s="21" t="n">
        <v>38.58</v>
      </c>
      <c r="N35" s="14" t="n">
        <f aca="false">AVERAGE(B35:M35)</f>
        <v>35.2983333333333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38" t="s">
        <v>75</v>
      </c>
      <c r="D36" s="21" t="s">
        <v>75</v>
      </c>
      <c r="E36" s="38" t="s">
        <v>75</v>
      </c>
      <c r="F36" s="21" t="s">
        <v>75</v>
      </c>
      <c r="G36" s="21" t="s">
        <v>75</v>
      </c>
      <c r="H36" s="21" t="n">
        <v>4.41</v>
      </c>
      <c r="I36" s="21" t="s">
        <v>75</v>
      </c>
      <c r="J36" s="21" t="n">
        <v>4.41</v>
      </c>
      <c r="K36" s="21" t="n">
        <v>4.41</v>
      </c>
      <c r="L36" s="21" t="s">
        <v>75</v>
      </c>
      <c r="M36" s="21" t="s">
        <v>75</v>
      </c>
      <c r="N36" s="14" t="n">
        <f aca="false">AVERAGE(D36:M36)</f>
        <v>4.41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38" t="s">
        <v>75</v>
      </c>
      <c r="D37" s="21" t="s">
        <v>75</v>
      </c>
      <c r="E37" s="38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1" t="s">
        <v>75</v>
      </c>
      <c r="L37" s="21" t="s">
        <v>75</v>
      </c>
      <c r="M37" s="21" t="s">
        <v>75</v>
      </c>
      <c r="N37" s="14" t="s">
        <v>75</v>
      </c>
    </row>
    <row r="38" customFormat="false" ht="13" hidden="false" customHeight="false" outlineLevel="0" collapsed="false">
      <c r="A38" s="12" t="s">
        <v>51</v>
      </c>
      <c r="B38" s="38" t="n">
        <v>19.94</v>
      </c>
      <c r="C38" s="21" t="n">
        <v>22.55</v>
      </c>
      <c r="D38" s="21" t="n">
        <v>21.4</v>
      </c>
      <c r="E38" s="21" t="n">
        <v>20.07</v>
      </c>
      <c r="F38" s="21" t="n">
        <v>21.93</v>
      </c>
      <c r="G38" s="21" t="n">
        <v>20.95</v>
      </c>
      <c r="H38" s="21" t="n">
        <v>20.12</v>
      </c>
      <c r="I38" s="21" t="n">
        <v>18.05</v>
      </c>
      <c r="J38" s="21" t="n">
        <v>19.53</v>
      </c>
      <c r="K38" s="21" t="n">
        <v>21.22</v>
      </c>
      <c r="L38" s="21" t="n">
        <v>21.31</v>
      </c>
      <c r="M38" s="21" t="n">
        <v>24.1</v>
      </c>
      <c r="N38" s="14" t="n">
        <f aca="false">AVERAGE(B38:M38)</f>
        <v>20.9308333333333</v>
      </c>
    </row>
    <row r="39" customFormat="false" ht="13" hidden="false" customHeight="false" outlineLevel="0" collapsed="false">
      <c r="A39" s="12" t="s">
        <v>52</v>
      </c>
      <c r="B39" s="38" t="n">
        <v>36.68</v>
      </c>
      <c r="C39" s="21" t="n">
        <v>36.21</v>
      </c>
      <c r="D39" s="21" t="n">
        <v>34.61</v>
      </c>
      <c r="E39" s="38" t="n">
        <v>26.46</v>
      </c>
      <c r="F39" s="21" t="n">
        <v>37.64</v>
      </c>
      <c r="G39" s="21" t="n">
        <v>36.21</v>
      </c>
      <c r="H39" s="21" t="n">
        <v>36.74</v>
      </c>
      <c r="I39" s="21" t="n">
        <v>38.58</v>
      </c>
      <c r="J39" s="21" t="s">
        <v>75</v>
      </c>
      <c r="K39" s="21" t="n">
        <v>35.95</v>
      </c>
      <c r="L39" s="21" t="n">
        <v>36.37</v>
      </c>
      <c r="M39" s="21" t="n">
        <v>36.18</v>
      </c>
      <c r="N39" s="14" t="n">
        <f aca="false">AVERAGE(B39:M39)</f>
        <v>35.6027272727273</v>
      </c>
    </row>
    <row r="40" customFormat="false" ht="13" hidden="false" customHeight="false" outlineLevel="0" collapsed="false">
      <c r="A40" s="12" t="s">
        <v>53</v>
      </c>
      <c r="B40" s="38" t="n">
        <v>8.82</v>
      </c>
      <c r="C40" s="38" t="s">
        <v>75</v>
      </c>
      <c r="D40" s="21" t="s">
        <v>75</v>
      </c>
      <c r="E40" s="38" t="s">
        <v>75</v>
      </c>
      <c r="F40" s="21" t="n">
        <v>11.02</v>
      </c>
      <c r="G40" s="21" t="s">
        <v>75</v>
      </c>
      <c r="H40" s="21" t="s">
        <v>75</v>
      </c>
      <c r="I40" s="21" t="s">
        <v>75</v>
      </c>
      <c r="J40" s="21" t="n">
        <v>36.38</v>
      </c>
      <c r="K40" s="21" t="s">
        <v>75</v>
      </c>
      <c r="L40" s="21" t="s">
        <v>75</v>
      </c>
      <c r="M40" s="21" t="s">
        <v>75</v>
      </c>
      <c r="N40" s="14" t="s">
        <v>75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89</v>
      </c>
    </row>
    <row r="3" customFormat="false" ht="13" hidden="false" customHeight="false" outlineLevel="0" collapsed="false">
      <c r="A3" s="12" t="s">
        <v>15</v>
      </c>
      <c r="B3" s="38" t="s">
        <v>75</v>
      </c>
      <c r="C3" s="21" t="n">
        <v>72.75</v>
      </c>
      <c r="D3" s="38" t="s">
        <v>75</v>
      </c>
      <c r="E3" s="38" t="n">
        <v>66.14</v>
      </c>
      <c r="F3" s="38" t="s">
        <v>75</v>
      </c>
      <c r="G3" s="38" t="s">
        <v>75</v>
      </c>
      <c r="H3" s="21" t="n">
        <v>35.27</v>
      </c>
      <c r="I3" s="21" t="n">
        <v>55.12</v>
      </c>
      <c r="J3" s="21" t="n">
        <v>42.99</v>
      </c>
      <c r="K3" s="21" t="n">
        <v>66.14</v>
      </c>
      <c r="L3" s="21" t="n">
        <v>55.61</v>
      </c>
      <c r="M3" s="21" t="n">
        <v>66.69</v>
      </c>
      <c r="N3" s="14" t="n">
        <f aca="false">AVERAGE(B3:M3)</f>
        <v>57.58875</v>
      </c>
    </row>
    <row r="4" customFormat="false" ht="13" hidden="false" customHeight="false" outlineLevel="0" collapsed="false">
      <c r="A4" s="12" t="s">
        <v>16</v>
      </c>
      <c r="B4" s="38" t="n">
        <v>41.34</v>
      </c>
      <c r="C4" s="38" t="s">
        <v>75</v>
      </c>
      <c r="D4" s="38" t="s">
        <v>75</v>
      </c>
      <c r="E4" s="38" t="n">
        <v>27.56</v>
      </c>
      <c r="F4" s="38" t="s">
        <v>75</v>
      </c>
      <c r="G4" s="38" t="s">
        <v>75</v>
      </c>
      <c r="H4" s="21" t="n">
        <v>22.05</v>
      </c>
      <c r="I4" s="21" t="n">
        <v>26.46</v>
      </c>
      <c r="J4" s="21" t="n">
        <v>22.05</v>
      </c>
      <c r="K4" s="21" t="n">
        <v>22.05</v>
      </c>
      <c r="L4" s="21" t="n">
        <v>33.07</v>
      </c>
      <c r="M4" s="38" t="s">
        <v>75</v>
      </c>
      <c r="N4" s="14" t="n">
        <f aca="false">AVERAGE(B4:M4)</f>
        <v>27.7971428571429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38" t="s">
        <v>75</v>
      </c>
      <c r="D5" s="38" t="s">
        <v>75</v>
      </c>
      <c r="E5" s="38" t="s">
        <v>75</v>
      </c>
      <c r="F5" s="38" t="s">
        <v>75</v>
      </c>
      <c r="G5" s="38" t="s">
        <v>75</v>
      </c>
      <c r="H5" s="38" t="s">
        <v>75</v>
      </c>
      <c r="I5" s="38" t="s">
        <v>75</v>
      </c>
      <c r="J5" s="38" t="s">
        <v>75</v>
      </c>
      <c r="K5" s="38" t="s">
        <v>75</v>
      </c>
      <c r="L5" s="38" t="s">
        <v>75</v>
      </c>
      <c r="M5" s="38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38" t="s">
        <v>75</v>
      </c>
      <c r="D6" s="38" t="s">
        <v>75</v>
      </c>
      <c r="E6" s="38" t="s">
        <v>75</v>
      </c>
      <c r="F6" s="38" t="s">
        <v>75</v>
      </c>
      <c r="G6" s="38" t="s">
        <v>75</v>
      </c>
      <c r="H6" s="38" t="s">
        <v>75</v>
      </c>
      <c r="I6" s="38" t="s">
        <v>75</v>
      </c>
      <c r="J6" s="38" t="s">
        <v>75</v>
      </c>
      <c r="K6" s="38" t="s">
        <v>75</v>
      </c>
      <c r="L6" s="38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s">
        <v>75</v>
      </c>
      <c r="C7" s="21" t="n">
        <v>4.41</v>
      </c>
      <c r="D7" s="38" t="s">
        <v>75</v>
      </c>
      <c r="E7" s="38" t="s">
        <v>75</v>
      </c>
      <c r="F7" s="38" t="s">
        <v>75</v>
      </c>
      <c r="G7" s="38" t="s">
        <v>75</v>
      </c>
      <c r="H7" s="21" t="n">
        <v>4.41</v>
      </c>
      <c r="I7" s="38" t="s">
        <v>75</v>
      </c>
      <c r="J7" s="38" t="s">
        <v>75</v>
      </c>
      <c r="K7" s="38" t="s">
        <v>75</v>
      </c>
      <c r="L7" s="38" t="s">
        <v>75</v>
      </c>
      <c r="M7" s="21" t="n">
        <v>5.51</v>
      </c>
      <c r="N7" s="14" t="n">
        <f aca="false">AVERAGE(B7:M7)</f>
        <v>4.77666666666667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38" t="s">
        <v>75</v>
      </c>
      <c r="D8" s="38" t="s">
        <v>75</v>
      </c>
      <c r="E8" s="38" t="s">
        <v>75</v>
      </c>
      <c r="F8" s="38" t="s">
        <v>75</v>
      </c>
      <c r="G8" s="38" t="s">
        <v>75</v>
      </c>
      <c r="H8" s="38" t="s">
        <v>75</v>
      </c>
      <c r="I8" s="38" t="s">
        <v>75</v>
      </c>
      <c r="J8" s="38" t="s">
        <v>75</v>
      </c>
      <c r="K8" s="38" t="s">
        <v>75</v>
      </c>
      <c r="L8" s="38" t="s">
        <v>75</v>
      </c>
      <c r="M8" s="38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s">
        <v>75</v>
      </c>
      <c r="C9" s="21" t="s">
        <v>75</v>
      </c>
      <c r="D9" s="21" t="s">
        <v>75</v>
      </c>
      <c r="E9" s="21" t="s">
        <v>75</v>
      </c>
      <c r="F9" s="21" t="s">
        <v>75</v>
      </c>
      <c r="G9" s="21" t="s">
        <v>75</v>
      </c>
      <c r="H9" s="21" t="s">
        <v>75</v>
      </c>
      <c r="I9" s="21" t="n">
        <v>11.02</v>
      </c>
      <c r="J9" s="21" t="s">
        <v>75</v>
      </c>
      <c r="K9" s="21" t="s">
        <v>75</v>
      </c>
      <c r="L9" s="21" t="s">
        <v>75</v>
      </c>
      <c r="M9" s="21" t="s">
        <v>75</v>
      </c>
      <c r="N9" s="14" t="n">
        <f aca="false">AVERAGE(B9:M9)</f>
        <v>11.02</v>
      </c>
    </row>
    <row r="10" customFormat="false" ht="13" hidden="false" customHeight="false" outlineLevel="0" collapsed="false">
      <c r="A10" s="12" t="s">
        <v>22</v>
      </c>
      <c r="B10" s="38" t="n">
        <v>33.07</v>
      </c>
      <c r="C10" s="21" t="n">
        <v>22.05</v>
      </c>
      <c r="D10" s="21" t="n">
        <v>36.74</v>
      </c>
      <c r="E10" s="21" t="s">
        <v>75</v>
      </c>
      <c r="F10" s="21" t="n">
        <v>34.54</v>
      </c>
      <c r="G10" s="21" t="n">
        <v>27.01</v>
      </c>
      <c r="H10" s="21" t="s">
        <v>75</v>
      </c>
      <c r="I10" s="21" t="s">
        <v>75</v>
      </c>
      <c r="J10" s="21" t="s">
        <v>75</v>
      </c>
      <c r="K10" s="21" t="n">
        <v>26.46</v>
      </c>
      <c r="L10" s="21" t="n">
        <v>24.99</v>
      </c>
      <c r="M10" s="21" t="n">
        <v>29.76</v>
      </c>
      <c r="N10" s="14" t="n">
        <f aca="false">AVERAGE(B10:M10)</f>
        <v>29.3275</v>
      </c>
    </row>
    <row r="11" customFormat="false" ht="13" hidden="false" customHeight="false" outlineLevel="0" collapsed="false">
      <c r="A11" s="12" t="s">
        <v>23</v>
      </c>
      <c r="B11" s="38" t="n">
        <v>80.96</v>
      </c>
      <c r="C11" s="21" t="n">
        <v>78.48</v>
      </c>
      <c r="D11" s="21" t="n">
        <v>78.18</v>
      </c>
      <c r="E11" s="21" t="n">
        <v>68.24</v>
      </c>
      <c r="F11" s="21" t="n">
        <v>62.58</v>
      </c>
      <c r="G11" s="21" t="n">
        <v>41.98</v>
      </c>
      <c r="H11" s="21" t="n">
        <v>38.51</v>
      </c>
      <c r="I11" s="21" t="n">
        <v>48.65</v>
      </c>
      <c r="J11" s="21" t="n">
        <v>56.62</v>
      </c>
      <c r="K11" s="21" t="n">
        <v>63.58</v>
      </c>
      <c r="L11" s="21" t="n">
        <v>62.44</v>
      </c>
      <c r="M11" s="21" t="n">
        <v>64.81</v>
      </c>
      <c r="N11" s="14" t="n">
        <f aca="false">AVERAGE(B11:M11)</f>
        <v>62.0858333333333</v>
      </c>
    </row>
    <row r="12" customFormat="false" ht="13" hidden="false" customHeight="false" outlineLevel="0" collapsed="false">
      <c r="A12" s="12" t="s">
        <v>24</v>
      </c>
      <c r="B12" s="38" t="n">
        <v>24.5</v>
      </c>
      <c r="C12" s="21" t="n">
        <v>25.72</v>
      </c>
      <c r="D12" s="21" t="n">
        <v>25.48</v>
      </c>
      <c r="E12" s="21" t="n">
        <v>26.29</v>
      </c>
      <c r="F12" s="21" t="n">
        <v>24.99</v>
      </c>
      <c r="G12" s="21" t="n">
        <v>24.25</v>
      </c>
      <c r="H12" s="21" t="n">
        <v>24.7</v>
      </c>
      <c r="I12" s="21" t="n">
        <v>25.51</v>
      </c>
      <c r="J12" s="21" t="n">
        <v>26.46</v>
      </c>
      <c r="K12" s="21" t="n">
        <v>25.1</v>
      </c>
      <c r="L12" s="21" t="n">
        <v>25.78</v>
      </c>
      <c r="M12" s="21" t="n">
        <v>26.29</v>
      </c>
      <c r="N12" s="14" t="n">
        <f aca="false">AVERAGE(B12:M12)</f>
        <v>25.4225</v>
      </c>
    </row>
    <row r="13" customFormat="false" ht="13" hidden="false" customHeight="false" outlineLevel="0" collapsed="false">
      <c r="A13" s="12" t="s">
        <v>25</v>
      </c>
      <c r="B13" s="38" t="n">
        <v>10.65</v>
      </c>
      <c r="C13" s="21" t="n">
        <v>10.36</v>
      </c>
      <c r="D13" s="21" t="n">
        <v>10.34</v>
      </c>
      <c r="E13" s="21" t="n">
        <v>11.3</v>
      </c>
      <c r="F13" s="21" t="n">
        <v>9.29</v>
      </c>
      <c r="G13" s="21" t="n">
        <v>7.41</v>
      </c>
      <c r="H13" s="21" t="n">
        <v>5.14</v>
      </c>
      <c r="I13" s="21" t="n">
        <v>7.72</v>
      </c>
      <c r="J13" s="21" t="n">
        <v>8.96</v>
      </c>
      <c r="K13" s="21" t="n">
        <v>11.28</v>
      </c>
      <c r="L13" s="21" t="n">
        <v>7.38</v>
      </c>
      <c r="M13" s="21" t="n">
        <v>8.48</v>
      </c>
      <c r="N13" s="14" t="n">
        <f aca="false">AVERAGE(B13:M13)</f>
        <v>9.02583333333333</v>
      </c>
    </row>
    <row r="14" customFormat="false" ht="13" hidden="false" customHeight="false" outlineLevel="0" collapsed="false">
      <c r="A14" s="12" t="s">
        <v>26</v>
      </c>
      <c r="B14" s="38" t="n">
        <v>24.99</v>
      </c>
      <c r="C14" s="21" t="n">
        <v>22.05</v>
      </c>
      <c r="D14" s="21" t="n">
        <v>25.07</v>
      </c>
      <c r="E14" s="21" t="n">
        <v>27.84</v>
      </c>
      <c r="F14" s="21" t="n">
        <v>27.19</v>
      </c>
      <c r="G14" s="21" t="n">
        <v>20.58</v>
      </c>
      <c r="H14" s="21" t="n">
        <v>19.85</v>
      </c>
      <c r="I14" s="21" t="n">
        <v>21.8</v>
      </c>
      <c r="J14" s="21" t="n">
        <v>26.72</v>
      </c>
      <c r="K14" s="21" t="n">
        <v>21.37</v>
      </c>
      <c r="L14" s="21" t="n">
        <v>24.8</v>
      </c>
      <c r="M14" s="21" t="n">
        <v>23.59</v>
      </c>
      <c r="N14" s="14" t="n">
        <f aca="false">AVERAGE(B14:M14)</f>
        <v>23.8208333333333</v>
      </c>
    </row>
    <row r="15" customFormat="false" ht="13" hidden="false" customHeight="false" outlineLevel="0" collapsed="false">
      <c r="A15" s="12" t="s">
        <v>27</v>
      </c>
      <c r="B15" s="38" t="n">
        <v>20.63</v>
      </c>
      <c r="C15" s="21" t="n">
        <v>17.7</v>
      </c>
      <c r="D15" s="21" t="n">
        <v>20.57</v>
      </c>
      <c r="E15" s="21" t="n">
        <v>24.23</v>
      </c>
      <c r="F15" s="21" t="n">
        <v>21.82</v>
      </c>
      <c r="G15" s="21" t="n">
        <v>16.35</v>
      </c>
      <c r="H15" s="21" t="n">
        <v>12.92</v>
      </c>
      <c r="I15" s="21" t="n">
        <v>11.69</v>
      </c>
      <c r="J15" s="21" t="n">
        <v>11.57</v>
      </c>
      <c r="K15" s="21" t="n">
        <v>13.51</v>
      </c>
      <c r="L15" s="21" t="n">
        <v>14.79</v>
      </c>
      <c r="M15" s="21" t="n">
        <v>14.97</v>
      </c>
      <c r="N15" s="14" t="n">
        <f aca="false">AVERAGE(B15:M15)</f>
        <v>16.7291666666667</v>
      </c>
    </row>
    <row r="16" customFormat="false" ht="13" hidden="false" customHeight="false" outlineLevel="0" collapsed="false">
      <c r="A16" s="12" t="s">
        <v>28</v>
      </c>
      <c r="B16" s="38" t="n">
        <v>11.02</v>
      </c>
      <c r="C16" s="38" t="s">
        <v>75</v>
      </c>
      <c r="D16" s="21" t="n">
        <v>11.02</v>
      </c>
      <c r="E16" s="38" t="s">
        <v>75</v>
      </c>
      <c r="F16" s="38" t="s">
        <v>75</v>
      </c>
      <c r="G16" s="38" t="s">
        <v>75</v>
      </c>
      <c r="H16" s="38" t="s">
        <v>75</v>
      </c>
      <c r="I16" s="38" t="s">
        <v>75</v>
      </c>
      <c r="J16" s="38" t="s">
        <v>75</v>
      </c>
      <c r="K16" s="38" t="s">
        <v>75</v>
      </c>
      <c r="L16" s="21" t="n">
        <v>11.02</v>
      </c>
      <c r="M16" s="21" t="n">
        <v>8.45</v>
      </c>
      <c r="N16" s="14" t="n">
        <f aca="false">AVERAGE(B16:M16)</f>
        <v>10.3775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38" t="s">
        <v>75</v>
      </c>
      <c r="D17" s="38" t="s">
        <v>75</v>
      </c>
      <c r="E17" s="38" t="s">
        <v>75</v>
      </c>
      <c r="F17" s="38" t="s">
        <v>75</v>
      </c>
      <c r="G17" s="38" t="s">
        <v>75</v>
      </c>
      <c r="H17" s="38" t="s">
        <v>75</v>
      </c>
      <c r="I17" s="38" t="s">
        <v>75</v>
      </c>
      <c r="J17" s="38" t="s">
        <v>75</v>
      </c>
      <c r="K17" s="38" t="s">
        <v>75</v>
      </c>
      <c r="L17" s="38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38" t="s">
        <v>75</v>
      </c>
      <c r="D18" s="38" t="s">
        <v>75</v>
      </c>
      <c r="E18" s="38" t="s">
        <v>75</v>
      </c>
      <c r="F18" s="38" t="s">
        <v>75</v>
      </c>
      <c r="G18" s="38" t="s">
        <v>75</v>
      </c>
      <c r="H18" s="38" t="s">
        <v>75</v>
      </c>
      <c r="I18" s="38" t="s">
        <v>75</v>
      </c>
      <c r="J18" s="38" t="s">
        <v>75</v>
      </c>
      <c r="K18" s="38" t="s">
        <v>75</v>
      </c>
      <c r="L18" s="38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s">
        <v>75</v>
      </c>
      <c r="C19" s="38" t="n">
        <v>55.12</v>
      </c>
      <c r="D19" s="21" t="n">
        <v>47.77</v>
      </c>
      <c r="E19" s="21" t="n">
        <v>45.98</v>
      </c>
      <c r="F19" s="21" t="n">
        <v>50.89</v>
      </c>
      <c r="G19" s="21" t="n">
        <v>43.78</v>
      </c>
      <c r="H19" s="21" t="n">
        <v>39.24</v>
      </c>
      <c r="I19" s="21" t="n">
        <v>44.1</v>
      </c>
      <c r="J19" s="21" t="n">
        <v>37.48</v>
      </c>
      <c r="K19" s="38" t="s">
        <v>75</v>
      </c>
      <c r="L19" s="38" t="s">
        <v>75</v>
      </c>
      <c r="M19" s="21" t="n">
        <v>44.09</v>
      </c>
      <c r="N19" s="14" t="n">
        <f aca="false">AVERAGE(B19:M19)</f>
        <v>45.3833333333333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38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38" t="s">
        <v>75</v>
      </c>
      <c r="L20" s="38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9.27</v>
      </c>
      <c r="C21" s="21" t="n">
        <v>7.99</v>
      </c>
      <c r="D21" s="21" t="n">
        <v>7.77</v>
      </c>
      <c r="E21" s="21" t="n">
        <v>8.52</v>
      </c>
      <c r="F21" s="21" t="n">
        <v>8.4</v>
      </c>
      <c r="G21" s="21" t="n">
        <v>7.65</v>
      </c>
      <c r="H21" s="21" t="n">
        <v>7.08</v>
      </c>
      <c r="I21" s="21" t="n">
        <v>8.87</v>
      </c>
      <c r="J21" s="21" t="n">
        <v>9.84</v>
      </c>
      <c r="K21" s="21" t="n">
        <v>9.92</v>
      </c>
      <c r="L21" s="21" t="n">
        <v>7.84</v>
      </c>
      <c r="M21" s="21" t="n">
        <v>7.61</v>
      </c>
      <c r="N21" s="14" t="n">
        <f aca="false">AVERAGE(B21:M21)</f>
        <v>8.39666666666667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38" t="s">
        <v>75</v>
      </c>
      <c r="D22" s="38" t="s">
        <v>75</v>
      </c>
      <c r="E22" s="21" t="n">
        <v>8.82</v>
      </c>
      <c r="F22" s="38" t="s">
        <v>75</v>
      </c>
      <c r="G22" s="38" t="s">
        <v>75</v>
      </c>
      <c r="H22" s="38" t="s">
        <v>75</v>
      </c>
      <c r="I22" s="21" t="s">
        <v>75</v>
      </c>
      <c r="J22" s="38" t="s">
        <v>75</v>
      </c>
      <c r="K22" s="38" t="s">
        <v>75</v>
      </c>
      <c r="L22" s="38" t="s">
        <v>75</v>
      </c>
      <c r="M22" s="21" t="n">
        <v>4.69</v>
      </c>
      <c r="N22" s="14" t="n">
        <f aca="false">AVERAGE(B22:M22)</f>
        <v>6.755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38" t="s">
        <v>75</v>
      </c>
      <c r="D23" s="38" t="s">
        <v>75</v>
      </c>
      <c r="E23" s="21" t="s">
        <v>75</v>
      </c>
      <c r="F23" s="38" t="s">
        <v>75</v>
      </c>
      <c r="G23" s="38" t="s">
        <v>75</v>
      </c>
      <c r="H23" s="38" t="s">
        <v>75</v>
      </c>
      <c r="I23" s="21" t="n">
        <v>6.61</v>
      </c>
      <c r="J23" s="38" t="s">
        <v>75</v>
      </c>
      <c r="K23" s="38" t="s">
        <v>75</v>
      </c>
      <c r="L23" s="38" t="s">
        <v>75</v>
      </c>
      <c r="M23" s="21" t="s">
        <v>75</v>
      </c>
      <c r="N23" s="14" t="n">
        <f aca="false">AVERAGE(B23:M23)</f>
        <v>6.61</v>
      </c>
    </row>
    <row r="24" customFormat="false" ht="13" hidden="false" customHeight="false" outlineLevel="0" collapsed="false">
      <c r="A24" s="12" t="s">
        <v>36</v>
      </c>
      <c r="B24" s="38" t="n">
        <v>84.32</v>
      </c>
      <c r="C24" s="21" t="n">
        <v>78.81</v>
      </c>
      <c r="D24" s="21" t="n">
        <v>84.32</v>
      </c>
      <c r="E24" s="21" t="n">
        <v>75.56</v>
      </c>
      <c r="F24" s="21" t="n">
        <v>70.55</v>
      </c>
      <c r="G24" s="21" t="n">
        <v>45.19</v>
      </c>
      <c r="H24" s="21" t="n">
        <v>49.61</v>
      </c>
      <c r="I24" s="21" t="n">
        <v>50.71</v>
      </c>
      <c r="J24" s="38" t="s">
        <v>75</v>
      </c>
      <c r="K24" s="21" t="n">
        <v>66.14</v>
      </c>
      <c r="L24" s="21" t="n">
        <v>73.12</v>
      </c>
      <c r="M24" s="21" t="n">
        <v>68.63</v>
      </c>
      <c r="N24" s="14" t="n">
        <f aca="false">AVERAGE(B24:M24)</f>
        <v>67.9054545454546</v>
      </c>
    </row>
    <row r="25" customFormat="false" ht="13" hidden="false" customHeight="false" outlineLevel="0" collapsed="false">
      <c r="A25" s="12" t="s">
        <v>37</v>
      </c>
      <c r="B25" s="38" t="s">
        <v>75</v>
      </c>
      <c r="C25" s="21" t="s">
        <v>75</v>
      </c>
      <c r="D25" s="38" t="s">
        <v>75</v>
      </c>
      <c r="E25" s="22" t="n">
        <v>97</v>
      </c>
      <c r="F25" s="38" t="s">
        <v>75</v>
      </c>
      <c r="G25" s="21" t="n">
        <v>99.21</v>
      </c>
      <c r="H25" s="38" t="s">
        <v>75</v>
      </c>
      <c r="I25" s="21" t="n">
        <v>121.25</v>
      </c>
      <c r="J25" s="21" t="s">
        <v>75</v>
      </c>
      <c r="K25" s="21" t="n">
        <v>91.49</v>
      </c>
      <c r="L25" s="21" t="n">
        <v>90.39</v>
      </c>
      <c r="M25" s="21" t="n">
        <v>90.94</v>
      </c>
      <c r="N25" s="14" t="n">
        <f aca="false">AVERAGE(B25:M25)</f>
        <v>98.38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38" t="s">
        <v>75</v>
      </c>
      <c r="D26" s="38" t="s">
        <v>75</v>
      </c>
      <c r="E26" s="22" t="s">
        <v>75</v>
      </c>
      <c r="F26" s="38" t="s">
        <v>75</v>
      </c>
      <c r="G26" s="21" t="s">
        <v>75</v>
      </c>
      <c r="H26" s="38" t="s">
        <v>75</v>
      </c>
      <c r="I26" s="21" t="s">
        <v>75</v>
      </c>
      <c r="J26" s="21" t="s">
        <v>75</v>
      </c>
      <c r="K26" s="21" t="s">
        <v>75</v>
      </c>
      <c r="L26" s="21" t="s">
        <v>75</v>
      </c>
      <c r="M26" s="21" t="s">
        <v>75</v>
      </c>
      <c r="N26" s="14" t="s">
        <v>75</v>
      </c>
    </row>
    <row r="27" customFormat="false" ht="13" hidden="false" customHeight="false" outlineLevel="0" collapsed="false">
      <c r="A27" s="12" t="s">
        <v>39</v>
      </c>
      <c r="B27" s="38" t="n">
        <v>6.51</v>
      </c>
      <c r="C27" s="21" t="n">
        <v>7.4</v>
      </c>
      <c r="D27" s="21" t="n">
        <v>7.23</v>
      </c>
      <c r="E27" s="21" t="n">
        <v>6.41</v>
      </c>
      <c r="F27" s="21" t="n">
        <v>6.53</v>
      </c>
      <c r="G27" s="21" t="n">
        <v>5.68</v>
      </c>
      <c r="H27" s="21" t="n">
        <v>6.39</v>
      </c>
      <c r="I27" s="21" t="n">
        <v>4.96</v>
      </c>
      <c r="J27" s="21" t="n">
        <v>11.78</v>
      </c>
      <c r="K27" s="21" t="n">
        <v>5.97</v>
      </c>
      <c r="L27" s="21" t="n">
        <v>6.23</v>
      </c>
      <c r="M27" s="21" t="n">
        <v>6.31</v>
      </c>
      <c r="N27" s="14" t="n">
        <f aca="false">AVERAGE(B27:M27)</f>
        <v>6.78333333333333</v>
      </c>
    </row>
    <row r="28" customFormat="false" ht="13" hidden="false" customHeight="false" outlineLevel="0" collapsed="false">
      <c r="A28" s="12" t="s">
        <v>40</v>
      </c>
      <c r="B28" s="38" t="n">
        <v>23.15</v>
      </c>
      <c r="C28" s="21" t="n">
        <v>28.03</v>
      </c>
      <c r="D28" s="21" t="n">
        <v>24.16</v>
      </c>
      <c r="E28" s="21" t="n">
        <v>24.6</v>
      </c>
      <c r="F28" s="21" t="n">
        <v>24.25</v>
      </c>
      <c r="G28" s="21" t="s">
        <v>75</v>
      </c>
      <c r="H28" s="21" t="n">
        <v>20.95</v>
      </c>
      <c r="I28" s="21" t="n">
        <v>18.08</v>
      </c>
      <c r="J28" s="21" t="n">
        <v>19.85</v>
      </c>
      <c r="K28" s="21" t="n">
        <v>20.21</v>
      </c>
      <c r="L28" s="21" t="n">
        <v>18.74</v>
      </c>
      <c r="M28" s="21" t="n">
        <v>22.79</v>
      </c>
      <c r="N28" s="14" t="n">
        <f aca="false">AVERAGE(B28:M28)</f>
        <v>22.2554545454545</v>
      </c>
    </row>
    <row r="29" customFormat="false" ht="13" hidden="false" customHeight="false" outlineLevel="0" collapsed="false">
      <c r="A29" s="12" t="s">
        <v>41</v>
      </c>
      <c r="B29" s="38" t="n">
        <v>11.02</v>
      </c>
      <c r="C29" s="21" t="n">
        <v>7.35</v>
      </c>
      <c r="D29" s="21" t="n">
        <v>9.37</v>
      </c>
      <c r="E29" s="21" t="s">
        <v>75</v>
      </c>
      <c r="F29" s="21" t="n">
        <v>8.82</v>
      </c>
      <c r="G29" s="21" t="n">
        <v>3.3</v>
      </c>
      <c r="H29" s="21" t="n">
        <v>2.2</v>
      </c>
      <c r="I29" s="21" t="s">
        <v>75</v>
      </c>
      <c r="J29" s="21" t="s">
        <v>75</v>
      </c>
      <c r="K29" s="38" t="s">
        <v>75</v>
      </c>
      <c r="L29" s="21" t="n">
        <v>6.61</v>
      </c>
      <c r="M29" s="38" t="s">
        <v>75</v>
      </c>
      <c r="N29" s="14" t="n">
        <f aca="false">AVERAGE(B29:M29)</f>
        <v>6.95285714285714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38" t="s">
        <v>75</v>
      </c>
      <c r="E30" s="21" t="s">
        <v>75</v>
      </c>
      <c r="F30" s="21" t="s">
        <v>75</v>
      </c>
      <c r="G30" s="38" t="s">
        <v>75</v>
      </c>
      <c r="H30" s="21" t="s">
        <v>75</v>
      </c>
      <c r="I30" s="21" t="s">
        <v>75</v>
      </c>
      <c r="J30" s="21" t="s">
        <v>75</v>
      </c>
      <c r="K30" s="38" t="s">
        <v>75</v>
      </c>
      <c r="L30" s="21" t="s">
        <v>75</v>
      </c>
      <c r="M30" s="38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s">
        <v>75</v>
      </c>
      <c r="C31" s="21" t="n">
        <v>22.05</v>
      </c>
      <c r="D31" s="38" t="s">
        <v>75</v>
      </c>
      <c r="E31" s="21" t="n">
        <v>33.62</v>
      </c>
      <c r="F31" s="21" t="n">
        <v>29.77</v>
      </c>
      <c r="G31" s="38" t="s">
        <v>75</v>
      </c>
      <c r="H31" s="21" t="n">
        <v>27.93</v>
      </c>
      <c r="I31" s="21" t="n">
        <v>26.14</v>
      </c>
      <c r="J31" s="21" t="n">
        <v>31.6</v>
      </c>
      <c r="K31" s="21" t="n">
        <v>23.52</v>
      </c>
      <c r="L31" s="21" t="n">
        <v>44.09</v>
      </c>
      <c r="M31" s="21" t="n">
        <v>34.17</v>
      </c>
      <c r="N31" s="14" t="n">
        <f aca="false">AVERAGE(B31:M31)</f>
        <v>30.3211111111111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75</v>
      </c>
      <c r="D32" s="38" t="s">
        <v>75</v>
      </c>
      <c r="E32" s="21" t="n">
        <v>4.41</v>
      </c>
      <c r="F32" s="38" t="s">
        <v>75</v>
      </c>
      <c r="G32" s="38" t="s">
        <v>75</v>
      </c>
      <c r="H32" s="38" t="s">
        <v>75</v>
      </c>
      <c r="I32" s="21" t="s">
        <v>75</v>
      </c>
      <c r="J32" s="21" t="s">
        <v>75</v>
      </c>
      <c r="K32" s="38" t="s">
        <v>75</v>
      </c>
      <c r="L32" s="21" t="n">
        <v>6.61</v>
      </c>
      <c r="M32" s="38" t="s">
        <v>75</v>
      </c>
      <c r="N32" s="14" t="n">
        <f aca="false">AVERAGE(B32:M32)</f>
        <v>5.51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75</v>
      </c>
      <c r="D33" s="38" t="s">
        <v>75</v>
      </c>
      <c r="E33" s="21" t="s">
        <v>75</v>
      </c>
      <c r="F33" s="38" t="s">
        <v>75</v>
      </c>
      <c r="G33" s="38" t="s">
        <v>75</v>
      </c>
      <c r="H33" s="38" t="s">
        <v>75</v>
      </c>
      <c r="I33" s="21" t="s">
        <v>75</v>
      </c>
      <c r="J33" s="21" t="s">
        <v>75</v>
      </c>
      <c r="K33" s="38" t="s">
        <v>75</v>
      </c>
      <c r="L33" s="21" t="s">
        <v>75</v>
      </c>
      <c r="M33" s="38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39.68</v>
      </c>
      <c r="C34" s="21" t="n">
        <v>49.05</v>
      </c>
      <c r="D34" s="21" t="n">
        <v>54.88</v>
      </c>
      <c r="E34" s="21" t="n">
        <v>61.81</v>
      </c>
      <c r="F34" s="21" t="n">
        <v>54.38</v>
      </c>
      <c r="G34" s="21" t="n">
        <v>45.97</v>
      </c>
      <c r="H34" s="21" t="n">
        <v>41.79</v>
      </c>
      <c r="I34" s="21" t="n">
        <v>50.3</v>
      </c>
      <c r="J34" s="21" t="n">
        <v>46.88</v>
      </c>
      <c r="K34" s="21" t="n">
        <v>52.07</v>
      </c>
      <c r="L34" s="21" t="n">
        <v>45.61</v>
      </c>
      <c r="M34" s="21" t="n">
        <v>51.26</v>
      </c>
      <c r="N34" s="14" t="n">
        <f aca="false">AVERAGE(B34:M34)</f>
        <v>49.4733333333333</v>
      </c>
    </row>
    <row r="35" customFormat="false" ht="13" hidden="false" customHeight="false" outlineLevel="0" collapsed="false">
      <c r="A35" s="12" t="s">
        <v>48</v>
      </c>
      <c r="B35" s="38" t="n">
        <v>49.93</v>
      </c>
      <c r="C35" s="21" t="n">
        <v>41.51</v>
      </c>
      <c r="D35" s="21" t="n">
        <v>47.87</v>
      </c>
      <c r="E35" s="21" t="n">
        <v>48.76</v>
      </c>
      <c r="F35" s="21" t="n">
        <v>48.13</v>
      </c>
      <c r="G35" s="21" t="n">
        <v>38.86</v>
      </c>
      <c r="H35" s="21" t="n">
        <v>32.51</v>
      </c>
      <c r="I35" s="21" t="n">
        <v>30.8</v>
      </c>
      <c r="J35" s="21" t="n">
        <v>31.65</v>
      </c>
      <c r="K35" s="21" t="n">
        <v>37.83</v>
      </c>
      <c r="L35" s="21" t="n">
        <v>38.7</v>
      </c>
      <c r="M35" s="21" t="n">
        <v>41.13</v>
      </c>
      <c r="N35" s="14" t="n">
        <f aca="false">AVERAGE(B35:M35)</f>
        <v>40.64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38" t="s">
        <v>75</v>
      </c>
      <c r="D36" s="21" t="s">
        <v>75</v>
      </c>
      <c r="E36" s="21" t="s">
        <v>75</v>
      </c>
      <c r="F36" s="21" t="s">
        <v>75</v>
      </c>
      <c r="G36" s="21" t="s">
        <v>75</v>
      </c>
      <c r="H36" s="21" t="s">
        <v>75</v>
      </c>
      <c r="I36" s="21" t="n">
        <v>4.41</v>
      </c>
      <c r="J36" s="21" t="s">
        <v>75</v>
      </c>
      <c r="K36" s="38" t="s">
        <v>75</v>
      </c>
      <c r="L36" s="38" t="s">
        <v>75</v>
      </c>
      <c r="M36" s="21" t="n">
        <v>4.96</v>
      </c>
      <c r="N36" s="14" t="n">
        <f aca="false">AVERAGE(B36:M36)</f>
        <v>4.685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38" t="s">
        <v>75</v>
      </c>
      <c r="D37" s="21" t="s">
        <v>75</v>
      </c>
      <c r="E37" s="21" t="s">
        <v>75</v>
      </c>
      <c r="F37" s="21" t="s">
        <v>75</v>
      </c>
      <c r="G37" s="21" t="s">
        <v>75</v>
      </c>
      <c r="H37" s="21" t="s">
        <v>75</v>
      </c>
      <c r="I37" s="21" t="n">
        <v>22.05</v>
      </c>
      <c r="J37" s="21" t="s">
        <v>75</v>
      </c>
      <c r="K37" s="38" t="s">
        <v>75</v>
      </c>
      <c r="L37" s="38" t="s">
        <v>75</v>
      </c>
      <c r="M37" s="21" t="s">
        <v>75</v>
      </c>
      <c r="N37" s="14" t="n">
        <f aca="false">AVERAGE(B37:M37)</f>
        <v>22.05</v>
      </c>
    </row>
    <row r="38" customFormat="false" ht="13" hidden="false" customHeight="false" outlineLevel="0" collapsed="false">
      <c r="A38" s="12" t="s">
        <v>51</v>
      </c>
      <c r="B38" s="38" t="n">
        <v>23.15</v>
      </c>
      <c r="C38" s="21" t="n">
        <v>24.25</v>
      </c>
      <c r="D38" s="21" t="n">
        <v>24.02</v>
      </c>
      <c r="E38" s="21" t="n">
        <v>23.76</v>
      </c>
      <c r="F38" s="21" t="n">
        <v>22.38</v>
      </c>
      <c r="G38" s="21" t="n">
        <v>21.58</v>
      </c>
      <c r="H38" s="21" t="n">
        <v>21.79</v>
      </c>
      <c r="I38" s="21" t="n">
        <v>19.67</v>
      </c>
      <c r="J38" s="21" t="n">
        <v>20.86</v>
      </c>
      <c r="K38" s="21" t="n">
        <v>21.36</v>
      </c>
      <c r="L38" s="21" t="n">
        <v>22.35</v>
      </c>
      <c r="M38" s="21" t="n">
        <v>22.8</v>
      </c>
      <c r="N38" s="14" t="n">
        <f aca="false">AVERAGE(B38:M38)</f>
        <v>22.3308333333333</v>
      </c>
    </row>
    <row r="39" customFormat="false" ht="13" hidden="false" customHeight="false" outlineLevel="0" collapsed="false">
      <c r="A39" s="12" t="s">
        <v>52</v>
      </c>
      <c r="B39" s="38" t="n">
        <v>37.13</v>
      </c>
      <c r="C39" s="21" t="n">
        <v>36.85</v>
      </c>
      <c r="D39" s="21" t="n">
        <v>35.86</v>
      </c>
      <c r="E39" s="38" t="n">
        <v>38.17</v>
      </c>
      <c r="F39" s="21" t="n">
        <v>40.44</v>
      </c>
      <c r="G39" s="21" t="n">
        <v>42.22</v>
      </c>
      <c r="H39" s="21" t="n">
        <v>51.29</v>
      </c>
      <c r="I39" s="21" t="n">
        <v>40.69</v>
      </c>
      <c r="J39" s="21" t="n">
        <v>36.01</v>
      </c>
      <c r="K39" s="21" t="n">
        <v>37.9</v>
      </c>
      <c r="L39" s="21" t="n">
        <v>37.2</v>
      </c>
      <c r="M39" s="21" t="n">
        <v>39.46</v>
      </c>
      <c r="N39" s="14" t="n">
        <f aca="false">AVERAGE(B39:M39)</f>
        <v>39.435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38" t="s">
        <v>75</v>
      </c>
      <c r="D40" s="21" t="s">
        <v>75</v>
      </c>
      <c r="E40" s="38" t="s">
        <v>75</v>
      </c>
      <c r="F40" s="21" t="s">
        <v>75</v>
      </c>
      <c r="G40" s="21" t="s">
        <v>75</v>
      </c>
      <c r="H40" s="21" t="s">
        <v>75</v>
      </c>
      <c r="I40" s="21" t="s">
        <v>75</v>
      </c>
      <c r="J40" s="21" t="s">
        <v>75</v>
      </c>
      <c r="K40" s="21" t="s">
        <v>75</v>
      </c>
      <c r="L40" s="21" t="s">
        <v>75</v>
      </c>
      <c r="M40" s="21" t="s">
        <v>75</v>
      </c>
      <c r="N40" s="14" t="s">
        <v>75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91</v>
      </c>
    </row>
    <row r="3" customFormat="false" ht="13" hidden="false" customHeight="false" outlineLevel="0" collapsed="false">
      <c r="A3" s="12" t="s">
        <v>15</v>
      </c>
      <c r="B3" s="38" t="n">
        <v>62.01</v>
      </c>
      <c r="C3" s="21" t="n">
        <v>77.16</v>
      </c>
      <c r="D3" s="38" t="s">
        <v>63</v>
      </c>
      <c r="E3" s="38" t="n">
        <v>48.5</v>
      </c>
      <c r="F3" s="38" t="s">
        <v>63</v>
      </c>
      <c r="G3" s="38" t="n">
        <v>72.75</v>
      </c>
      <c r="H3" s="21" t="s">
        <v>63</v>
      </c>
      <c r="I3" s="21" t="n">
        <v>48.5</v>
      </c>
      <c r="J3" s="21" t="n">
        <v>55.12</v>
      </c>
      <c r="K3" s="21" t="n">
        <v>54.015</v>
      </c>
      <c r="L3" s="21" t="n">
        <v>53.4215384615385</v>
      </c>
      <c r="M3" s="21" t="n">
        <v>53.5127272727273</v>
      </c>
      <c r="N3" s="14" t="n">
        <f aca="false">AVERAGE(B3:M3)</f>
        <v>58.3321406371406</v>
      </c>
    </row>
    <row r="4" customFormat="false" ht="13" hidden="false" customHeight="false" outlineLevel="0" collapsed="false">
      <c r="A4" s="12" t="s">
        <v>16</v>
      </c>
      <c r="B4" s="38" t="n">
        <v>26.46</v>
      </c>
      <c r="C4" s="38" t="n">
        <v>31.415</v>
      </c>
      <c r="D4" s="38" t="n">
        <v>30.866</v>
      </c>
      <c r="E4" s="38" t="n">
        <v>30.8666666666667</v>
      </c>
      <c r="F4" s="38" t="n">
        <v>30.866</v>
      </c>
      <c r="G4" s="38" t="n">
        <v>19.5285714285714</v>
      </c>
      <c r="H4" s="21" t="n">
        <v>26.46</v>
      </c>
      <c r="I4" s="21" t="n">
        <v>15.43</v>
      </c>
      <c r="J4" s="21" t="n">
        <v>22.05</v>
      </c>
      <c r="K4" s="21" t="s">
        <v>63</v>
      </c>
      <c r="L4" s="21" t="n">
        <v>22.05</v>
      </c>
      <c r="M4" s="38" t="s">
        <v>63</v>
      </c>
      <c r="N4" s="14" t="n">
        <f aca="false">AVERAGE(B4:M4)</f>
        <v>25.5992238095238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38" t="s">
        <v>63</v>
      </c>
      <c r="D5" s="38" t="s">
        <v>63</v>
      </c>
      <c r="E5" s="38" t="s">
        <v>63</v>
      </c>
      <c r="F5" s="38" t="s">
        <v>63</v>
      </c>
      <c r="G5" s="38" t="s">
        <v>63</v>
      </c>
      <c r="H5" s="38" t="s">
        <v>63</v>
      </c>
      <c r="I5" s="38" t="s">
        <v>63</v>
      </c>
      <c r="J5" s="38" t="s">
        <v>63</v>
      </c>
      <c r="K5" s="38" t="s">
        <v>63</v>
      </c>
      <c r="L5" s="38" t="s">
        <v>63</v>
      </c>
      <c r="M5" s="38" t="s">
        <v>63</v>
      </c>
      <c r="N5" s="14" t="s">
        <v>63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38" t="s">
        <v>63</v>
      </c>
      <c r="D6" s="38" t="s">
        <v>63</v>
      </c>
      <c r="E6" s="38" t="s">
        <v>63</v>
      </c>
      <c r="F6" s="38" t="s">
        <v>63</v>
      </c>
      <c r="G6" s="38" t="s">
        <v>63</v>
      </c>
      <c r="H6" s="38" t="s">
        <v>63</v>
      </c>
      <c r="I6" s="38" t="s">
        <v>63</v>
      </c>
      <c r="J6" s="38" t="s">
        <v>63</v>
      </c>
      <c r="K6" s="38" t="s">
        <v>63</v>
      </c>
      <c r="L6" s="38" t="s">
        <v>63</v>
      </c>
      <c r="M6" s="21" t="s">
        <v>63</v>
      </c>
      <c r="N6" s="14" t="s">
        <v>63</v>
      </c>
    </row>
    <row r="7" customFormat="false" ht="13" hidden="false" customHeight="false" outlineLevel="0" collapsed="false">
      <c r="A7" s="12" t="s">
        <v>19</v>
      </c>
      <c r="B7" s="38" t="n">
        <v>5.51</v>
      </c>
      <c r="C7" s="21" t="s">
        <v>63</v>
      </c>
      <c r="D7" s="38" t="n">
        <v>11.9875</v>
      </c>
      <c r="E7" s="38" t="n">
        <v>5.14333333333333</v>
      </c>
      <c r="F7" s="38" t="n">
        <v>11.9875</v>
      </c>
      <c r="G7" s="38" t="s">
        <v>63</v>
      </c>
      <c r="H7" s="21" t="s">
        <v>63</v>
      </c>
      <c r="I7" s="38" t="s">
        <v>63</v>
      </c>
      <c r="J7" s="38" t="s">
        <v>63</v>
      </c>
      <c r="K7" s="38" t="s">
        <v>63</v>
      </c>
      <c r="L7" s="38" t="n">
        <v>6.61</v>
      </c>
      <c r="M7" s="21" t="n">
        <v>4.41</v>
      </c>
      <c r="N7" s="14" t="n">
        <f aca="false">AVERAGE(B7:M7)</f>
        <v>7.60805555555556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38" t="s">
        <v>63</v>
      </c>
      <c r="D8" s="38" t="s">
        <v>63</v>
      </c>
      <c r="E8" s="38" t="s">
        <v>63</v>
      </c>
      <c r="F8" s="38" t="s">
        <v>63</v>
      </c>
      <c r="G8" s="38" t="s">
        <v>63</v>
      </c>
      <c r="H8" s="38" t="s">
        <v>63</v>
      </c>
      <c r="I8" s="38" t="s">
        <v>63</v>
      </c>
      <c r="J8" s="38" t="s">
        <v>63</v>
      </c>
      <c r="K8" s="38" t="s">
        <v>63</v>
      </c>
      <c r="L8" s="38" t="s">
        <v>63</v>
      </c>
      <c r="M8" s="38" t="s">
        <v>63</v>
      </c>
      <c r="N8" s="14" t="s">
        <v>63</v>
      </c>
    </row>
    <row r="9" customFormat="false" ht="13" hidden="false" customHeight="false" outlineLevel="0" collapsed="false">
      <c r="A9" s="12" t="s">
        <v>21</v>
      </c>
      <c r="B9" s="38" t="n">
        <v>19.85</v>
      </c>
      <c r="C9" s="21" t="n">
        <v>4.41</v>
      </c>
      <c r="D9" s="21" t="s">
        <v>63</v>
      </c>
      <c r="E9" s="21" t="n">
        <v>5.51</v>
      </c>
      <c r="F9" s="21" t="s">
        <v>63</v>
      </c>
      <c r="G9" s="21" t="s">
        <v>63</v>
      </c>
      <c r="H9" s="21" t="n">
        <v>11.025</v>
      </c>
      <c r="I9" s="21" t="s">
        <v>63</v>
      </c>
      <c r="J9" s="21" t="s">
        <v>63</v>
      </c>
      <c r="K9" s="21" t="s">
        <v>63</v>
      </c>
      <c r="L9" s="21" t="s">
        <v>63</v>
      </c>
      <c r="M9" s="21" t="n">
        <v>9.92</v>
      </c>
      <c r="N9" s="14" t="n">
        <f aca="false">AVERAGE(B9:M9)</f>
        <v>10.143</v>
      </c>
    </row>
    <row r="10" customFormat="false" ht="13" hidden="false" customHeight="false" outlineLevel="0" collapsed="false">
      <c r="A10" s="12" t="s">
        <v>22</v>
      </c>
      <c r="B10" s="38" t="n">
        <v>28.03</v>
      </c>
      <c r="C10" s="21" t="n">
        <v>30.8666666666667</v>
      </c>
      <c r="D10" s="21" t="n">
        <v>33.1485714285714</v>
      </c>
      <c r="E10" s="21" t="n">
        <v>32.5971428571429</v>
      </c>
      <c r="F10" s="21" t="n">
        <v>33.1485714285714</v>
      </c>
      <c r="G10" s="21" t="n">
        <v>28.992</v>
      </c>
      <c r="H10" s="21" t="n">
        <v>25.578</v>
      </c>
      <c r="I10" s="21" t="n">
        <v>25.725</v>
      </c>
      <c r="J10" s="21" t="n">
        <v>30.865</v>
      </c>
      <c r="K10" s="21" t="n">
        <v>28.8466666666667</v>
      </c>
      <c r="L10" s="21" t="n">
        <v>27.34</v>
      </c>
      <c r="M10" s="21" t="n">
        <v>35.714</v>
      </c>
      <c r="N10" s="14" t="n">
        <f aca="false">AVERAGE(B10:M10)</f>
        <v>30.0709682539683</v>
      </c>
    </row>
    <row r="11" customFormat="false" ht="13" hidden="false" customHeight="false" outlineLevel="0" collapsed="false">
      <c r="A11" s="12" t="s">
        <v>23</v>
      </c>
      <c r="B11" s="38" t="n">
        <v>73.41</v>
      </c>
      <c r="C11" s="21" t="n">
        <v>77.087</v>
      </c>
      <c r="D11" s="21" t="n">
        <v>54.1889473684211</v>
      </c>
      <c r="E11" s="21" t="n">
        <v>48.460625</v>
      </c>
      <c r="F11" s="21" t="n">
        <v>54.3394117647059</v>
      </c>
      <c r="G11" s="21" t="n">
        <v>54.5204761904762</v>
      </c>
      <c r="H11" s="21" t="n">
        <v>43.1232</v>
      </c>
      <c r="I11" s="21" t="n">
        <v>39.6995652173913</v>
      </c>
      <c r="J11" s="21" t="n">
        <v>42.2980769230769</v>
      </c>
      <c r="K11" s="21" t="n">
        <v>52.9852</v>
      </c>
      <c r="L11" s="21" t="n">
        <v>62.062</v>
      </c>
      <c r="M11" s="21" t="n">
        <v>68.196</v>
      </c>
      <c r="N11" s="14" t="n">
        <f aca="false">AVERAGE(B11:M11)</f>
        <v>55.8642085386726</v>
      </c>
    </row>
    <row r="12" customFormat="false" ht="13" hidden="false" customHeight="false" outlineLevel="0" collapsed="false">
      <c r="A12" s="12" t="s">
        <v>24</v>
      </c>
      <c r="B12" s="38" t="n">
        <v>26.46</v>
      </c>
      <c r="C12" s="21" t="n">
        <v>26.24</v>
      </c>
      <c r="D12" s="21" t="n">
        <v>26.46</v>
      </c>
      <c r="E12" s="21" t="n">
        <v>26.46</v>
      </c>
      <c r="F12" s="21" t="n">
        <v>26.46</v>
      </c>
      <c r="G12" s="21" t="n">
        <v>26.46</v>
      </c>
      <c r="H12" s="21" t="s">
        <v>63</v>
      </c>
      <c r="I12" s="21" t="s">
        <v>63</v>
      </c>
      <c r="J12" s="21" t="s">
        <v>63</v>
      </c>
      <c r="K12" s="21" t="s">
        <v>63</v>
      </c>
      <c r="L12" s="21" t="n">
        <v>33.07</v>
      </c>
      <c r="M12" s="21" t="n">
        <v>32.1257142857143</v>
      </c>
      <c r="N12" s="14" t="n">
        <f aca="false">AVERAGE(B12:M12)</f>
        <v>27.9669642857143</v>
      </c>
    </row>
    <row r="13" customFormat="false" ht="13" hidden="false" customHeight="false" outlineLevel="0" collapsed="false">
      <c r="A13" s="12" t="s">
        <v>25</v>
      </c>
      <c r="B13" s="38" t="n">
        <v>8.78</v>
      </c>
      <c r="C13" s="21" t="n">
        <v>10.54</v>
      </c>
      <c r="D13" s="21" t="n">
        <v>7.99041666666667</v>
      </c>
      <c r="E13" s="21" t="n">
        <v>10.1258823529412</v>
      </c>
      <c r="F13" s="21" t="n">
        <v>7.46409090909091</v>
      </c>
      <c r="G13" s="21" t="n">
        <v>8.12347826086957</v>
      </c>
      <c r="H13" s="21" t="n">
        <v>6.88857142857143</v>
      </c>
      <c r="I13" s="21" t="n">
        <v>7.53818181818182</v>
      </c>
      <c r="J13" s="21" t="n">
        <v>8.29190476190476</v>
      </c>
      <c r="K13" s="21" t="n">
        <v>7.88625</v>
      </c>
      <c r="L13" s="21" t="n">
        <v>8.63333333333333</v>
      </c>
      <c r="M13" s="21" t="n">
        <v>10.2877777777778</v>
      </c>
      <c r="N13" s="14" t="n">
        <f aca="false">AVERAGE(B13:M13)</f>
        <v>8.54582394244479</v>
      </c>
    </row>
    <row r="14" customFormat="false" ht="13" hidden="false" customHeight="false" outlineLevel="0" collapsed="false">
      <c r="A14" s="12" t="s">
        <v>26</v>
      </c>
      <c r="B14" s="38" t="n">
        <v>26.26</v>
      </c>
      <c r="C14" s="21" t="n">
        <v>28.5716666666667</v>
      </c>
      <c r="D14" s="21" t="n">
        <v>23.7644444444444</v>
      </c>
      <c r="E14" s="21" t="n">
        <v>28.222</v>
      </c>
      <c r="F14" s="21" t="n">
        <v>23.7644444444444</v>
      </c>
      <c r="G14" s="21" t="n">
        <v>24.1742857142857</v>
      </c>
      <c r="H14" s="21" t="n">
        <v>26.1572727272727</v>
      </c>
      <c r="I14" s="21" t="n">
        <v>20.2853333333333</v>
      </c>
      <c r="J14" s="21" t="n">
        <v>21.0391666666667</v>
      </c>
      <c r="K14" s="21" t="n">
        <v>21.49875</v>
      </c>
      <c r="L14" s="21" t="n">
        <v>26.86875</v>
      </c>
      <c r="M14" s="21" t="n">
        <v>27.34</v>
      </c>
      <c r="N14" s="14" t="n">
        <f aca="false">AVERAGE(B14:M14)</f>
        <v>24.8288428330928</v>
      </c>
    </row>
    <row r="15" customFormat="false" ht="13" hidden="false" customHeight="false" outlineLevel="0" collapsed="false">
      <c r="A15" s="12" t="s">
        <v>27</v>
      </c>
      <c r="B15" s="38" t="n">
        <v>16.6</v>
      </c>
      <c r="C15" s="21" t="n">
        <v>16.9877272727273</v>
      </c>
      <c r="D15" s="21" t="n">
        <v>18.6495833333333</v>
      </c>
      <c r="E15" s="21" t="n">
        <v>18.678</v>
      </c>
      <c r="F15" s="21" t="n">
        <v>18.6413636363636</v>
      </c>
      <c r="G15" s="21" t="n">
        <v>11.1182608695652</v>
      </c>
      <c r="H15" s="21" t="n">
        <v>10.2296</v>
      </c>
      <c r="I15" s="21" t="n">
        <v>10.8464</v>
      </c>
      <c r="J15" s="21" t="n">
        <v>11.4026923076923</v>
      </c>
      <c r="K15" s="21" t="n">
        <v>14.4188</v>
      </c>
      <c r="L15" s="21" t="n">
        <v>18.7895652173913</v>
      </c>
      <c r="M15" s="21" t="n">
        <v>19.1091666666667</v>
      </c>
      <c r="N15" s="14" t="n">
        <f aca="false">AVERAGE(B15:M15)</f>
        <v>15.4559299419783</v>
      </c>
    </row>
    <row r="16" customFormat="false" ht="13" hidden="false" customHeight="false" outlineLevel="0" collapsed="false">
      <c r="A16" s="12" t="s">
        <v>28</v>
      </c>
      <c r="B16" s="38" t="n">
        <v>8.38</v>
      </c>
      <c r="C16" s="38" t="n">
        <v>12.125</v>
      </c>
      <c r="D16" s="21" t="s">
        <v>63</v>
      </c>
      <c r="E16" s="38" t="s">
        <v>63</v>
      </c>
      <c r="F16" s="38" t="s">
        <v>63</v>
      </c>
      <c r="G16" s="38" t="s">
        <v>63</v>
      </c>
      <c r="H16" s="38" t="n">
        <v>44.09</v>
      </c>
      <c r="I16" s="38" t="s">
        <v>63</v>
      </c>
      <c r="J16" s="38" t="s">
        <v>63</v>
      </c>
      <c r="K16" s="38" t="s">
        <v>63</v>
      </c>
      <c r="L16" s="21" t="s">
        <v>63</v>
      </c>
      <c r="M16" s="21" t="s">
        <v>63</v>
      </c>
      <c r="N16" s="14" t="n">
        <f aca="false">AVERAGE(B16:M16)</f>
        <v>21.5316666666667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38" t="s">
        <v>63</v>
      </c>
      <c r="D17" s="38" t="s">
        <v>63</v>
      </c>
      <c r="E17" s="38" t="s">
        <v>63</v>
      </c>
      <c r="F17" s="38" t="s">
        <v>63</v>
      </c>
      <c r="G17" s="38" t="s">
        <v>63</v>
      </c>
      <c r="H17" s="38" t="s">
        <v>63</v>
      </c>
      <c r="I17" s="38" t="s">
        <v>63</v>
      </c>
      <c r="J17" s="38" t="s">
        <v>63</v>
      </c>
      <c r="K17" s="38" t="s">
        <v>63</v>
      </c>
      <c r="L17" s="38" t="s">
        <v>63</v>
      </c>
      <c r="M17" s="21" t="s">
        <v>63</v>
      </c>
      <c r="N17" s="14" t="s">
        <v>63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38" t="s">
        <v>63</v>
      </c>
      <c r="D18" s="38" t="s">
        <v>63</v>
      </c>
      <c r="E18" s="38" t="s">
        <v>63</v>
      </c>
      <c r="F18" s="38" t="s">
        <v>63</v>
      </c>
      <c r="G18" s="38" t="s">
        <v>63</v>
      </c>
      <c r="H18" s="38" t="s">
        <v>63</v>
      </c>
      <c r="I18" s="38" t="s">
        <v>63</v>
      </c>
      <c r="J18" s="38" t="s">
        <v>63</v>
      </c>
      <c r="K18" s="38" t="s">
        <v>63</v>
      </c>
      <c r="L18" s="38" t="s">
        <v>63</v>
      </c>
      <c r="M18" s="21" t="s">
        <v>63</v>
      </c>
      <c r="N18" s="14" t="s">
        <v>63</v>
      </c>
    </row>
    <row r="19" customFormat="false" ht="13" hidden="false" customHeight="false" outlineLevel="0" collapsed="false">
      <c r="A19" s="12" t="s">
        <v>31</v>
      </c>
      <c r="B19" s="38" t="n">
        <v>60.63</v>
      </c>
      <c r="C19" s="38" t="n">
        <v>44.09</v>
      </c>
      <c r="D19" s="21" t="n">
        <v>48.5</v>
      </c>
      <c r="E19" s="21" t="n">
        <v>55.12</v>
      </c>
      <c r="F19" s="21" t="n">
        <v>48.5</v>
      </c>
      <c r="G19" s="21" t="s">
        <v>63</v>
      </c>
      <c r="H19" s="21" t="n">
        <v>39.68</v>
      </c>
      <c r="I19" s="21" t="s">
        <v>63</v>
      </c>
      <c r="J19" s="21" t="n">
        <v>49.605</v>
      </c>
      <c r="K19" s="38" t="n">
        <v>39.68</v>
      </c>
      <c r="L19" s="38" t="s">
        <v>63</v>
      </c>
      <c r="M19" s="21" t="s">
        <v>63</v>
      </c>
      <c r="N19" s="14" t="n">
        <f aca="false">AVERAGE(B19:M19)</f>
        <v>48.225625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38" t="s">
        <v>63</v>
      </c>
      <c r="D20" s="21" t="s">
        <v>63</v>
      </c>
      <c r="E20" s="21" t="s">
        <v>63</v>
      </c>
      <c r="F20" s="21" t="s">
        <v>63</v>
      </c>
      <c r="G20" s="21" t="s">
        <v>63</v>
      </c>
      <c r="H20" s="21" t="s">
        <v>63</v>
      </c>
      <c r="I20" s="21" t="s">
        <v>63</v>
      </c>
      <c r="J20" s="21" t="s">
        <v>63</v>
      </c>
      <c r="K20" s="38" t="s">
        <v>63</v>
      </c>
      <c r="L20" s="38" t="s">
        <v>63</v>
      </c>
      <c r="M20" s="21" t="s">
        <v>63</v>
      </c>
      <c r="N20" s="14" t="s">
        <v>63</v>
      </c>
    </row>
    <row r="21" customFormat="false" ht="13" hidden="false" customHeight="false" outlineLevel="0" collapsed="false">
      <c r="A21" s="12" t="s">
        <v>33</v>
      </c>
      <c r="B21" s="38" t="n">
        <v>6.83</v>
      </c>
      <c r="C21" s="21" t="n">
        <v>91.1158333333333</v>
      </c>
      <c r="D21" s="21" t="n">
        <v>8.32666666666667</v>
      </c>
      <c r="E21" s="21" t="n">
        <v>9.92</v>
      </c>
      <c r="F21" s="21" t="n">
        <v>8.32666666666667</v>
      </c>
      <c r="G21" s="21" t="n">
        <v>8.21454545454545</v>
      </c>
      <c r="H21" s="21" t="n">
        <v>9.15538461538462</v>
      </c>
      <c r="I21" s="21" t="n">
        <v>8.08166666666667</v>
      </c>
      <c r="J21" s="21" t="n">
        <v>8.23631578947368</v>
      </c>
      <c r="K21" s="21" t="n">
        <v>8.81555555555556</v>
      </c>
      <c r="L21" s="21" t="n">
        <v>8.26583333333333</v>
      </c>
      <c r="M21" s="21" t="n">
        <v>8.21545454545455</v>
      </c>
      <c r="N21" s="14" t="n">
        <f aca="false">AVERAGE(B21:M21)</f>
        <v>15.2919935522567</v>
      </c>
    </row>
    <row r="22" customFormat="false" ht="13" hidden="false" customHeight="false" outlineLevel="0" collapsed="false">
      <c r="A22" s="12" t="s">
        <v>34</v>
      </c>
      <c r="B22" s="38" t="n">
        <v>7.72</v>
      </c>
      <c r="C22" s="38" t="s">
        <v>63</v>
      </c>
      <c r="D22" s="38" t="n">
        <v>6.61</v>
      </c>
      <c r="E22" s="21" t="s">
        <v>63</v>
      </c>
      <c r="F22" s="38" t="n">
        <v>6.61</v>
      </c>
      <c r="G22" s="38" t="s">
        <v>63</v>
      </c>
      <c r="H22" s="38" t="s">
        <v>63</v>
      </c>
      <c r="I22" s="21" t="s">
        <v>63</v>
      </c>
      <c r="J22" s="38" t="s">
        <v>63</v>
      </c>
      <c r="K22" s="38" t="s">
        <v>63</v>
      </c>
      <c r="L22" s="38" t="s">
        <v>63</v>
      </c>
      <c r="M22" s="21" t="s">
        <v>63</v>
      </c>
      <c r="N22" s="14" t="n">
        <f aca="false">AVERAGE(B22:M22)</f>
        <v>6.98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38" t="s">
        <v>63</v>
      </c>
      <c r="D23" s="38" t="s">
        <v>63</v>
      </c>
      <c r="E23" s="21" t="s">
        <v>63</v>
      </c>
      <c r="F23" s="38" t="s">
        <v>63</v>
      </c>
      <c r="G23" s="38" t="s">
        <v>63</v>
      </c>
      <c r="H23" s="38" t="s">
        <v>63</v>
      </c>
      <c r="I23" s="21" t="s">
        <v>63</v>
      </c>
      <c r="J23" s="38" t="s">
        <v>63</v>
      </c>
      <c r="K23" s="38" t="s">
        <v>63</v>
      </c>
      <c r="L23" s="38" t="s">
        <v>63</v>
      </c>
      <c r="M23" s="21" t="s">
        <v>63</v>
      </c>
      <c r="N23" s="14" t="s">
        <v>63</v>
      </c>
    </row>
    <row r="24" customFormat="false" ht="13" hidden="false" customHeight="false" outlineLevel="0" collapsed="false">
      <c r="A24" s="12" t="s">
        <v>36</v>
      </c>
      <c r="B24" s="38" t="n">
        <v>81.57</v>
      </c>
      <c r="C24" s="21" t="n">
        <v>78.9661111111111</v>
      </c>
      <c r="D24" s="21" t="n">
        <v>54.4836363636364</v>
      </c>
      <c r="E24" s="21" t="n">
        <v>56.3488235294118</v>
      </c>
      <c r="F24" s="21" t="n">
        <v>54.9715</v>
      </c>
      <c r="G24" s="21" t="n">
        <v>55.529375</v>
      </c>
      <c r="H24" s="21" t="n">
        <v>47.3138461538462</v>
      </c>
      <c r="I24" s="21" t="n">
        <v>42.99</v>
      </c>
      <c r="J24" s="38" t="n">
        <v>44.4394736842105</v>
      </c>
      <c r="K24" s="21" t="n">
        <v>52.1758333333333</v>
      </c>
      <c r="L24" s="21" t="n">
        <v>65.3372727272727</v>
      </c>
      <c r="M24" s="21" t="n">
        <v>61.73</v>
      </c>
      <c r="N24" s="14" t="n">
        <f aca="false">AVERAGE(B24:M24)</f>
        <v>57.9879893252352</v>
      </c>
    </row>
    <row r="25" customFormat="false" ht="13" hidden="false" customHeight="false" outlineLevel="0" collapsed="false">
      <c r="A25" s="12" t="s">
        <v>37</v>
      </c>
      <c r="B25" s="38" t="n">
        <v>93.14</v>
      </c>
      <c r="C25" s="21" t="n">
        <v>99.21</v>
      </c>
      <c r="D25" s="38" t="s">
        <v>63</v>
      </c>
      <c r="E25" s="22" t="s">
        <v>63</v>
      </c>
      <c r="F25" s="38" t="s">
        <v>63</v>
      </c>
      <c r="G25" s="21" t="n">
        <v>102.15</v>
      </c>
      <c r="H25" s="38" t="n">
        <v>99.21</v>
      </c>
      <c r="I25" s="21" t="n">
        <v>97.004</v>
      </c>
      <c r="J25" s="21" t="n">
        <v>97.34</v>
      </c>
      <c r="K25" s="21" t="n">
        <v>96.82</v>
      </c>
      <c r="L25" s="21" t="n">
        <v>98.2072727272728</v>
      </c>
      <c r="M25" s="21" t="s">
        <v>63</v>
      </c>
      <c r="N25" s="14" t="n">
        <f aca="false">AVERAGE(B25:M25)</f>
        <v>97.8851590909091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38" t="n">
        <v>9.55333333333333</v>
      </c>
      <c r="D26" s="38" t="s">
        <v>63</v>
      </c>
      <c r="E26" s="22" t="s">
        <v>63</v>
      </c>
      <c r="F26" s="38" t="s">
        <v>63</v>
      </c>
      <c r="G26" s="21" t="s">
        <v>63</v>
      </c>
      <c r="H26" s="38" t="s">
        <v>63</v>
      </c>
      <c r="I26" s="21" t="s">
        <v>63</v>
      </c>
      <c r="J26" s="21" t="s">
        <v>63</v>
      </c>
      <c r="K26" s="21" t="s">
        <v>63</v>
      </c>
      <c r="L26" s="21" t="s">
        <v>63</v>
      </c>
      <c r="M26" s="21" t="s">
        <v>63</v>
      </c>
      <c r="N26" s="14" t="n">
        <f aca="false">AVERAGE(B26:M26)</f>
        <v>9.55333333333333</v>
      </c>
    </row>
    <row r="27" customFormat="false" ht="13" hidden="false" customHeight="false" outlineLevel="0" collapsed="false">
      <c r="A27" s="12" t="s">
        <v>39</v>
      </c>
      <c r="B27" s="38" t="n">
        <v>7.41</v>
      </c>
      <c r="C27" s="21" t="n">
        <v>7.87588235294118</v>
      </c>
      <c r="D27" s="21" t="n">
        <v>6.4</v>
      </c>
      <c r="E27" s="21" t="n">
        <v>6.78611111111111</v>
      </c>
      <c r="F27" s="21" t="n">
        <v>6.18</v>
      </c>
      <c r="G27" s="21" t="n">
        <v>6.538</v>
      </c>
      <c r="H27" s="21" t="n">
        <v>6.06</v>
      </c>
      <c r="I27" s="21" t="n">
        <v>6.28</v>
      </c>
      <c r="J27" s="21" t="n">
        <v>6.06</v>
      </c>
      <c r="K27" s="21" t="n">
        <v>5.92904761904762</v>
      </c>
      <c r="L27" s="21" t="n">
        <v>6.35117647058824</v>
      </c>
      <c r="M27" s="21" t="n">
        <v>6.5052380952381</v>
      </c>
      <c r="N27" s="14" t="n">
        <f aca="false">AVERAGE(B27:M27)</f>
        <v>6.53128797074385</v>
      </c>
    </row>
    <row r="28" customFormat="false" ht="13" hidden="false" customHeight="false" outlineLevel="0" collapsed="false">
      <c r="A28" s="12" t="s">
        <v>40</v>
      </c>
      <c r="B28" s="38" t="n">
        <v>24.88</v>
      </c>
      <c r="C28" s="21" t="n">
        <v>25.22125</v>
      </c>
      <c r="D28" s="21" t="n">
        <v>24.7264285714286</v>
      </c>
      <c r="E28" s="21" t="n">
        <v>21.5891666666667</v>
      </c>
      <c r="F28" s="21" t="n">
        <v>23.2369230769231</v>
      </c>
      <c r="G28" s="21" t="n">
        <v>19.765</v>
      </c>
      <c r="H28" s="21" t="n">
        <v>16.314</v>
      </c>
      <c r="I28" s="21" t="n">
        <v>18.0058333333333</v>
      </c>
      <c r="J28" s="21" t="n">
        <v>16.534</v>
      </c>
      <c r="K28" s="21" t="n">
        <v>21.5</v>
      </c>
      <c r="L28" s="21" t="n">
        <v>22.3642857142857</v>
      </c>
      <c r="M28" s="21" t="n">
        <v>22.05</v>
      </c>
      <c r="N28" s="14" t="n">
        <f aca="false">AVERAGE(B28:M28)</f>
        <v>21.3489072802198</v>
      </c>
    </row>
    <row r="29" customFormat="false" ht="13" hidden="false" customHeight="false" outlineLevel="0" collapsed="false">
      <c r="A29" s="12" t="s">
        <v>41</v>
      </c>
      <c r="B29" s="38" t="n">
        <v>4.13</v>
      </c>
      <c r="C29" s="21" t="n">
        <v>4.41</v>
      </c>
      <c r="D29" s="21" t="s">
        <v>63</v>
      </c>
      <c r="E29" s="21" t="s">
        <v>63</v>
      </c>
      <c r="F29" s="21" t="s">
        <v>63</v>
      </c>
      <c r="G29" s="21" t="s">
        <v>63</v>
      </c>
      <c r="H29" s="21" t="s">
        <v>63</v>
      </c>
      <c r="I29" s="21" t="s">
        <v>63</v>
      </c>
      <c r="J29" s="21" t="s">
        <v>63</v>
      </c>
      <c r="K29" s="38" t="s">
        <v>63</v>
      </c>
      <c r="L29" s="21" t="s">
        <v>63</v>
      </c>
      <c r="M29" s="38" t="s">
        <v>63</v>
      </c>
      <c r="N29" s="14" t="n">
        <f aca="false">AVERAGE(B29:M29)</f>
        <v>4.27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63</v>
      </c>
      <c r="D30" s="38" t="s">
        <v>63</v>
      </c>
      <c r="E30" s="21" t="s">
        <v>63</v>
      </c>
      <c r="F30" s="21" t="s">
        <v>63</v>
      </c>
      <c r="G30" s="38" t="s">
        <v>63</v>
      </c>
      <c r="H30" s="21" t="s">
        <v>63</v>
      </c>
      <c r="I30" s="21" t="s">
        <v>63</v>
      </c>
      <c r="J30" s="21" t="s">
        <v>63</v>
      </c>
      <c r="K30" s="38" t="s">
        <v>63</v>
      </c>
      <c r="L30" s="21" t="s">
        <v>63</v>
      </c>
      <c r="M30" s="38" t="s">
        <v>63</v>
      </c>
      <c r="N30" s="14" t="s">
        <v>63</v>
      </c>
    </row>
    <row r="31" customFormat="false" ht="13" hidden="false" customHeight="false" outlineLevel="0" collapsed="false">
      <c r="A31" s="12" t="s">
        <v>43</v>
      </c>
      <c r="B31" s="38" t="n">
        <v>41.89</v>
      </c>
      <c r="C31" s="21" t="n">
        <v>36.7433333333333</v>
      </c>
      <c r="D31" s="38" t="s">
        <v>63</v>
      </c>
      <c r="E31" s="21" t="s">
        <v>63</v>
      </c>
      <c r="F31" s="21" t="s">
        <v>63</v>
      </c>
      <c r="G31" s="38" t="s">
        <v>63</v>
      </c>
      <c r="H31" s="21" t="n">
        <v>33.07</v>
      </c>
      <c r="I31" s="21" t="s">
        <v>63</v>
      </c>
      <c r="J31" s="21" t="n">
        <v>25.905</v>
      </c>
      <c r="K31" s="21" t="n">
        <v>22.05</v>
      </c>
      <c r="L31" s="21" t="n">
        <v>33.07</v>
      </c>
      <c r="M31" s="21" t="s">
        <v>63</v>
      </c>
      <c r="N31" s="14" t="n">
        <f aca="false">AVERAGE(B31:M31)</f>
        <v>32.1213888888889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63</v>
      </c>
      <c r="D32" s="38" t="s">
        <v>63</v>
      </c>
      <c r="E32" s="21" t="s">
        <v>63</v>
      </c>
      <c r="F32" s="38" t="s">
        <v>63</v>
      </c>
      <c r="G32" s="38" t="s">
        <v>63</v>
      </c>
      <c r="H32" s="38" t="s">
        <v>63</v>
      </c>
      <c r="I32" s="21" t="s">
        <v>63</v>
      </c>
      <c r="J32" s="21" t="s">
        <v>63</v>
      </c>
      <c r="K32" s="38" t="s">
        <v>63</v>
      </c>
      <c r="L32" s="21" t="s">
        <v>63</v>
      </c>
      <c r="M32" s="38" t="s">
        <v>63</v>
      </c>
      <c r="N32" s="14" t="s">
        <v>63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63</v>
      </c>
      <c r="D33" s="38" t="s">
        <v>63</v>
      </c>
      <c r="E33" s="21" t="s">
        <v>63</v>
      </c>
      <c r="F33" s="38" t="s">
        <v>63</v>
      </c>
      <c r="G33" s="38" t="s">
        <v>63</v>
      </c>
      <c r="H33" s="38" t="s">
        <v>63</v>
      </c>
      <c r="I33" s="21" t="s">
        <v>63</v>
      </c>
      <c r="J33" s="21" t="s">
        <v>63</v>
      </c>
      <c r="K33" s="38" t="s">
        <v>63</v>
      </c>
      <c r="L33" s="21" t="s">
        <v>63</v>
      </c>
      <c r="M33" s="38" t="s">
        <v>63</v>
      </c>
      <c r="N33" s="14" t="s">
        <v>63</v>
      </c>
    </row>
    <row r="34" customFormat="false" ht="13" hidden="false" customHeight="false" outlineLevel="0" collapsed="false">
      <c r="A34" s="12" t="s">
        <v>47</v>
      </c>
      <c r="B34" s="38" t="n">
        <v>52.47</v>
      </c>
      <c r="C34" s="21" t="n">
        <v>56.544705882353</v>
      </c>
      <c r="D34" s="21" t="n">
        <v>46.7964285714286</v>
      </c>
      <c r="E34" s="21" t="n">
        <v>51.3378571428571</v>
      </c>
      <c r="F34" s="21" t="n">
        <v>47.0046153846154</v>
      </c>
      <c r="G34" s="21" t="n">
        <v>49.1715789473684</v>
      </c>
      <c r="H34" s="21" t="n">
        <v>47.1388235294118</v>
      </c>
      <c r="I34" s="21" t="n">
        <v>44.0905263157895</v>
      </c>
      <c r="J34" s="21" t="n">
        <v>43.8705</v>
      </c>
      <c r="K34" s="21" t="n">
        <v>42.37</v>
      </c>
      <c r="L34" s="21" t="n">
        <v>51.3508333333333</v>
      </c>
      <c r="M34" s="21" t="n">
        <v>54.4172727272727</v>
      </c>
      <c r="N34" s="14" t="n">
        <f aca="false">AVERAGE(B34:M34)</f>
        <v>48.8802618195358</v>
      </c>
    </row>
    <row r="35" customFormat="false" ht="13" hidden="false" customHeight="false" outlineLevel="0" collapsed="false">
      <c r="A35" s="12" t="s">
        <v>48</v>
      </c>
      <c r="B35" s="38" t="n">
        <v>47.35</v>
      </c>
      <c r="C35" s="21" t="n">
        <v>51.8322222222222</v>
      </c>
      <c r="D35" s="21" t="n">
        <v>42.86</v>
      </c>
      <c r="E35" s="21" t="n">
        <v>43.4826315789474</v>
      </c>
      <c r="F35" s="21" t="n">
        <v>42.86</v>
      </c>
      <c r="G35" s="21" t="n">
        <v>42.6372727272727</v>
      </c>
      <c r="H35" s="21" t="n">
        <v>37.838</v>
      </c>
      <c r="I35" s="21" t="n">
        <v>34.6856</v>
      </c>
      <c r="J35" s="21" t="n">
        <v>35.7432</v>
      </c>
      <c r="K35" s="21" t="n">
        <v>40.4620833333333</v>
      </c>
      <c r="L35" s="21" t="n">
        <v>46.6136363636364</v>
      </c>
      <c r="M35" s="21" t="n">
        <v>45.7454545454546</v>
      </c>
      <c r="N35" s="14" t="n">
        <f aca="false">AVERAGE(B35:M35)</f>
        <v>42.6758417309055</v>
      </c>
    </row>
    <row r="36" customFormat="false" ht="13" hidden="false" customHeight="false" outlineLevel="0" collapsed="false">
      <c r="A36" s="12" t="s">
        <v>49</v>
      </c>
      <c r="B36" s="38" t="n">
        <v>4.41</v>
      </c>
      <c r="C36" s="38" t="n">
        <v>4.41</v>
      </c>
      <c r="D36" s="21" t="n">
        <v>4.41</v>
      </c>
      <c r="E36" s="21" t="n">
        <v>4.41</v>
      </c>
      <c r="F36" s="21" t="n">
        <v>4.41</v>
      </c>
      <c r="G36" s="21" t="s">
        <v>63</v>
      </c>
      <c r="H36" s="21" t="s">
        <v>63</v>
      </c>
      <c r="I36" s="21" t="s">
        <v>63</v>
      </c>
      <c r="J36" s="21" t="s">
        <v>63</v>
      </c>
      <c r="K36" s="38" t="s">
        <v>63</v>
      </c>
      <c r="L36" s="38" t="s">
        <v>63</v>
      </c>
      <c r="M36" s="21" t="s">
        <v>63</v>
      </c>
      <c r="N36" s="14" t="n">
        <f aca="false">AVERAGE(B36:M36)</f>
        <v>4.41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38" t="s">
        <v>63</v>
      </c>
      <c r="D37" s="21" t="s">
        <v>63</v>
      </c>
      <c r="E37" s="21" t="s">
        <v>63</v>
      </c>
      <c r="F37" s="21" t="s">
        <v>63</v>
      </c>
      <c r="G37" s="21" t="n">
        <v>6.61</v>
      </c>
      <c r="H37" s="21" t="s">
        <v>63</v>
      </c>
      <c r="I37" s="21" t="s">
        <v>63</v>
      </c>
      <c r="J37" s="21" t="s">
        <v>63</v>
      </c>
      <c r="K37" s="38" t="s">
        <v>63</v>
      </c>
      <c r="L37" s="38" t="s">
        <v>63</v>
      </c>
      <c r="M37" s="21" t="s">
        <v>63</v>
      </c>
      <c r="N37" s="14" t="n">
        <f aca="false">AVERAGE(B37:M37)</f>
        <v>6.61</v>
      </c>
    </row>
    <row r="38" customFormat="false" ht="13" hidden="false" customHeight="false" outlineLevel="0" collapsed="false">
      <c r="A38" s="12" t="s">
        <v>51</v>
      </c>
      <c r="B38" s="38" t="n">
        <v>23.82</v>
      </c>
      <c r="C38" s="21" t="n">
        <v>27.8515789473684</v>
      </c>
      <c r="D38" s="21" t="n">
        <v>22.8929411764706</v>
      </c>
      <c r="E38" s="21" t="n">
        <v>23.77</v>
      </c>
      <c r="F38" s="21" t="n">
        <v>22.945625</v>
      </c>
      <c r="G38" s="21" t="n">
        <v>23.539</v>
      </c>
      <c r="H38" s="21" t="n">
        <v>19.9959090909091</v>
      </c>
      <c r="I38" s="21" t="n">
        <v>18.8652173913044</v>
      </c>
      <c r="J38" s="21" t="n">
        <v>20.3107692307692</v>
      </c>
      <c r="K38" s="21" t="n">
        <v>22.464347826087</v>
      </c>
      <c r="L38" s="21" t="n">
        <v>24.7982608695652</v>
      </c>
      <c r="M38" s="21" t="n">
        <v>22.7181818181818</v>
      </c>
      <c r="N38" s="14" t="n">
        <f aca="false">AVERAGE(B38:M38)</f>
        <v>22.830985945888</v>
      </c>
    </row>
    <row r="39" customFormat="false" ht="13" hidden="false" customHeight="false" outlineLevel="0" collapsed="false">
      <c r="A39" s="12" t="s">
        <v>52</v>
      </c>
      <c r="B39" s="38" t="n">
        <v>38.23</v>
      </c>
      <c r="C39" s="21" t="n">
        <v>36.5763636363636</v>
      </c>
      <c r="D39" s="21" t="n">
        <v>36.03125</v>
      </c>
      <c r="E39" s="38" t="n">
        <v>36.8044444444445</v>
      </c>
      <c r="F39" s="21" t="n">
        <v>35.6671428571429</v>
      </c>
      <c r="G39" s="21" t="n">
        <v>36.5333333333333</v>
      </c>
      <c r="H39" s="21" t="n">
        <v>35.714</v>
      </c>
      <c r="I39" s="21" t="n">
        <v>33.8557142857143</v>
      </c>
      <c r="J39" s="21" t="n">
        <v>36.7422222222222</v>
      </c>
      <c r="K39" s="21" t="n">
        <v>36.06</v>
      </c>
      <c r="L39" s="21" t="n">
        <v>36.8772727272727</v>
      </c>
      <c r="M39" s="21" t="n">
        <v>37.9677777777778</v>
      </c>
      <c r="N39" s="14" t="n">
        <f aca="false">AVERAGE(B39:M39)</f>
        <v>36.4216267736893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38" t="s">
        <v>63</v>
      </c>
      <c r="D40" s="21" t="n">
        <v>17.64</v>
      </c>
      <c r="E40" s="38" t="s">
        <v>63</v>
      </c>
      <c r="F40" s="21" t="n">
        <v>17.64</v>
      </c>
      <c r="G40" s="21" t="s">
        <v>63</v>
      </c>
      <c r="H40" s="21" t="s">
        <v>63</v>
      </c>
      <c r="I40" s="21" t="s">
        <v>63</v>
      </c>
      <c r="J40" s="21" t="s">
        <v>63</v>
      </c>
      <c r="K40" s="21" t="s">
        <v>63</v>
      </c>
      <c r="L40" s="21" t="s">
        <v>63</v>
      </c>
      <c r="M40" s="21" t="s">
        <v>63</v>
      </c>
      <c r="N40" s="14" t="n">
        <f aca="false">AVERAGE(B40:M40)</f>
        <v>17.64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93</v>
      </c>
    </row>
    <row r="3" customFormat="false" ht="13" hidden="false" customHeight="false" outlineLevel="0" collapsed="false">
      <c r="A3" s="12" t="s">
        <v>15</v>
      </c>
      <c r="B3" s="38" t="n">
        <v>71.65</v>
      </c>
      <c r="C3" s="21" t="s">
        <v>63</v>
      </c>
      <c r="D3" s="38" t="s">
        <v>63</v>
      </c>
      <c r="E3" s="38" t="n">
        <v>55.1266666666667</v>
      </c>
      <c r="F3" s="38" t="n">
        <v>77.18</v>
      </c>
      <c r="G3" s="38" t="n">
        <v>58.985</v>
      </c>
      <c r="H3" s="21" t="n">
        <v>52.924</v>
      </c>
      <c r="I3" s="21" t="n">
        <v>58.435</v>
      </c>
      <c r="J3" s="21" t="n">
        <v>53.29</v>
      </c>
      <c r="K3" s="21" t="n">
        <v>49.753125</v>
      </c>
      <c r="L3" s="21" t="n">
        <v>55.5505</v>
      </c>
      <c r="M3" s="21" t="n">
        <v>70.01</v>
      </c>
      <c r="N3" s="14" t="n">
        <f aca="false">AVERAGE(B3:M3)</f>
        <v>60.2904291666667</v>
      </c>
    </row>
    <row r="4" customFormat="false" ht="13" hidden="false" customHeight="false" outlineLevel="0" collapsed="false">
      <c r="A4" s="12" t="s">
        <v>16</v>
      </c>
      <c r="B4" s="38" t="s">
        <v>63</v>
      </c>
      <c r="C4" s="38" t="n">
        <v>44.1</v>
      </c>
      <c r="D4" s="38" t="s">
        <v>63</v>
      </c>
      <c r="E4" s="38" t="s">
        <v>63</v>
      </c>
      <c r="F4" s="38" t="n">
        <v>33.08</v>
      </c>
      <c r="G4" s="38" t="n">
        <v>33.08</v>
      </c>
      <c r="H4" s="21" t="s">
        <v>63</v>
      </c>
      <c r="I4" s="21" t="n">
        <v>27.565</v>
      </c>
      <c r="J4" s="21" t="n">
        <v>22.05</v>
      </c>
      <c r="K4" s="21" t="s">
        <v>75</v>
      </c>
      <c r="L4" s="21" t="s">
        <v>75</v>
      </c>
      <c r="M4" s="38" t="n">
        <v>35.28</v>
      </c>
      <c r="N4" s="14" t="n">
        <f aca="false">AVERAGE(B4:M4)</f>
        <v>32.5258333333333</v>
      </c>
    </row>
    <row r="5" customFormat="false" ht="13" hidden="false" customHeight="false" outlineLevel="0" collapsed="false">
      <c r="A5" s="12" t="s">
        <v>17</v>
      </c>
      <c r="B5" s="38" t="s">
        <v>63</v>
      </c>
      <c r="C5" s="38" t="s">
        <v>63</v>
      </c>
      <c r="D5" s="38" t="s">
        <v>63</v>
      </c>
      <c r="E5" s="38" t="s">
        <v>63</v>
      </c>
      <c r="F5" s="38" t="s">
        <v>63</v>
      </c>
      <c r="G5" s="38" t="s">
        <v>63</v>
      </c>
      <c r="H5" s="38" t="s">
        <v>63</v>
      </c>
      <c r="I5" s="38" t="s">
        <v>63</v>
      </c>
      <c r="J5" s="38" t="s">
        <v>63</v>
      </c>
      <c r="K5" s="38" t="s">
        <v>63</v>
      </c>
      <c r="L5" s="38" t="s">
        <v>63</v>
      </c>
      <c r="M5" s="38" t="s">
        <v>63</v>
      </c>
      <c r="N5" s="14" t="s">
        <v>63</v>
      </c>
    </row>
    <row r="6" customFormat="false" ht="13" hidden="false" customHeight="false" outlineLevel="0" collapsed="false">
      <c r="A6" s="12" t="s">
        <v>18</v>
      </c>
      <c r="B6" s="38" t="s">
        <v>63</v>
      </c>
      <c r="C6" s="38" t="s">
        <v>63</v>
      </c>
      <c r="D6" s="38" t="s">
        <v>63</v>
      </c>
      <c r="E6" s="38" t="s">
        <v>63</v>
      </c>
      <c r="F6" s="38" t="s">
        <v>63</v>
      </c>
      <c r="G6" s="38" t="s">
        <v>63</v>
      </c>
      <c r="H6" s="38" t="s">
        <v>63</v>
      </c>
      <c r="I6" s="38" t="s">
        <v>63</v>
      </c>
      <c r="J6" s="38" t="s">
        <v>63</v>
      </c>
      <c r="K6" s="38" t="s">
        <v>63</v>
      </c>
      <c r="L6" s="38" t="s">
        <v>63</v>
      </c>
      <c r="M6" s="21" t="s">
        <v>63</v>
      </c>
      <c r="N6" s="14" t="s">
        <v>63</v>
      </c>
    </row>
    <row r="7" customFormat="false" ht="13" hidden="false" customHeight="false" outlineLevel="0" collapsed="false">
      <c r="A7" s="12" t="s">
        <v>19</v>
      </c>
      <c r="B7" s="38" t="s">
        <v>63</v>
      </c>
      <c r="C7" s="21" t="n">
        <v>6.615</v>
      </c>
      <c r="D7" s="38" t="n">
        <v>6.62</v>
      </c>
      <c r="E7" s="38" t="n">
        <v>4.41</v>
      </c>
      <c r="F7" s="38" t="n">
        <v>5.88333333333333</v>
      </c>
      <c r="G7" s="38" t="n">
        <v>4.41</v>
      </c>
      <c r="H7" s="21" t="n">
        <v>6.62</v>
      </c>
      <c r="I7" s="38" t="n">
        <v>4.41</v>
      </c>
      <c r="J7" s="38" t="s">
        <v>63</v>
      </c>
      <c r="K7" s="38" t="n">
        <v>6.62</v>
      </c>
      <c r="L7" s="38" t="n">
        <v>6.62</v>
      </c>
      <c r="M7" s="21" t="n">
        <v>5.515</v>
      </c>
      <c r="N7" s="14" t="n">
        <f aca="false">AVERAGE(B7:M7)</f>
        <v>5.77233333333333</v>
      </c>
    </row>
    <row r="8" customFormat="false" ht="13" hidden="false" customHeight="false" outlineLevel="0" collapsed="false">
      <c r="A8" s="12" t="s">
        <v>20</v>
      </c>
      <c r="B8" s="38" t="s">
        <v>63</v>
      </c>
      <c r="C8" s="38" t="s">
        <v>63</v>
      </c>
      <c r="D8" s="38" t="s">
        <v>63</v>
      </c>
      <c r="E8" s="38" t="s">
        <v>63</v>
      </c>
      <c r="F8" s="38" t="s">
        <v>63</v>
      </c>
      <c r="G8" s="38" t="s">
        <v>63</v>
      </c>
      <c r="H8" s="38" t="s">
        <v>63</v>
      </c>
      <c r="I8" s="38" t="s">
        <v>63</v>
      </c>
      <c r="J8" s="38" t="s">
        <v>63</v>
      </c>
      <c r="K8" s="38" t="s">
        <v>63</v>
      </c>
      <c r="L8" s="38" t="s">
        <v>63</v>
      </c>
      <c r="M8" s="38" t="s">
        <v>63</v>
      </c>
      <c r="N8" s="14" t="s">
        <v>63</v>
      </c>
    </row>
    <row r="9" customFormat="false" ht="13" hidden="false" customHeight="false" outlineLevel="0" collapsed="false">
      <c r="A9" s="12" t="s">
        <v>21</v>
      </c>
      <c r="B9" s="38" t="n">
        <v>11.0233333333333</v>
      </c>
      <c r="C9" s="21" t="s">
        <v>63</v>
      </c>
      <c r="D9" s="21" t="n">
        <v>5.31</v>
      </c>
      <c r="E9" s="21" t="s">
        <v>63</v>
      </c>
      <c r="F9" s="21" t="n">
        <v>4.41</v>
      </c>
      <c r="G9" s="21" t="n">
        <v>4.41</v>
      </c>
      <c r="H9" s="21" t="s">
        <v>63</v>
      </c>
      <c r="I9" s="21" t="n">
        <v>4.41</v>
      </c>
      <c r="J9" s="21" t="n">
        <v>6.62</v>
      </c>
      <c r="K9" s="21" t="s">
        <v>63</v>
      </c>
      <c r="L9" s="21" t="n">
        <v>6.62</v>
      </c>
      <c r="M9" s="21" t="n">
        <v>6.61666666666667</v>
      </c>
      <c r="N9" s="14" t="n">
        <f aca="false">AVERAGE(B9:M9)</f>
        <v>6.1775</v>
      </c>
    </row>
    <row r="10" customFormat="false" ht="13" hidden="false" customHeight="false" outlineLevel="0" collapsed="false">
      <c r="A10" s="12" t="s">
        <v>22</v>
      </c>
      <c r="B10" s="38" t="n">
        <v>32.335</v>
      </c>
      <c r="C10" s="21" t="n">
        <v>32.79375</v>
      </c>
      <c r="D10" s="21" t="n">
        <v>35.0377777777778</v>
      </c>
      <c r="E10" s="21" t="n">
        <v>31.768125</v>
      </c>
      <c r="F10" s="21" t="n">
        <v>32.7427272727273</v>
      </c>
      <c r="G10" s="21" t="n">
        <v>32.6781818181818</v>
      </c>
      <c r="H10" s="21" t="n">
        <v>32.4655555555556</v>
      </c>
      <c r="I10" s="21" t="n">
        <v>29.9285714285714</v>
      </c>
      <c r="J10" s="21" t="n">
        <v>28.9425</v>
      </c>
      <c r="K10" s="21" t="n">
        <v>29.036</v>
      </c>
      <c r="L10" s="21" t="n">
        <v>31.9184210526316</v>
      </c>
      <c r="M10" s="21" t="n">
        <v>33.9089473684211</v>
      </c>
      <c r="N10" s="14" t="n">
        <f aca="false">AVERAGE(B10:M10)</f>
        <v>31.9629631061555</v>
      </c>
    </row>
    <row r="11" customFormat="false" ht="13" hidden="false" customHeight="false" outlineLevel="0" collapsed="false">
      <c r="A11" s="12" t="s">
        <v>23</v>
      </c>
      <c r="B11" s="38" t="n">
        <v>75.8273684210526</v>
      </c>
      <c r="C11" s="21" t="n">
        <v>60.6346666666667</v>
      </c>
      <c r="D11" s="21" t="n">
        <v>75.6183333333333</v>
      </c>
      <c r="E11" s="21" t="n">
        <v>64.9745454545455</v>
      </c>
      <c r="F11" s="21" t="n">
        <v>58.414</v>
      </c>
      <c r="G11" s="21" t="n">
        <v>53.51</v>
      </c>
      <c r="H11" s="21" t="n">
        <v>52.7213636363636</v>
      </c>
      <c r="I11" s="21" t="n">
        <v>41.7123076923077</v>
      </c>
      <c r="J11" s="21" t="n">
        <v>39.6986956521739</v>
      </c>
      <c r="K11" s="21" t="n">
        <v>53.8138095238095</v>
      </c>
      <c r="L11" s="21" t="n">
        <v>66.3424</v>
      </c>
      <c r="M11" s="21" t="n">
        <v>76.5276470588236</v>
      </c>
      <c r="N11" s="14" t="n">
        <f aca="false">AVERAGE(B11:M11)</f>
        <v>59.982928119923</v>
      </c>
    </row>
    <row r="12" customFormat="false" ht="13" hidden="false" customHeight="false" outlineLevel="0" collapsed="false">
      <c r="A12" s="12" t="s">
        <v>24</v>
      </c>
      <c r="B12" s="38" t="n">
        <v>32.2828571428571</v>
      </c>
      <c r="C12" s="21" t="n">
        <v>30.135</v>
      </c>
      <c r="D12" s="21" t="n">
        <v>31.1188888888889</v>
      </c>
      <c r="E12" s="21" t="n">
        <v>32.2525</v>
      </c>
      <c r="F12" s="21" t="n">
        <v>31.9766666666667</v>
      </c>
      <c r="G12" s="21" t="s">
        <v>63</v>
      </c>
      <c r="H12" s="21" t="s">
        <v>63</v>
      </c>
      <c r="I12" s="21" t="s">
        <v>63</v>
      </c>
      <c r="J12" s="21" t="s">
        <v>63</v>
      </c>
      <c r="K12" s="21" t="s">
        <v>63</v>
      </c>
      <c r="L12" s="21" t="n">
        <v>33.08</v>
      </c>
      <c r="M12" s="21" t="n">
        <v>41.896</v>
      </c>
      <c r="N12" s="14" t="n">
        <f aca="false">AVERAGE(B12:M12)</f>
        <v>33.2488446712018</v>
      </c>
    </row>
    <row r="13" customFormat="false" ht="13" hidden="false" customHeight="false" outlineLevel="0" collapsed="false">
      <c r="A13" s="12" t="s">
        <v>25</v>
      </c>
      <c r="B13" s="38" t="n">
        <v>10.1413333333333</v>
      </c>
      <c r="C13" s="21" t="n">
        <v>9.92333333333333</v>
      </c>
      <c r="D13" s="21" t="n">
        <v>8.87619047619048</v>
      </c>
      <c r="E13" s="21" t="n">
        <v>8.27214285714286</v>
      </c>
      <c r="F13" s="21" t="n">
        <v>8.339375</v>
      </c>
      <c r="G13" s="21" t="n">
        <v>7.64733333333333</v>
      </c>
      <c r="H13" s="21" t="n">
        <v>8.21</v>
      </c>
      <c r="I13" s="21" t="n">
        <v>7.14157894736842</v>
      </c>
      <c r="J13" s="21" t="n">
        <v>8.15809523809524</v>
      </c>
      <c r="K13" s="21" t="n">
        <v>8.409375</v>
      </c>
      <c r="L13" s="21" t="n">
        <v>9.05166666666667</v>
      </c>
      <c r="M13" s="21" t="n">
        <v>8.4545</v>
      </c>
      <c r="N13" s="14" t="n">
        <f aca="false">AVERAGE(B13:M13)</f>
        <v>8.55207701545531</v>
      </c>
    </row>
    <row r="14" customFormat="false" ht="13" hidden="false" customHeight="false" outlineLevel="0" collapsed="false">
      <c r="A14" s="12" t="s">
        <v>26</v>
      </c>
      <c r="B14" s="38" t="n">
        <v>27.42125</v>
      </c>
      <c r="C14" s="21" t="n">
        <v>30.7114285714286</v>
      </c>
      <c r="D14" s="21" t="n">
        <v>28.1654545454546</v>
      </c>
      <c r="E14" s="21" t="n">
        <v>25.1590909090909</v>
      </c>
      <c r="F14" s="21" t="n">
        <v>27.7491666666667</v>
      </c>
      <c r="G14" s="21" t="n">
        <v>22.0511111111111</v>
      </c>
      <c r="H14" s="21" t="n">
        <v>22.534375</v>
      </c>
      <c r="I14" s="21" t="n">
        <v>20.903125</v>
      </c>
      <c r="J14" s="21" t="n">
        <v>18.1928571428571</v>
      </c>
      <c r="K14" s="21" t="n">
        <v>22.3657142857143</v>
      </c>
      <c r="L14" s="21" t="n">
        <v>23.0742857142857</v>
      </c>
      <c r="M14" s="21" t="n">
        <v>20.0828571428571</v>
      </c>
      <c r="N14" s="14" t="n">
        <f aca="false">AVERAGE(B14:M14)</f>
        <v>24.0342263407888</v>
      </c>
    </row>
    <row r="15" customFormat="false" ht="13" hidden="false" customHeight="false" outlineLevel="0" collapsed="false">
      <c r="A15" s="12" t="s">
        <v>27</v>
      </c>
      <c r="B15" s="38" t="n">
        <v>22.815652173913</v>
      </c>
      <c r="C15" s="21" t="n">
        <v>24.0586666666667</v>
      </c>
      <c r="D15" s="21" t="n">
        <v>25.4157894736842</v>
      </c>
      <c r="E15" s="21" t="n">
        <v>23.7041666666667</v>
      </c>
      <c r="F15" s="21" t="n">
        <v>22.767</v>
      </c>
      <c r="G15" s="21" t="n">
        <v>17.9571428571429</v>
      </c>
      <c r="H15" s="21" t="n">
        <v>12.8822727272727</v>
      </c>
      <c r="I15" s="21" t="n">
        <v>11.5373076923077</v>
      </c>
      <c r="J15" s="21" t="n">
        <v>14.2247368421053</v>
      </c>
      <c r="K15" s="21" t="n">
        <v>16.1995</v>
      </c>
      <c r="L15" s="21" t="n">
        <v>20.2745833333333</v>
      </c>
      <c r="M15" s="21" t="n">
        <v>21.3161904761905</v>
      </c>
      <c r="N15" s="14" t="n">
        <f aca="false">AVERAGE(B15:M15)</f>
        <v>19.4294174091069</v>
      </c>
    </row>
    <row r="16" customFormat="false" ht="13" hidden="false" customHeight="false" outlineLevel="0" collapsed="false">
      <c r="A16" s="12" t="s">
        <v>28</v>
      </c>
      <c r="B16" s="38" t="s">
        <v>63</v>
      </c>
      <c r="C16" s="38" t="s">
        <v>63</v>
      </c>
      <c r="D16" s="21" t="s">
        <v>63</v>
      </c>
      <c r="E16" s="38" t="s">
        <v>63</v>
      </c>
      <c r="F16" s="38" t="s">
        <v>63</v>
      </c>
      <c r="G16" s="38" t="s">
        <v>63</v>
      </c>
      <c r="H16" s="38" t="s">
        <v>63</v>
      </c>
      <c r="I16" s="38" t="s">
        <v>63</v>
      </c>
      <c r="J16" s="38" t="s">
        <v>63</v>
      </c>
      <c r="K16" s="38" t="s">
        <v>63</v>
      </c>
      <c r="L16" s="38" t="s">
        <v>63</v>
      </c>
      <c r="M16" s="21" t="s">
        <v>63</v>
      </c>
      <c r="N16" s="14" t="s">
        <v>63</v>
      </c>
    </row>
    <row r="17" customFormat="false" ht="13" hidden="false" customHeight="false" outlineLevel="0" collapsed="false">
      <c r="A17" s="12" t="s">
        <v>29</v>
      </c>
      <c r="B17" s="38" t="s">
        <v>63</v>
      </c>
      <c r="C17" s="38" t="s">
        <v>63</v>
      </c>
      <c r="D17" s="38" t="s">
        <v>63</v>
      </c>
      <c r="E17" s="38" t="s">
        <v>63</v>
      </c>
      <c r="F17" s="38" t="s">
        <v>63</v>
      </c>
      <c r="G17" s="38" t="s">
        <v>63</v>
      </c>
      <c r="H17" s="38" t="s">
        <v>63</v>
      </c>
      <c r="I17" s="38" t="s">
        <v>63</v>
      </c>
      <c r="J17" s="38" t="s">
        <v>63</v>
      </c>
      <c r="K17" s="38" t="s">
        <v>63</v>
      </c>
      <c r="L17" s="38" t="s">
        <v>63</v>
      </c>
      <c r="M17" s="21" t="s">
        <v>63</v>
      </c>
      <c r="N17" s="14" t="s">
        <v>63</v>
      </c>
    </row>
    <row r="18" customFormat="false" ht="13" hidden="false" customHeight="false" outlineLevel="0" collapsed="false">
      <c r="A18" s="12" t="s">
        <v>30</v>
      </c>
      <c r="B18" s="38" t="s">
        <v>63</v>
      </c>
      <c r="C18" s="38" t="s">
        <v>63</v>
      </c>
      <c r="D18" s="38" t="s">
        <v>63</v>
      </c>
      <c r="E18" s="38" t="s">
        <v>63</v>
      </c>
      <c r="F18" s="38" t="s">
        <v>63</v>
      </c>
      <c r="G18" s="38" t="s">
        <v>63</v>
      </c>
      <c r="H18" s="38" t="s">
        <v>63</v>
      </c>
      <c r="I18" s="38" t="s">
        <v>63</v>
      </c>
      <c r="J18" s="38" t="s">
        <v>63</v>
      </c>
      <c r="K18" s="38" t="s">
        <v>63</v>
      </c>
      <c r="L18" s="38" t="s">
        <v>63</v>
      </c>
      <c r="M18" s="21" t="s">
        <v>63</v>
      </c>
      <c r="N18" s="14" t="s">
        <v>63</v>
      </c>
    </row>
    <row r="19" customFormat="false" ht="13" hidden="false" customHeight="false" outlineLevel="0" collapsed="false">
      <c r="A19" s="12" t="s">
        <v>31</v>
      </c>
      <c r="B19" s="38" t="s">
        <v>63</v>
      </c>
      <c r="C19" s="38" t="s">
        <v>63</v>
      </c>
      <c r="D19" s="21" t="s">
        <v>63</v>
      </c>
      <c r="E19" s="21" t="s">
        <v>63</v>
      </c>
      <c r="F19" s="21" t="n">
        <v>44.1</v>
      </c>
      <c r="G19" s="21" t="s">
        <v>63</v>
      </c>
      <c r="H19" s="21" t="n">
        <v>55.13</v>
      </c>
      <c r="I19" s="21" t="n">
        <v>55.13</v>
      </c>
      <c r="J19" s="21" t="n">
        <v>44.1</v>
      </c>
      <c r="K19" s="38" t="s">
        <v>63</v>
      </c>
      <c r="L19" s="38" t="s">
        <v>63</v>
      </c>
      <c r="M19" s="21" t="s">
        <v>63</v>
      </c>
      <c r="N19" s="14" t="n">
        <f aca="false">AVERAGE(B19:M19)</f>
        <v>49.615</v>
      </c>
    </row>
    <row r="20" customFormat="false" ht="13" hidden="false" customHeight="false" outlineLevel="0" collapsed="false">
      <c r="A20" s="12" t="s">
        <v>32</v>
      </c>
      <c r="B20" s="38" t="s">
        <v>63</v>
      </c>
      <c r="C20" s="38" t="s">
        <v>63</v>
      </c>
      <c r="D20" s="21" t="s">
        <v>63</v>
      </c>
      <c r="E20" s="21" t="s">
        <v>63</v>
      </c>
      <c r="F20" s="21" t="s">
        <v>63</v>
      </c>
      <c r="G20" s="21" t="s">
        <v>63</v>
      </c>
      <c r="H20" s="21" t="s">
        <v>63</v>
      </c>
      <c r="I20" s="21" t="s">
        <v>63</v>
      </c>
      <c r="J20" s="21" t="s">
        <v>63</v>
      </c>
      <c r="K20" s="38" t="s">
        <v>63</v>
      </c>
      <c r="L20" s="38" t="s">
        <v>63</v>
      </c>
      <c r="M20" s="21" t="s">
        <v>63</v>
      </c>
      <c r="N20" s="14" t="s">
        <v>63</v>
      </c>
    </row>
    <row r="21" customFormat="false" ht="13" hidden="false" customHeight="false" outlineLevel="0" collapsed="false">
      <c r="A21" s="12" t="s">
        <v>33</v>
      </c>
      <c r="B21" s="38" t="n">
        <v>8.19875</v>
      </c>
      <c r="C21" s="21" t="n">
        <v>7.88692307692308</v>
      </c>
      <c r="D21" s="21" t="n">
        <v>7.53666666666667</v>
      </c>
      <c r="E21" s="21" t="n">
        <v>8.21005555555556</v>
      </c>
      <c r="F21" s="21" t="n">
        <v>8.17916666666667</v>
      </c>
      <c r="G21" s="21" t="n">
        <v>8.31230769230769</v>
      </c>
      <c r="H21" s="21" t="n">
        <v>7.84941176470588</v>
      </c>
      <c r="I21" s="21" t="n">
        <v>7.59058823529412</v>
      </c>
      <c r="J21" s="21" t="n">
        <v>7.5</v>
      </c>
      <c r="K21" s="21" t="n">
        <v>8.73</v>
      </c>
      <c r="L21" s="21" t="n">
        <v>8.53105263157895</v>
      </c>
      <c r="M21" s="21" t="n">
        <v>8.97857142857143</v>
      </c>
      <c r="N21" s="14" t="n">
        <f aca="false">AVERAGE(B21:M21)</f>
        <v>8.12529114318917</v>
      </c>
    </row>
    <row r="22" customFormat="false" ht="13" hidden="false" customHeight="false" outlineLevel="0" collapsed="false">
      <c r="A22" s="12" t="s">
        <v>34</v>
      </c>
      <c r="B22" s="38" t="s">
        <v>63</v>
      </c>
      <c r="C22" s="38" t="s">
        <v>63</v>
      </c>
      <c r="D22" s="38" t="s">
        <v>63</v>
      </c>
      <c r="E22" s="21" t="s">
        <v>63</v>
      </c>
      <c r="F22" s="38" t="s">
        <v>63</v>
      </c>
      <c r="G22" s="38" t="n">
        <v>6.62</v>
      </c>
      <c r="H22" s="38" t="s">
        <v>63</v>
      </c>
      <c r="I22" s="21" t="s">
        <v>75</v>
      </c>
      <c r="J22" s="38" t="s">
        <v>63</v>
      </c>
      <c r="K22" s="38" t="s">
        <v>63</v>
      </c>
      <c r="L22" s="38" t="s">
        <v>63</v>
      </c>
      <c r="M22" s="21" t="s">
        <v>63</v>
      </c>
      <c r="N22" s="14" t="n">
        <f aca="false">AVERAGE(B22:M22)</f>
        <v>6.62</v>
      </c>
    </row>
    <row r="23" customFormat="false" ht="13" hidden="false" customHeight="false" outlineLevel="0" collapsed="false">
      <c r="A23" s="12" t="s">
        <v>35</v>
      </c>
      <c r="B23" s="38" t="s">
        <v>63</v>
      </c>
      <c r="C23" s="38" t="s">
        <v>63</v>
      </c>
      <c r="D23" s="38" t="s">
        <v>63</v>
      </c>
      <c r="E23" s="21" t="s">
        <v>63</v>
      </c>
      <c r="F23" s="38" t="s">
        <v>63</v>
      </c>
      <c r="G23" s="38" t="s">
        <v>63</v>
      </c>
      <c r="H23" s="38" t="s">
        <v>63</v>
      </c>
      <c r="I23" s="21" t="s">
        <v>75</v>
      </c>
      <c r="J23" s="38" t="s">
        <v>63</v>
      </c>
      <c r="K23" s="38" t="s">
        <v>63</v>
      </c>
      <c r="L23" s="38" t="s">
        <v>63</v>
      </c>
      <c r="M23" s="21" t="s">
        <v>63</v>
      </c>
      <c r="N23" s="14" t="s">
        <v>63</v>
      </c>
    </row>
    <row r="24" customFormat="false" ht="13" hidden="false" customHeight="false" outlineLevel="0" collapsed="false">
      <c r="A24" s="12" t="s">
        <v>36</v>
      </c>
      <c r="B24" s="38" t="n">
        <v>81.458</v>
      </c>
      <c r="C24" s="21" t="n">
        <v>75.846</v>
      </c>
      <c r="D24" s="21" t="n">
        <v>93.715</v>
      </c>
      <c r="E24" s="21" t="n">
        <v>74.4833333333333</v>
      </c>
      <c r="F24" s="21" t="n">
        <v>60.418</v>
      </c>
      <c r="G24" s="21" t="n">
        <v>56.891</v>
      </c>
      <c r="H24" s="21" t="n">
        <v>57.815</v>
      </c>
      <c r="I24" s="21" t="n">
        <v>48.688</v>
      </c>
      <c r="J24" s="38" t="n">
        <v>46.2215384615385</v>
      </c>
      <c r="K24" s="21" t="n">
        <v>56.9666666666667</v>
      </c>
      <c r="L24" s="21" t="n">
        <v>68.44</v>
      </c>
      <c r="M24" s="21" t="n">
        <v>82.0969230769231</v>
      </c>
      <c r="N24" s="14" t="n">
        <f aca="false">AVERAGE(B24:M24)</f>
        <v>66.9199551282051</v>
      </c>
    </row>
    <row r="25" customFormat="false" ht="13" hidden="false" customHeight="false" outlineLevel="0" collapsed="false">
      <c r="A25" s="12" t="s">
        <v>37</v>
      </c>
      <c r="B25" s="38" t="n">
        <v>99.21</v>
      </c>
      <c r="C25" s="21" t="n">
        <v>99.21</v>
      </c>
      <c r="D25" s="38" t="n">
        <v>106.58</v>
      </c>
      <c r="E25" s="22" t="s">
        <v>63</v>
      </c>
      <c r="F25" s="38" t="s">
        <v>63</v>
      </c>
      <c r="G25" s="21" t="s">
        <v>63</v>
      </c>
      <c r="H25" s="38" t="s">
        <v>63</v>
      </c>
      <c r="I25" s="21" t="s">
        <v>63</v>
      </c>
      <c r="J25" s="21" t="n">
        <v>99.23</v>
      </c>
      <c r="K25" s="21" t="s">
        <v>75</v>
      </c>
      <c r="L25" s="21" t="n">
        <v>121.28</v>
      </c>
      <c r="M25" s="21" t="s">
        <v>63</v>
      </c>
      <c r="N25" s="14" t="n">
        <f aca="false">AVERAGE(B25:M25)</f>
        <v>105.102</v>
      </c>
    </row>
    <row r="26" customFormat="false" ht="13" hidden="false" customHeight="false" outlineLevel="0" collapsed="false">
      <c r="A26" s="12" t="s">
        <v>38</v>
      </c>
      <c r="B26" s="38" t="s">
        <v>63</v>
      </c>
      <c r="C26" s="38" t="s">
        <v>63</v>
      </c>
      <c r="D26" s="38" t="s">
        <v>63</v>
      </c>
      <c r="E26" s="22" t="s">
        <v>63</v>
      </c>
      <c r="F26" s="38" t="s">
        <v>63</v>
      </c>
      <c r="G26" s="21" t="s">
        <v>63</v>
      </c>
      <c r="H26" s="38" t="s">
        <v>63</v>
      </c>
      <c r="I26" s="21" t="s">
        <v>63</v>
      </c>
      <c r="J26" s="21" t="s">
        <v>63</v>
      </c>
      <c r="K26" s="21" t="s">
        <v>63</v>
      </c>
      <c r="L26" s="21" t="s">
        <v>63</v>
      </c>
      <c r="M26" s="21" t="s">
        <v>63</v>
      </c>
      <c r="N26" s="14" t="s">
        <v>63</v>
      </c>
    </row>
    <row r="27" customFormat="false" ht="13" hidden="false" customHeight="false" outlineLevel="0" collapsed="false">
      <c r="A27" s="12" t="s">
        <v>39</v>
      </c>
      <c r="B27" s="38" t="n">
        <v>6.75933333333333</v>
      </c>
      <c r="C27" s="21" t="n">
        <v>7.113</v>
      </c>
      <c r="D27" s="21" t="n">
        <v>6.66739130434783</v>
      </c>
      <c r="E27" s="21" t="n">
        <v>6.51954545454546</v>
      </c>
      <c r="F27" s="21" t="n">
        <v>6.80222222222222</v>
      </c>
      <c r="G27" s="21" t="n">
        <v>6.96375</v>
      </c>
      <c r="H27" s="21" t="n">
        <v>6.74111111111111</v>
      </c>
      <c r="I27" s="21" t="n">
        <v>6.79363636363637</v>
      </c>
      <c r="J27" s="21" t="n">
        <v>6.90842105263158</v>
      </c>
      <c r="K27" s="21" t="n">
        <v>6.77277777777778</v>
      </c>
      <c r="L27" s="21" t="n">
        <v>7.0504347826087</v>
      </c>
      <c r="M27" s="21" t="n">
        <v>7.52</v>
      </c>
      <c r="N27" s="14" t="n">
        <f aca="false">AVERAGE(B27:M27)</f>
        <v>6.88430195018453</v>
      </c>
    </row>
    <row r="28" customFormat="false" ht="13" hidden="false" customHeight="false" outlineLevel="0" collapsed="false">
      <c r="A28" s="12" t="s">
        <v>40</v>
      </c>
      <c r="B28" s="38" t="n">
        <v>27.835</v>
      </c>
      <c r="C28" s="21" t="n">
        <v>26.46</v>
      </c>
      <c r="D28" s="21" t="n">
        <v>31.425</v>
      </c>
      <c r="E28" s="21" t="n">
        <v>27.15125</v>
      </c>
      <c r="F28" s="21" t="n">
        <v>27.5644444444444</v>
      </c>
      <c r="G28" s="21" t="n">
        <v>22.05</v>
      </c>
      <c r="H28" s="21" t="n">
        <v>26.46</v>
      </c>
      <c r="I28" s="21" t="n">
        <v>17.6414285714286</v>
      </c>
      <c r="J28" s="21" t="n">
        <v>21.61</v>
      </c>
      <c r="K28" s="21" t="n">
        <v>19.6</v>
      </c>
      <c r="L28" s="21" t="n">
        <v>22.494</v>
      </c>
      <c r="M28" s="21" t="n">
        <v>22.05</v>
      </c>
      <c r="N28" s="14" t="n">
        <f aca="false">AVERAGE(B28:M28)</f>
        <v>24.3617602513228</v>
      </c>
    </row>
    <row r="29" customFormat="false" ht="13" hidden="false" customHeight="false" outlineLevel="0" collapsed="false">
      <c r="A29" s="12" t="s">
        <v>41</v>
      </c>
      <c r="B29" s="38" t="n">
        <v>8.81666666666667</v>
      </c>
      <c r="C29" s="21" t="n">
        <v>6.395</v>
      </c>
      <c r="D29" s="21" t="n">
        <v>6.35941176470588</v>
      </c>
      <c r="E29" s="21" t="n">
        <v>5.09153846153846</v>
      </c>
      <c r="F29" s="21" t="n">
        <v>4.71272727272727</v>
      </c>
      <c r="G29" s="21" t="n">
        <v>5.14666666666667</v>
      </c>
      <c r="H29" s="21" t="n">
        <v>4.41142857142857</v>
      </c>
      <c r="I29" s="21" t="n">
        <v>5.14666666666667</v>
      </c>
      <c r="J29" s="21" t="n">
        <v>6.62</v>
      </c>
      <c r="K29" s="38" t="n">
        <v>8.82</v>
      </c>
      <c r="L29" s="21" t="s">
        <v>63</v>
      </c>
      <c r="M29" s="38" t="n">
        <v>8.82</v>
      </c>
      <c r="N29" s="14" t="n">
        <f aca="false">AVERAGE(B29:M29)</f>
        <v>6.39455509730911</v>
      </c>
    </row>
    <row r="30" customFormat="false" ht="13" hidden="false" customHeight="false" outlineLevel="0" collapsed="false">
      <c r="A30" s="12" t="s">
        <v>42</v>
      </c>
      <c r="B30" s="38" t="s">
        <v>63</v>
      </c>
      <c r="C30" s="21" t="s">
        <v>63</v>
      </c>
      <c r="D30" s="38" t="s">
        <v>63</v>
      </c>
      <c r="E30" s="21" t="s">
        <v>63</v>
      </c>
      <c r="F30" s="21" t="s">
        <v>63</v>
      </c>
      <c r="G30" s="38" t="s">
        <v>63</v>
      </c>
      <c r="H30" s="21" t="s">
        <v>63</v>
      </c>
      <c r="I30" s="21" t="s">
        <v>63</v>
      </c>
      <c r="J30" s="21" t="s">
        <v>63</v>
      </c>
      <c r="K30" s="21" t="s">
        <v>63</v>
      </c>
      <c r="L30" s="21" t="s">
        <v>63</v>
      </c>
      <c r="M30" s="38" t="s">
        <v>63</v>
      </c>
      <c r="N30" s="14" t="s">
        <v>63</v>
      </c>
    </row>
    <row r="31" customFormat="false" ht="13" hidden="false" customHeight="false" outlineLevel="0" collapsed="false">
      <c r="A31" s="12" t="s">
        <v>43</v>
      </c>
      <c r="B31" s="38" t="n">
        <v>33.07</v>
      </c>
      <c r="C31" s="21" t="s">
        <v>63</v>
      </c>
      <c r="D31" s="38" t="s">
        <v>63</v>
      </c>
      <c r="E31" s="21" t="n">
        <v>44.1</v>
      </c>
      <c r="F31" s="21" t="s">
        <v>63</v>
      </c>
      <c r="G31" s="38" t="s">
        <v>63</v>
      </c>
      <c r="H31" s="21" t="n">
        <v>26.46</v>
      </c>
      <c r="I31" s="21" t="n">
        <v>22.27</v>
      </c>
      <c r="J31" s="21" t="s">
        <v>63</v>
      </c>
      <c r="K31" s="21" t="n">
        <v>26.46</v>
      </c>
      <c r="L31" s="21" t="n">
        <v>30.1366666666667</v>
      </c>
      <c r="M31" s="21" t="n">
        <v>33.08</v>
      </c>
      <c r="N31" s="14" t="n">
        <f aca="false">AVERAGE(B31:M31)</f>
        <v>30.7966666666667</v>
      </c>
    </row>
    <row r="32" customFormat="false" ht="13" hidden="false" customHeight="false" outlineLevel="0" collapsed="false">
      <c r="A32" s="12" t="s">
        <v>44</v>
      </c>
      <c r="B32" s="38" t="s">
        <v>63</v>
      </c>
      <c r="C32" s="21" t="s">
        <v>63</v>
      </c>
      <c r="D32" s="38" t="s">
        <v>63</v>
      </c>
      <c r="E32" s="21" t="s">
        <v>63</v>
      </c>
      <c r="F32" s="38" t="s">
        <v>63</v>
      </c>
      <c r="G32" s="38" t="s">
        <v>63</v>
      </c>
      <c r="H32" s="38" t="s">
        <v>63</v>
      </c>
      <c r="I32" s="21" t="s">
        <v>63</v>
      </c>
      <c r="J32" s="21" t="s">
        <v>63</v>
      </c>
      <c r="K32" s="21" t="s">
        <v>63</v>
      </c>
      <c r="L32" s="21" t="s">
        <v>63</v>
      </c>
      <c r="M32" s="38" t="s">
        <v>63</v>
      </c>
      <c r="N32" s="14" t="s">
        <v>63</v>
      </c>
    </row>
    <row r="33" customFormat="false" ht="13" hidden="false" customHeight="false" outlineLevel="0" collapsed="false">
      <c r="A33" s="12" t="s">
        <v>45</v>
      </c>
      <c r="B33" s="38" t="s">
        <v>63</v>
      </c>
      <c r="C33" s="21" t="s">
        <v>63</v>
      </c>
      <c r="D33" s="38" t="s">
        <v>63</v>
      </c>
      <c r="E33" s="21" t="s">
        <v>63</v>
      </c>
      <c r="F33" s="38" t="s">
        <v>63</v>
      </c>
      <c r="G33" s="38" t="s">
        <v>63</v>
      </c>
      <c r="H33" s="38" t="s">
        <v>63</v>
      </c>
      <c r="I33" s="21" t="s">
        <v>63</v>
      </c>
      <c r="J33" s="21" t="s">
        <v>63</v>
      </c>
      <c r="K33" s="21" t="s">
        <v>63</v>
      </c>
      <c r="L33" s="21" t="s">
        <v>63</v>
      </c>
      <c r="M33" s="38" t="s">
        <v>63</v>
      </c>
      <c r="N33" s="14" t="s">
        <v>63</v>
      </c>
    </row>
    <row r="34" customFormat="false" ht="13" hidden="false" customHeight="false" outlineLevel="0" collapsed="false">
      <c r="A34" s="12" t="s">
        <v>47</v>
      </c>
      <c r="B34" s="38" t="n">
        <v>60.0353846153846</v>
      </c>
      <c r="C34" s="21" t="n">
        <v>57.9281818181818</v>
      </c>
      <c r="D34" s="21" t="n">
        <v>63.0707692307692</v>
      </c>
      <c r="E34" s="21" t="n">
        <v>56.229</v>
      </c>
      <c r="F34" s="21" t="n">
        <v>51.1415384615385</v>
      </c>
      <c r="G34" s="21" t="n">
        <v>48.97</v>
      </c>
      <c r="H34" s="21" t="n">
        <v>54.5344444444444</v>
      </c>
      <c r="I34" s="21" t="n">
        <v>51.379</v>
      </c>
      <c r="J34" s="21" t="n">
        <v>49.3206666666667</v>
      </c>
      <c r="K34" s="21" t="n">
        <v>49.8692307692308</v>
      </c>
      <c r="L34" s="21" t="n">
        <v>54.6564285714286</v>
      </c>
      <c r="M34" s="21" t="n">
        <v>61.7108333333333</v>
      </c>
      <c r="N34" s="14" t="n">
        <f aca="false">AVERAGE(B34:M34)</f>
        <v>54.9037898259148</v>
      </c>
    </row>
    <row r="35" customFormat="false" ht="13" hidden="false" customHeight="false" outlineLevel="0" collapsed="false">
      <c r="A35" s="12" t="s">
        <v>48</v>
      </c>
      <c r="B35" s="38" t="n">
        <v>50.0895454545455</v>
      </c>
      <c r="C35" s="21" t="n">
        <v>48.9225</v>
      </c>
      <c r="D35" s="21" t="n">
        <v>55.2456</v>
      </c>
      <c r="E35" s="21" t="n">
        <v>52.7183333333333</v>
      </c>
      <c r="F35" s="21" t="n">
        <v>46.4978260869565</v>
      </c>
      <c r="G35" s="21" t="n">
        <v>45.2209523809524</v>
      </c>
      <c r="H35" s="21" t="n">
        <v>42.594</v>
      </c>
      <c r="I35" s="21" t="n">
        <v>35.2961538461539</v>
      </c>
      <c r="J35" s="21" t="n">
        <v>32.6228571428571</v>
      </c>
      <c r="K35" s="21" t="n">
        <v>36.332380952381</v>
      </c>
      <c r="L35" s="21" t="n">
        <v>43.8046153846154</v>
      </c>
      <c r="M35" s="21" t="n">
        <v>51.5022727272727</v>
      </c>
      <c r="N35" s="14" t="n">
        <f aca="false">AVERAGE(B35:M35)</f>
        <v>45.0705864424223</v>
      </c>
    </row>
    <row r="36" customFormat="false" ht="13" hidden="false" customHeight="false" outlineLevel="0" collapsed="false">
      <c r="A36" s="12" t="s">
        <v>49</v>
      </c>
      <c r="B36" s="38" t="s">
        <v>63</v>
      </c>
      <c r="C36" s="38" t="n">
        <v>4.41</v>
      </c>
      <c r="D36" s="21" t="n">
        <v>5.515</v>
      </c>
      <c r="E36" s="21" t="n">
        <v>4.41</v>
      </c>
      <c r="F36" s="21" t="s">
        <v>63</v>
      </c>
      <c r="G36" s="21" t="n">
        <v>5.14666666666667</v>
      </c>
      <c r="H36" s="21" t="n">
        <v>5.35714285714286</v>
      </c>
      <c r="I36" s="21" t="n">
        <v>4.41</v>
      </c>
      <c r="J36" s="21" t="n">
        <v>6.62</v>
      </c>
      <c r="K36" s="38" t="n">
        <v>5.515</v>
      </c>
      <c r="L36" s="38" t="n">
        <v>6.62</v>
      </c>
      <c r="M36" s="21" t="n">
        <v>6.62</v>
      </c>
      <c r="N36" s="14" t="n">
        <f aca="false">AVERAGE(B36:M36)</f>
        <v>5.46238095238095</v>
      </c>
    </row>
    <row r="37" customFormat="false" ht="13" hidden="false" customHeight="false" outlineLevel="0" collapsed="false">
      <c r="A37" s="12" t="s">
        <v>50</v>
      </c>
      <c r="B37" s="38" t="s">
        <v>63</v>
      </c>
      <c r="C37" s="38" t="s">
        <v>63</v>
      </c>
      <c r="D37" s="21" t="s">
        <v>63</v>
      </c>
      <c r="E37" s="21" t="s">
        <v>63</v>
      </c>
      <c r="F37" s="21" t="s">
        <v>63</v>
      </c>
      <c r="G37" s="21" t="s">
        <v>63</v>
      </c>
      <c r="H37" s="21" t="s">
        <v>63</v>
      </c>
      <c r="I37" s="21" t="s">
        <v>63</v>
      </c>
      <c r="J37" s="21" t="s">
        <v>63</v>
      </c>
      <c r="K37" s="21" t="s">
        <v>63</v>
      </c>
      <c r="L37" s="21" t="s">
        <v>63</v>
      </c>
      <c r="M37" s="21" t="s">
        <v>63</v>
      </c>
      <c r="N37" s="14" t="s">
        <v>63</v>
      </c>
    </row>
    <row r="38" customFormat="false" ht="13" hidden="false" customHeight="false" outlineLevel="0" collapsed="false">
      <c r="A38" s="12" t="s">
        <v>51</v>
      </c>
      <c r="B38" s="38" t="n">
        <v>24.6860869565217</v>
      </c>
      <c r="C38" s="21" t="n">
        <v>24.9906666666667</v>
      </c>
      <c r="D38" s="21" t="n">
        <v>24.5219047619048</v>
      </c>
      <c r="E38" s="21" t="n">
        <v>24.278125</v>
      </c>
      <c r="F38" s="21" t="n">
        <v>25.1758888888889</v>
      </c>
      <c r="G38" s="21" t="n">
        <v>26.094</v>
      </c>
      <c r="H38" s="21" t="n">
        <v>26.6576470588235</v>
      </c>
      <c r="I38" s="21" t="n">
        <v>26.3118181818182</v>
      </c>
      <c r="J38" s="21" t="n">
        <v>25.255625</v>
      </c>
      <c r="K38" s="21" t="n">
        <v>27.6236842105263</v>
      </c>
      <c r="L38" s="21" t="n">
        <v>27.4328</v>
      </c>
      <c r="M38" s="21" t="n">
        <v>27.5828571428571</v>
      </c>
      <c r="N38" s="14" t="n">
        <f aca="false">AVERAGE(B38:M38)</f>
        <v>25.8842586556673</v>
      </c>
    </row>
    <row r="39" customFormat="false" ht="13" hidden="false" customHeight="false" outlineLevel="0" collapsed="false">
      <c r="A39" s="12" t="s">
        <v>52</v>
      </c>
      <c r="B39" s="38" t="n">
        <v>36.485</v>
      </c>
      <c r="C39" s="21" t="n">
        <v>37.1166666666667</v>
      </c>
      <c r="D39" s="21" t="n">
        <v>40.1642857142857</v>
      </c>
      <c r="E39" s="38" t="n">
        <v>39.415625</v>
      </c>
      <c r="F39" s="21" t="n">
        <v>36.8722222222222</v>
      </c>
      <c r="G39" s="21" t="n">
        <v>38.5107142857143</v>
      </c>
      <c r="H39" s="21" t="n">
        <v>37.3307142857143</v>
      </c>
      <c r="I39" s="21" t="n">
        <v>38.0013333333333</v>
      </c>
      <c r="J39" s="21" t="n">
        <v>38.86625</v>
      </c>
      <c r="K39" s="21" t="n">
        <v>39.2775</v>
      </c>
      <c r="L39" s="21" t="n">
        <v>39.4155</v>
      </c>
      <c r="M39" s="21" t="n">
        <v>39.9113333333333</v>
      </c>
      <c r="N39" s="14" t="n">
        <f aca="false">AVERAGE(B39:M39)</f>
        <v>38.4472620701058</v>
      </c>
    </row>
    <row r="40" customFormat="false" ht="13" hidden="false" customHeight="false" outlineLevel="0" collapsed="false">
      <c r="A40" s="12" t="s">
        <v>53</v>
      </c>
      <c r="B40" s="38" t="n">
        <v>6.61</v>
      </c>
      <c r="C40" s="38" t="s">
        <v>63</v>
      </c>
      <c r="D40" s="21" t="s">
        <v>63</v>
      </c>
      <c r="E40" s="38" t="s">
        <v>63</v>
      </c>
      <c r="F40" s="21" t="s">
        <v>63</v>
      </c>
      <c r="G40" s="21" t="s">
        <v>63</v>
      </c>
      <c r="H40" s="21" t="n">
        <v>6.62</v>
      </c>
      <c r="I40" s="21" t="s">
        <v>63</v>
      </c>
      <c r="J40" s="21" t="s">
        <v>63</v>
      </c>
      <c r="K40" s="21" t="s">
        <v>63</v>
      </c>
      <c r="L40" s="21" t="s">
        <v>63</v>
      </c>
      <c r="M40" s="21" t="n">
        <v>11.03</v>
      </c>
      <c r="N40" s="14" t="n">
        <f aca="false">AVERAGE(B40:M40)</f>
        <v>8.08666666666667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95</v>
      </c>
    </row>
    <row r="3" customFormat="false" ht="13" hidden="false" customHeight="false" outlineLevel="0" collapsed="false">
      <c r="A3" s="12" t="s">
        <v>15</v>
      </c>
      <c r="B3" s="38" t="n">
        <v>79.6266666666667</v>
      </c>
      <c r="C3" s="21" t="n">
        <v>84.0675</v>
      </c>
      <c r="D3" s="38" t="n">
        <v>72.2777777777778</v>
      </c>
      <c r="E3" s="38" t="n">
        <v>73.5025</v>
      </c>
      <c r="F3" s="39" t="n">
        <v>55.716</v>
      </c>
      <c r="G3" s="38" t="n">
        <v>47.68375</v>
      </c>
      <c r="H3" s="21" t="n">
        <v>39.69</v>
      </c>
      <c r="I3" s="21" t="s">
        <v>63</v>
      </c>
      <c r="J3" s="21" t="s">
        <v>63</v>
      </c>
      <c r="K3" s="21" t="n">
        <v>44.3765625</v>
      </c>
      <c r="L3" s="21" t="n">
        <v>84.1735283446712</v>
      </c>
      <c r="M3" s="21" t="n">
        <v>69.38</v>
      </c>
      <c r="N3" s="14" t="n">
        <f aca="false">AVERAGE(B3:M3)</f>
        <v>65.0494285289116</v>
      </c>
    </row>
    <row r="4" customFormat="false" ht="13" hidden="false" customHeight="false" outlineLevel="0" collapsed="false">
      <c r="A4" s="12" t="s">
        <v>16</v>
      </c>
      <c r="B4" s="38" t="n">
        <v>26.46</v>
      </c>
      <c r="C4" s="38" t="n">
        <v>44.1</v>
      </c>
      <c r="D4" s="38" t="n">
        <v>44.1</v>
      </c>
      <c r="E4" s="38" t="n">
        <v>35.2566666666667</v>
      </c>
      <c r="F4" s="39" t="n">
        <v>31.89</v>
      </c>
      <c r="G4" s="38" t="n">
        <v>27.343</v>
      </c>
      <c r="H4" s="21" t="n">
        <v>29.77</v>
      </c>
      <c r="I4" s="21" t="n">
        <v>20.9475</v>
      </c>
      <c r="J4" s="21" t="n">
        <v>20.9475</v>
      </c>
      <c r="K4" s="21" t="n">
        <v>26.46</v>
      </c>
      <c r="L4" s="21" t="n">
        <v>82.0443661100804</v>
      </c>
      <c r="M4" s="40" t="n">
        <v>24.7563636363636</v>
      </c>
      <c r="N4" s="14" t="n">
        <f aca="false">AVERAGE(B4:M4)</f>
        <v>34.5062830344259</v>
      </c>
    </row>
    <row r="5" customFormat="false" ht="13" hidden="false" customHeight="false" outlineLevel="0" collapsed="false">
      <c r="A5" s="12" t="s">
        <v>17</v>
      </c>
      <c r="B5" s="38" t="s">
        <v>63</v>
      </c>
      <c r="C5" s="38" t="s">
        <v>63</v>
      </c>
      <c r="D5" s="38" t="s">
        <v>63</v>
      </c>
      <c r="E5" s="38" t="s">
        <v>63</v>
      </c>
      <c r="F5" s="39" t="s">
        <v>63</v>
      </c>
      <c r="G5" s="38" t="s">
        <v>63</v>
      </c>
      <c r="H5" s="38" t="s">
        <v>63</v>
      </c>
      <c r="I5" s="38" t="s">
        <v>63</v>
      </c>
      <c r="J5" s="38" t="s">
        <v>63</v>
      </c>
      <c r="K5" s="38" t="s">
        <v>63</v>
      </c>
      <c r="L5" s="38" t="n">
        <v>9.0702947845805</v>
      </c>
      <c r="M5" s="38" t="n">
        <v>6.615</v>
      </c>
      <c r="N5" s="14" t="n">
        <f aca="false">AVERAGE(B5:M5)</f>
        <v>7.84264739229025</v>
      </c>
    </row>
    <row r="6" customFormat="false" ht="13" hidden="false" customHeight="false" outlineLevel="0" collapsed="false">
      <c r="A6" s="12" t="s">
        <v>18</v>
      </c>
      <c r="B6" s="38" t="s">
        <v>63</v>
      </c>
      <c r="C6" s="38" t="s">
        <v>63</v>
      </c>
      <c r="D6" s="38" t="s">
        <v>63</v>
      </c>
      <c r="E6" s="38" t="s">
        <v>63</v>
      </c>
      <c r="F6" s="39" t="s">
        <v>63</v>
      </c>
      <c r="G6" s="38" t="s">
        <v>63</v>
      </c>
      <c r="H6" s="38" t="s">
        <v>63</v>
      </c>
      <c r="I6" s="38" t="s">
        <v>63</v>
      </c>
      <c r="J6" s="38" t="s">
        <v>63</v>
      </c>
      <c r="K6" s="38" t="s">
        <v>63</v>
      </c>
      <c r="L6" s="38" t="s">
        <v>63</v>
      </c>
      <c r="M6" s="21" t="s">
        <v>63</v>
      </c>
      <c r="N6" s="14" t="s">
        <v>63</v>
      </c>
    </row>
    <row r="7" customFormat="false" ht="13" hidden="false" customHeight="false" outlineLevel="0" collapsed="false">
      <c r="A7" s="12" t="s">
        <v>19</v>
      </c>
      <c r="B7" s="38" t="n">
        <v>6.178</v>
      </c>
      <c r="C7" s="21" t="n">
        <v>6.61666666666667</v>
      </c>
      <c r="D7" s="38" t="n">
        <v>6.25166666666667</v>
      </c>
      <c r="E7" s="38" t="n">
        <v>6.81727272727273</v>
      </c>
      <c r="F7" s="39" t="n">
        <v>5.59923076923077</v>
      </c>
      <c r="G7" s="38" t="n">
        <v>6.48705882352941</v>
      </c>
      <c r="H7" s="21" t="n">
        <v>5.51333333333333</v>
      </c>
      <c r="I7" s="38" t="n">
        <v>6.62</v>
      </c>
      <c r="J7" s="38" t="n">
        <v>6.62</v>
      </c>
      <c r="K7" s="38" t="n">
        <v>7.7195</v>
      </c>
      <c r="L7" s="38" t="n">
        <v>69.1605461073318</v>
      </c>
      <c r="M7" s="21" t="n">
        <v>6.61692307692308</v>
      </c>
      <c r="N7" s="14" t="n">
        <f aca="false">AVERAGE(B7:M7)</f>
        <v>11.6833498475795</v>
      </c>
    </row>
    <row r="8" customFormat="false" ht="13" hidden="false" customHeight="false" outlineLevel="0" collapsed="false">
      <c r="A8" s="12" t="s">
        <v>20</v>
      </c>
      <c r="B8" s="38" t="s">
        <v>96</v>
      </c>
      <c r="C8" s="38" t="s">
        <v>63</v>
      </c>
      <c r="D8" s="38" t="s">
        <v>63</v>
      </c>
      <c r="E8" s="38" t="s">
        <v>63</v>
      </c>
      <c r="F8" s="39" t="s">
        <v>63</v>
      </c>
      <c r="G8" s="38" t="s">
        <v>63</v>
      </c>
      <c r="H8" s="38" t="s">
        <v>63</v>
      </c>
      <c r="I8" s="38" t="s">
        <v>63</v>
      </c>
      <c r="J8" s="38" t="s">
        <v>63</v>
      </c>
      <c r="K8" s="38" t="s">
        <v>63</v>
      </c>
      <c r="L8" s="38" t="s">
        <v>63</v>
      </c>
      <c r="M8" s="38" t="s">
        <v>63</v>
      </c>
      <c r="N8" s="14" t="s">
        <v>63</v>
      </c>
    </row>
    <row r="9" customFormat="false" ht="13" hidden="false" customHeight="false" outlineLevel="0" collapsed="false">
      <c r="A9" s="12" t="s">
        <v>21</v>
      </c>
      <c r="B9" s="38" t="n">
        <v>8.825</v>
      </c>
      <c r="C9" s="21" t="n">
        <v>5.88333333333333</v>
      </c>
      <c r="D9" s="21" t="n">
        <v>6.435</v>
      </c>
      <c r="E9" s="21" t="n">
        <v>6.62</v>
      </c>
      <c r="F9" s="39" t="n">
        <v>6.27923076923077</v>
      </c>
      <c r="G9" s="21" t="n">
        <v>6.36461538461539</v>
      </c>
      <c r="H9" s="21" t="s">
        <v>63</v>
      </c>
      <c r="I9" s="21" t="s">
        <v>63</v>
      </c>
      <c r="J9" s="21" t="s">
        <v>63</v>
      </c>
      <c r="K9" s="21" t="n">
        <v>5.98857142857143</v>
      </c>
      <c r="L9" s="21" t="n">
        <v>64.2474225245654</v>
      </c>
      <c r="M9" s="21" t="n">
        <v>6.06525</v>
      </c>
      <c r="N9" s="14" t="n">
        <f aca="false">AVERAGE(B9:M9)</f>
        <v>12.9676026044796</v>
      </c>
    </row>
    <row r="10" customFormat="false" ht="13" hidden="false" customHeight="false" outlineLevel="0" collapsed="false">
      <c r="A10" s="12" t="s">
        <v>22</v>
      </c>
      <c r="B10" s="38" t="n">
        <v>35.5123076923077</v>
      </c>
      <c r="C10" s="21" t="n">
        <v>39.8485714285714</v>
      </c>
      <c r="D10" s="21" t="n">
        <v>41.8957142857143</v>
      </c>
      <c r="E10" s="21" t="n">
        <v>37.900625</v>
      </c>
      <c r="F10" s="39" t="n">
        <v>32.801875</v>
      </c>
      <c r="G10" s="21" t="n">
        <v>26.8122727272727</v>
      </c>
      <c r="H10" s="21" t="n">
        <v>24.16375</v>
      </c>
      <c r="I10" s="21" t="n">
        <v>24.6507142857143</v>
      </c>
      <c r="J10" s="21" t="n">
        <v>24.6507142857143</v>
      </c>
      <c r="K10" s="21" t="n">
        <v>25.578875</v>
      </c>
      <c r="L10" s="21" t="n">
        <v>98.4774808336033</v>
      </c>
      <c r="M10" s="21" t="n">
        <v>29.585</v>
      </c>
      <c r="N10" s="14" t="n">
        <f aca="false">AVERAGE(B10:M10)</f>
        <v>36.8231583782415</v>
      </c>
    </row>
    <row r="11" customFormat="false" ht="13" hidden="false" customHeight="false" outlineLevel="0" collapsed="false">
      <c r="A11" s="12" t="s">
        <v>23</v>
      </c>
      <c r="B11" s="38" t="n">
        <v>82.4288235294118</v>
      </c>
      <c r="C11" s="21" t="n">
        <v>85.4945454545455</v>
      </c>
      <c r="D11" s="21" t="n">
        <v>77.5438888888889</v>
      </c>
      <c r="E11" s="21" t="n">
        <v>69.624</v>
      </c>
      <c r="F11" s="39" t="n">
        <v>38.6038461538462</v>
      </c>
      <c r="G11" s="21" t="n">
        <v>28.814</v>
      </c>
      <c r="H11" s="21" t="n">
        <v>26.37436</v>
      </c>
      <c r="I11" s="21" t="n">
        <v>27.3526923076923</v>
      </c>
      <c r="J11" s="21" t="n">
        <v>27.3526923076923</v>
      </c>
      <c r="K11" s="21" t="n">
        <v>37.0733333333333</v>
      </c>
      <c r="L11" s="21" t="n">
        <v>195.283004988662</v>
      </c>
      <c r="M11" s="21" t="n">
        <v>63.3019791666667</v>
      </c>
      <c r="N11" s="14" t="n">
        <f aca="false">AVERAGE(B11:M11)</f>
        <v>63.2705971775616</v>
      </c>
    </row>
    <row r="12" customFormat="false" ht="13" hidden="false" customHeight="false" outlineLevel="0" collapsed="false">
      <c r="A12" s="12" t="s">
        <v>24</v>
      </c>
      <c r="B12" s="38" t="n">
        <v>32.6715789473684</v>
      </c>
      <c r="C12" s="21" t="n">
        <v>30.3616666666667</v>
      </c>
      <c r="D12" s="21" t="n">
        <v>31.4570588235294</v>
      </c>
      <c r="E12" s="21" t="n">
        <v>32.66625</v>
      </c>
      <c r="F12" s="39" t="n">
        <v>30.875</v>
      </c>
      <c r="G12" s="21" t="n">
        <v>31.61</v>
      </c>
      <c r="H12" s="21" t="n">
        <v>28.115</v>
      </c>
      <c r="I12" s="21" t="n">
        <v>30.87</v>
      </c>
      <c r="J12" s="21" t="n">
        <v>30.87</v>
      </c>
      <c r="K12" s="21" t="n">
        <v>30.2241176470588</v>
      </c>
      <c r="L12" s="21" t="n">
        <v>96.3709523809524</v>
      </c>
      <c r="M12" s="21" t="n">
        <v>30.5567857142857</v>
      </c>
      <c r="N12" s="14" t="n">
        <f aca="false">AVERAGE(B12:M12)</f>
        <v>36.3873675149885</v>
      </c>
    </row>
    <row r="13" customFormat="false" ht="13" hidden="false" customHeight="false" outlineLevel="0" collapsed="false">
      <c r="A13" s="12" t="s">
        <v>25</v>
      </c>
      <c r="B13" s="38" t="n">
        <v>10.03</v>
      </c>
      <c r="C13" s="21" t="n">
        <v>9.37368421052632</v>
      </c>
      <c r="D13" s="21" t="n">
        <v>10.9673684210526</v>
      </c>
      <c r="E13" s="21" t="n">
        <v>8.12631578947369</v>
      </c>
      <c r="F13" s="39" t="n">
        <v>7.62875</v>
      </c>
      <c r="G13" s="21" t="n">
        <v>7.03904761904762</v>
      </c>
      <c r="H13" s="21" t="n">
        <v>8.90692307692308</v>
      </c>
      <c r="I13" s="21" t="n">
        <v>8.21222222222222</v>
      </c>
      <c r="J13" s="21" t="n">
        <v>8.21222222222222</v>
      </c>
      <c r="K13" s="21" t="n">
        <v>5.89223684210526</v>
      </c>
      <c r="L13" s="21" t="n">
        <v>79.7426077097506</v>
      </c>
      <c r="M13" s="21" t="n">
        <v>8.47302631578947</v>
      </c>
      <c r="N13" s="14" t="n">
        <f aca="false">AVERAGE(B13:M13)</f>
        <v>14.3837003690928</v>
      </c>
    </row>
    <row r="14" customFormat="false" ht="13" hidden="false" customHeight="false" outlineLevel="0" collapsed="false">
      <c r="A14" s="12" t="s">
        <v>26</v>
      </c>
      <c r="B14" s="38" t="n">
        <v>23.9407142857143</v>
      </c>
      <c r="C14" s="21" t="n">
        <v>24.8857142857143</v>
      </c>
      <c r="D14" s="21" t="n">
        <v>26.2941666666667</v>
      </c>
      <c r="E14" s="21" t="n">
        <v>26.8505882352941</v>
      </c>
      <c r="F14" s="39" t="n">
        <v>24.4878947368421</v>
      </c>
      <c r="G14" s="21" t="n">
        <v>22.2715</v>
      </c>
      <c r="H14" s="21" t="n">
        <v>17.8258333333333</v>
      </c>
      <c r="I14" s="21" t="n">
        <v>64.4658823529412</v>
      </c>
      <c r="J14" s="21" t="n">
        <v>64.4658823529412</v>
      </c>
      <c r="K14" s="21" t="n">
        <v>17.5369047619048</v>
      </c>
      <c r="L14" s="21" t="n">
        <v>92.9577223481985</v>
      </c>
      <c r="M14" s="21" t="n">
        <v>18.8009210526316</v>
      </c>
      <c r="N14" s="14" t="n">
        <f aca="false">AVERAGE(B14:M14)</f>
        <v>35.3986437010152</v>
      </c>
    </row>
    <row r="15" customFormat="false" ht="13" hidden="false" customHeight="false" outlineLevel="0" collapsed="false">
      <c r="A15" s="12" t="s">
        <v>27</v>
      </c>
      <c r="B15" s="38" t="n">
        <v>24.3545454545455</v>
      </c>
      <c r="C15" s="21" t="n">
        <v>25.1836842105263</v>
      </c>
      <c r="D15" s="21" t="n">
        <v>26.13</v>
      </c>
      <c r="E15" s="21" t="n">
        <v>19.3738095238095</v>
      </c>
      <c r="F15" s="39" t="n">
        <v>12.5530769230769</v>
      </c>
      <c r="G15" s="21" t="n">
        <v>11.4416666666667</v>
      </c>
      <c r="H15" s="21" t="n">
        <v>10.2008333333333</v>
      </c>
      <c r="I15" s="21" t="n">
        <v>10.9412</v>
      </c>
      <c r="J15" s="21" t="n">
        <v>10.9412</v>
      </c>
      <c r="K15" s="21" t="n">
        <v>11.5073913043478</v>
      </c>
      <c r="L15" s="21" t="n">
        <v>227.041206743567</v>
      </c>
      <c r="M15" s="21" t="n">
        <v>14.4838636363636</v>
      </c>
      <c r="N15" s="14" t="n">
        <f aca="false">AVERAGE(B15:M15)</f>
        <v>33.6793731496864</v>
      </c>
    </row>
    <row r="16" customFormat="false" ht="13" hidden="false" customHeight="false" outlineLevel="0" collapsed="false">
      <c r="A16" s="12" t="s">
        <v>28</v>
      </c>
      <c r="B16" s="38" t="s">
        <v>63</v>
      </c>
      <c r="C16" s="38" t="s">
        <v>63</v>
      </c>
      <c r="D16" s="21" t="s">
        <v>63</v>
      </c>
      <c r="E16" s="38" t="s">
        <v>63</v>
      </c>
      <c r="F16" s="39" t="s">
        <v>63</v>
      </c>
      <c r="G16" s="38" t="s">
        <v>63</v>
      </c>
      <c r="H16" s="38" t="s">
        <v>63</v>
      </c>
      <c r="I16" s="38" t="s">
        <v>63</v>
      </c>
      <c r="J16" s="38" t="s">
        <v>63</v>
      </c>
      <c r="K16" s="38" t="s">
        <v>63</v>
      </c>
      <c r="L16" s="38" t="s">
        <v>63</v>
      </c>
      <c r="M16" s="21" t="n">
        <v>6.615</v>
      </c>
      <c r="N16" s="14" t="n">
        <f aca="false">AVERAGE(B16:M16)</f>
        <v>6.615</v>
      </c>
    </row>
    <row r="17" customFormat="false" ht="13" hidden="false" customHeight="false" outlineLevel="0" collapsed="false">
      <c r="A17" s="12" t="s">
        <v>29</v>
      </c>
      <c r="B17" s="38" t="s">
        <v>63</v>
      </c>
      <c r="C17" s="38" t="s">
        <v>63</v>
      </c>
      <c r="D17" s="38" t="s">
        <v>63</v>
      </c>
      <c r="E17" s="38" t="s">
        <v>63</v>
      </c>
      <c r="F17" s="39" t="s">
        <v>63</v>
      </c>
      <c r="G17" s="38" t="s">
        <v>63</v>
      </c>
      <c r="H17" s="38" t="s">
        <v>63</v>
      </c>
      <c r="I17" s="38" t="s">
        <v>63</v>
      </c>
      <c r="J17" s="38" t="s">
        <v>63</v>
      </c>
      <c r="K17" s="38" t="s">
        <v>63</v>
      </c>
      <c r="L17" s="38" t="s">
        <v>63</v>
      </c>
      <c r="M17" s="21" t="s">
        <v>63</v>
      </c>
      <c r="N17" s="14" t="s">
        <v>63</v>
      </c>
    </row>
    <row r="18" customFormat="false" ht="13" hidden="false" customHeight="false" outlineLevel="0" collapsed="false">
      <c r="A18" s="12" t="s">
        <v>30</v>
      </c>
      <c r="B18" s="38" t="s">
        <v>63</v>
      </c>
      <c r="C18" s="38" t="s">
        <v>63</v>
      </c>
      <c r="D18" s="38" t="s">
        <v>63</v>
      </c>
      <c r="E18" s="38" t="s">
        <v>63</v>
      </c>
      <c r="F18" s="39" t="s">
        <v>63</v>
      </c>
      <c r="G18" s="38" t="s">
        <v>63</v>
      </c>
      <c r="H18" s="38" t="s">
        <v>63</v>
      </c>
      <c r="I18" s="38" t="s">
        <v>63</v>
      </c>
      <c r="J18" s="38" t="s">
        <v>63</v>
      </c>
      <c r="K18" s="38" t="s">
        <v>63</v>
      </c>
      <c r="L18" s="38" t="s">
        <v>63</v>
      </c>
      <c r="M18" s="21" t="s">
        <v>63</v>
      </c>
      <c r="N18" s="14" t="s">
        <v>63</v>
      </c>
    </row>
    <row r="19" customFormat="false" ht="13" hidden="false" customHeight="false" outlineLevel="0" collapsed="false">
      <c r="A19" s="12" t="s">
        <v>31</v>
      </c>
      <c r="B19" s="38" t="n">
        <v>55.13</v>
      </c>
      <c r="C19" s="38" t="s">
        <v>63</v>
      </c>
      <c r="D19" s="21" t="s">
        <v>63</v>
      </c>
      <c r="E19" s="21" t="n">
        <v>44.1</v>
      </c>
      <c r="F19" s="39" t="n">
        <v>44.1</v>
      </c>
      <c r="G19" s="21" t="n">
        <v>44.6516666666667</v>
      </c>
      <c r="H19" s="21" t="n">
        <v>42.9975</v>
      </c>
      <c r="I19" s="21" t="n">
        <v>44.1</v>
      </c>
      <c r="J19" s="21" t="n">
        <v>44.1</v>
      </c>
      <c r="K19" s="38" t="n">
        <v>41.454</v>
      </c>
      <c r="L19" s="38" t="n">
        <v>86.8145286686103</v>
      </c>
      <c r="M19" s="21" t="n">
        <v>47.8485</v>
      </c>
      <c r="N19" s="14" t="n">
        <f aca="false">AVERAGE(B19:M19)</f>
        <v>49.5296195335277</v>
      </c>
    </row>
    <row r="20" customFormat="false" ht="13" hidden="false" customHeight="false" outlineLevel="0" collapsed="false">
      <c r="A20" s="12" t="s">
        <v>32</v>
      </c>
      <c r="B20" s="38" t="s">
        <v>96</v>
      </c>
      <c r="C20" s="38" t="s">
        <v>63</v>
      </c>
      <c r="D20" s="21" t="s">
        <v>63</v>
      </c>
      <c r="E20" s="21" t="s">
        <v>63</v>
      </c>
      <c r="F20" s="39" t="s">
        <v>63</v>
      </c>
      <c r="G20" s="21" t="s">
        <v>63</v>
      </c>
      <c r="H20" s="21" t="s">
        <v>63</v>
      </c>
      <c r="I20" s="21" t="s">
        <v>63</v>
      </c>
      <c r="J20" s="21" t="s">
        <v>63</v>
      </c>
      <c r="K20" s="38" t="s">
        <v>63</v>
      </c>
      <c r="L20" s="38" t="s">
        <v>63</v>
      </c>
      <c r="M20" s="21" t="n">
        <v>11.025</v>
      </c>
      <c r="N20" s="14" t="n">
        <f aca="false">AVERAGE(B20:M20)</f>
        <v>11.025</v>
      </c>
    </row>
    <row r="21" customFormat="false" ht="13" hidden="false" customHeight="false" outlineLevel="0" collapsed="false">
      <c r="A21" s="12" t="s">
        <v>33</v>
      </c>
      <c r="B21" s="38" t="n">
        <v>9.14647058823529</v>
      </c>
      <c r="C21" s="21" t="n">
        <v>9.29571428571428</v>
      </c>
      <c r="D21" s="21" t="n">
        <v>8.339375</v>
      </c>
      <c r="E21" s="21" t="n">
        <v>8.62647058823529</v>
      </c>
      <c r="F21" s="39" t="n">
        <v>8.67333333333333</v>
      </c>
      <c r="G21" s="21" t="n">
        <v>8.51444444444444</v>
      </c>
      <c r="H21" s="21" t="n">
        <v>8.40095238095238</v>
      </c>
      <c r="I21" s="21" t="n">
        <v>7.775</v>
      </c>
      <c r="J21" s="21" t="n">
        <v>7.775</v>
      </c>
      <c r="K21" s="21" t="n">
        <v>8.33097222222222</v>
      </c>
      <c r="L21" s="21" t="n">
        <v>198.745784980659</v>
      </c>
      <c r="M21" s="21" t="n">
        <v>8.39596153846154</v>
      </c>
      <c r="N21" s="14" t="n">
        <f aca="false">AVERAGE(B21:M21)</f>
        <v>24.3349566135215</v>
      </c>
    </row>
    <row r="22" customFormat="false" ht="13" hidden="false" customHeight="false" outlineLevel="0" collapsed="false">
      <c r="A22" s="12" t="s">
        <v>34</v>
      </c>
      <c r="B22" s="38" t="s">
        <v>63</v>
      </c>
      <c r="C22" s="38" t="s">
        <v>63</v>
      </c>
      <c r="D22" s="38" t="s">
        <v>63</v>
      </c>
      <c r="E22" s="21" t="s">
        <v>63</v>
      </c>
      <c r="F22" s="39" t="s">
        <v>63</v>
      </c>
      <c r="G22" s="38" t="s">
        <v>63</v>
      </c>
      <c r="H22" s="38" t="s">
        <v>63</v>
      </c>
      <c r="I22" s="21" t="s">
        <v>63</v>
      </c>
      <c r="J22" s="38" t="s">
        <v>63</v>
      </c>
      <c r="K22" s="38" t="s">
        <v>63</v>
      </c>
      <c r="L22" s="38" t="s">
        <v>63</v>
      </c>
      <c r="M22" s="21" t="s">
        <v>63</v>
      </c>
      <c r="N22" s="14" t="s">
        <v>63</v>
      </c>
    </row>
    <row r="23" customFormat="false" ht="13" hidden="false" customHeight="false" outlineLevel="0" collapsed="false">
      <c r="A23" s="12" t="s">
        <v>35</v>
      </c>
      <c r="B23" s="38" t="s">
        <v>63</v>
      </c>
      <c r="C23" s="38" t="s">
        <v>63</v>
      </c>
      <c r="D23" s="38" t="s">
        <v>63</v>
      </c>
      <c r="E23" s="21" t="s">
        <v>63</v>
      </c>
      <c r="F23" s="39" t="s">
        <v>63</v>
      </c>
      <c r="G23" s="38" t="s">
        <v>63</v>
      </c>
      <c r="H23" s="38" t="s">
        <v>63</v>
      </c>
      <c r="I23" s="21" t="s">
        <v>63</v>
      </c>
      <c r="J23" s="38" t="s">
        <v>63</v>
      </c>
      <c r="K23" s="38" t="s">
        <v>63</v>
      </c>
      <c r="L23" s="38" t="s">
        <v>63</v>
      </c>
      <c r="M23" s="21" t="s">
        <v>63</v>
      </c>
      <c r="N23" s="14" t="s">
        <v>63</v>
      </c>
    </row>
    <row r="24" customFormat="false" ht="13" hidden="false" customHeight="false" outlineLevel="0" collapsed="false">
      <c r="A24" s="12" t="s">
        <v>36</v>
      </c>
      <c r="B24" s="38" t="n">
        <v>81.9253846153846</v>
      </c>
      <c r="C24" s="21" t="n">
        <v>86.9041176470588</v>
      </c>
      <c r="D24" s="21" t="n">
        <v>89.455</v>
      </c>
      <c r="E24" s="21" t="n">
        <v>75.2036842105263</v>
      </c>
      <c r="F24" s="39" t="n">
        <v>41.7591666666667</v>
      </c>
      <c r="G24" s="21" t="n">
        <v>32.7090476190476</v>
      </c>
      <c r="H24" s="21" t="n">
        <v>33.8782608695652</v>
      </c>
      <c r="I24" s="21" t="n">
        <v>34.8282352941177</v>
      </c>
      <c r="J24" s="38" t="n">
        <v>34.8282352941177</v>
      </c>
      <c r="K24" s="21" t="n">
        <v>42.5694444444445</v>
      </c>
      <c r="L24" s="21" t="n">
        <v>135.260832199547</v>
      </c>
      <c r="M24" s="21" t="n">
        <v>63.669875</v>
      </c>
      <c r="N24" s="14" t="n">
        <f aca="false">AVERAGE(B24:M24)</f>
        <v>62.7492736550396</v>
      </c>
    </row>
    <row r="25" customFormat="false" ht="13" hidden="false" customHeight="false" outlineLevel="0" collapsed="false">
      <c r="A25" s="12" t="s">
        <v>37</v>
      </c>
      <c r="B25" s="38" t="s">
        <v>63</v>
      </c>
      <c r="C25" s="21" t="s">
        <v>63</v>
      </c>
      <c r="D25" s="38" t="s">
        <v>63</v>
      </c>
      <c r="E25" s="22" t="s">
        <v>63</v>
      </c>
      <c r="F25" s="39" t="s">
        <v>63</v>
      </c>
      <c r="G25" s="21" t="s">
        <v>63</v>
      </c>
      <c r="H25" s="38" t="s">
        <v>63</v>
      </c>
      <c r="I25" s="21" t="n">
        <v>198.45</v>
      </c>
      <c r="J25" s="21" t="n">
        <v>198.45</v>
      </c>
      <c r="K25" s="21" t="s">
        <v>63</v>
      </c>
      <c r="L25" s="21" t="s">
        <v>63</v>
      </c>
      <c r="M25" s="21" t="n">
        <v>132.3</v>
      </c>
      <c r="N25" s="14" t="n">
        <f aca="false">AVERAGE(B25:M25)</f>
        <v>176.4</v>
      </c>
    </row>
    <row r="26" customFormat="false" ht="13" hidden="false" customHeight="false" outlineLevel="0" collapsed="false">
      <c r="A26" s="12" t="s">
        <v>38</v>
      </c>
      <c r="B26" s="38" t="s">
        <v>63</v>
      </c>
      <c r="C26" s="38" t="s">
        <v>63</v>
      </c>
      <c r="D26" s="38" t="s">
        <v>63</v>
      </c>
      <c r="E26" s="22" t="s">
        <v>63</v>
      </c>
      <c r="F26" s="39" t="s">
        <v>63</v>
      </c>
      <c r="G26" s="21" t="s">
        <v>63</v>
      </c>
      <c r="H26" s="38" t="s">
        <v>63</v>
      </c>
      <c r="I26" s="21" t="s">
        <v>63</v>
      </c>
      <c r="J26" s="21" t="s">
        <v>63</v>
      </c>
      <c r="K26" s="21" t="s">
        <v>63</v>
      </c>
      <c r="L26" s="21" t="s">
        <v>63</v>
      </c>
      <c r="M26" s="21" t="s">
        <v>63</v>
      </c>
      <c r="N26" s="14" t="s">
        <v>63</v>
      </c>
    </row>
    <row r="27" customFormat="false" ht="13" hidden="false" customHeight="false" outlineLevel="0" collapsed="false">
      <c r="A27" s="12" t="s">
        <v>39</v>
      </c>
      <c r="B27" s="38" t="n">
        <v>7.06</v>
      </c>
      <c r="C27" s="21" t="n">
        <v>7.77238095238095</v>
      </c>
      <c r="D27" s="21" t="n">
        <v>8.19142857142857</v>
      </c>
      <c r="E27" s="21" t="n">
        <v>7.56285714285714</v>
      </c>
      <c r="F27" s="39" t="n">
        <v>6.66192307692308</v>
      </c>
      <c r="G27" s="21" t="n">
        <v>6.7072</v>
      </c>
      <c r="H27" s="21" t="n">
        <v>6.57291666666667</v>
      </c>
      <c r="I27" s="21" t="n">
        <v>6.38875</v>
      </c>
      <c r="J27" s="21" t="n">
        <v>6.38875</v>
      </c>
      <c r="K27" s="21" t="n">
        <v>6.1996</v>
      </c>
      <c r="L27" s="21" t="n">
        <v>141.156134920635</v>
      </c>
      <c r="M27" s="21" t="n">
        <v>6.52163043478261</v>
      </c>
      <c r="N27" s="14" t="n">
        <f aca="false">AVERAGE(B27:M27)</f>
        <v>18.0986309804728</v>
      </c>
    </row>
    <row r="28" customFormat="false" ht="13" hidden="false" customHeight="false" outlineLevel="0" collapsed="false">
      <c r="A28" s="12" t="s">
        <v>40</v>
      </c>
      <c r="B28" s="38" t="n">
        <v>22.60125</v>
      </c>
      <c r="C28" s="21" t="n">
        <v>26.241</v>
      </c>
      <c r="D28" s="21" t="n">
        <v>28.7457142857143</v>
      </c>
      <c r="E28" s="21" t="n">
        <v>25.426875</v>
      </c>
      <c r="F28" s="39" t="n">
        <v>24.4391666666667</v>
      </c>
      <c r="G28" s="21" t="n">
        <v>21.6825</v>
      </c>
      <c r="H28" s="21" t="n">
        <v>22.05</v>
      </c>
      <c r="I28" s="21" t="n">
        <v>17.64</v>
      </c>
      <c r="J28" s="21" t="n">
        <v>17.64</v>
      </c>
      <c r="K28" s="21" t="n">
        <v>20.1025</v>
      </c>
      <c r="L28" s="21" t="n">
        <v>58.2669274376417</v>
      </c>
      <c r="M28" s="21" t="n">
        <v>22.0505</v>
      </c>
      <c r="N28" s="14" t="n">
        <f aca="false">AVERAGE(B28:M28)</f>
        <v>25.5738694491686</v>
      </c>
    </row>
    <row r="29" customFormat="false" ht="13" hidden="false" customHeight="false" outlineLevel="0" collapsed="false">
      <c r="A29" s="12" t="s">
        <v>41</v>
      </c>
      <c r="B29" s="38" t="n">
        <v>5.515</v>
      </c>
      <c r="C29" s="21" t="n">
        <v>6.62</v>
      </c>
      <c r="D29" s="21" t="n">
        <v>5.88333333333333</v>
      </c>
      <c r="E29" s="21" t="s">
        <v>63</v>
      </c>
      <c r="F29" s="39" t="n">
        <v>4.41</v>
      </c>
      <c r="G29" s="21" t="n">
        <v>6.93428571428571</v>
      </c>
      <c r="H29" s="21" t="n">
        <v>2.21</v>
      </c>
      <c r="I29" s="21" t="s">
        <v>63</v>
      </c>
      <c r="J29" s="21" t="s">
        <v>63</v>
      </c>
      <c r="K29" s="38" t="n">
        <v>6.25083333333333</v>
      </c>
      <c r="L29" s="21" t="n">
        <v>79.3639342403628</v>
      </c>
      <c r="M29" s="38" t="n">
        <v>5.88083333333333</v>
      </c>
      <c r="N29" s="14" t="n">
        <f aca="false">AVERAGE(B29:M29)</f>
        <v>13.6742466616276</v>
      </c>
    </row>
    <row r="30" customFormat="false" ht="13" hidden="false" customHeight="false" outlineLevel="0" collapsed="false">
      <c r="A30" s="12" t="s">
        <v>42</v>
      </c>
      <c r="B30" s="38" t="s">
        <v>63</v>
      </c>
      <c r="C30" s="21" t="s">
        <v>63</v>
      </c>
      <c r="D30" s="38" t="s">
        <v>63</v>
      </c>
      <c r="E30" s="21" t="s">
        <v>63</v>
      </c>
      <c r="F30" s="39" t="s">
        <v>63</v>
      </c>
      <c r="G30" s="38" t="s">
        <v>63</v>
      </c>
      <c r="H30" s="21" t="s">
        <v>63</v>
      </c>
      <c r="I30" s="21" t="s">
        <v>63</v>
      </c>
      <c r="J30" s="21" t="s">
        <v>63</v>
      </c>
      <c r="K30" s="21" t="s">
        <v>63</v>
      </c>
      <c r="L30" s="21" t="s">
        <v>63</v>
      </c>
      <c r="M30" s="38" t="s">
        <v>63</v>
      </c>
      <c r="N30" s="14" t="s">
        <v>63</v>
      </c>
    </row>
    <row r="31" customFormat="false" ht="13" hidden="false" customHeight="false" outlineLevel="0" collapsed="false">
      <c r="A31" s="12" t="s">
        <v>43</v>
      </c>
      <c r="B31" s="38" t="n">
        <v>28.668</v>
      </c>
      <c r="C31" s="21" t="n">
        <v>34.6542857142857</v>
      </c>
      <c r="D31" s="38" t="n">
        <v>33.08</v>
      </c>
      <c r="E31" s="21" t="n">
        <v>33.08</v>
      </c>
      <c r="F31" s="39" t="n">
        <v>32.3433333333333</v>
      </c>
      <c r="G31" s="38" t="n">
        <v>29.495</v>
      </c>
      <c r="H31" s="21" t="n">
        <v>21.3166666666667</v>
      </c>
      <c r="I31" s="21" t="n">
        <v>14.336</v>
      </c>
      <c r="J31" s="21" t="n">
        <v>14.336</v>
      </c>
      <c r="K31" s="21" t="n">
        <v>15.16125</v>
      </c>
      <c r="L31" s="21" t="n">
        <v>54.1704006046863</v>
      </c>
      <c r="M31" s="21" t="n">
        <v>22.8515909090909</v>
      </c>
      <c r="N31" s="14" t="n">
        <f aca="false">AVERAGE(B31:M31)</f>
        <v>27.7910439356719</v>
      </c>
    </row>
    <row r="32" customFormat="false" ht="13" hidden="false" customHeight="false" outlineLevel="0" collapsed="false">
      <c r="A32" s="12" t="s">
        <v>44</v>
      </c>
      <c r="B32" s="38" t="s">
        <v>63</v>
      </c>
      <c r="C32" s="21" t="s">
        <v>63</v>
      </c>
      <c r="D32" s="38" t="s">
        <v>63</v>
      </c>
      <c r="E32" s="21" t="s">
        <v>63</v>
      </c>
      <c r="F32" s="39" t="n">
        <v>33.08</v>
      </c>
      <c r="G32" s="38" t="s">
        <v>63</v>
      </c>
      <c r="H32" s="38" t="s">
        <v>63</v>
      </c>
      <c r="I32" s="21" t="s">
        <v>63</v>
      </c>
      <c r="J32" s="21" t="s">
        <v>63</v>
      </c>
      <c r="K32" s="21" t="s">
        <v>63</v>
      </c>
      <c r="L32" s="21" t="s">
        <v>63</v>
      </c>
      <c r="M32" s="38" t="s">
        <v>63</v>
      </c>
      <c r="N32" s="14" t="n">
        <f aca="false">AVERAGE(B32:M32)</f>
        <v>33.08</v>
      </c>
    </row>
    <row r="33" customFormat="false" ht="13" hidden="false" customHeight="false" outlineLevel="0" collapsed="false">
      <c r="A33" s="12" t="s">
        <v>45</v>
      </c>
      <c r="B33" s="38" t="s">
        <v>63</v>
      </c>
      <c r="C33" s="21" t="s">
        <v>63</v>
      </c>
      <c r="D33" s="38" t="s">
        <v>63</v>
      </c>
      <c r="E33" s="21" t="s">
        <v>63</v>
      </c>
      <c r="F33" s="39" t="s">
        <v>63</v>
      </c>
      <c r="G33" s="38" t="s">
        <v>63</v>
      </c>
      <c r="H33" s="38" t="s">
        <v>63</v>
      </c>
      <c r="I33" s="21" t="s">
        <v>63</v>
      </c>
      <c r="J33" s="21" t="s">
        <v>63</v>
      </c>
      <c r="K33" s="21" t="s">
        <v>63</v>
      </c>
      <c r="L33" s="21" t="s">
        <v>63</v>
      </c>
      <c r="M33" s="38" t="s">
        <v>63</v>
      </c>
      <c r="N33" s="14" t="s">
        <v>63</v>
      </c>
    </row>
    <row r="34" customFormat="false" ht="13" hidden="false" customHeight="false" outlineLevel="0" collapsed="false">
      <c r="A34" s="12" t="s">
        <v>47</v>
      </c>
      <c r="B34" s="38" t="n">
        <v>64.910625</v>
      </c>
      <c r="C34" s="21" t="n">
        <v>64.3873333333333</v>
      </c>
      <c r="D34" s="21" t="n">
        <v>64.9872222222222</v>
      </c>
      <c r="E34" s="21" t="n">
        <v>62.4378947368421</v>
      </c>
      <c r="F34" s="39" t="n">
        <v>48.7026086956522</v>
      </c>
      <c r="G34" s="21" t="n">
        <v>46.3705882352941</v>
      </c>
      <c r="H34" s="21" t="n">
        <v>42.8761111111111</v>
      </c>
      <c r="I34" s="21" t="n">
        <v>42.6842857142857</v>
      </c>
      <c r="J34" s="21" t="n">
        <v>42.6842857142857</v>
      </c>
      <c r="K34" s="21" t="n">
        <v>39.5245</v>
      </c>
      <c r="L34" s="21" t="n">
        <v>103.173964852608</v>
      </c>
      <c r="M34" s="21" t="n">
        <v>47.7323529411765</v>
      </c>
      <c r="N34" s="14" t="n">
        <f aca="false">AVERAGE(B34:M34)</f>
        <v>55.8726477130676</v>
      </c>
    </row>
    <row r="35" customFormat="false" ht="13" hidden="false" customHeight="false" outlineLevel="0" collapsed="false">
      <c r="A35" s="12" t="s">
        <v>48</v>
      </c>
      <c r="B35" s="38" t="n">
        <v>54.5047826086957</v>
      </c>
      <c r="C35" s="21" t="n">
        <v>56.2685</v>
      </c>
      <c r="D35" s="21" t="n">
        <v>55.6245</v>
      </c>
      <c r="E35" s="21" t="n">
        <v>50.4168181818182</v>
      </c>
      <c r="F35" s="39" t="n">
        <v>36.634</v>
      </c>
      <c r="G35" s="21" t="n">
        <v>29.8584</v>
      </c>
      <c r="H35" s="21" t="n">
        <v>25.682</v>
      </c>
      <c r="I35" s="21" t="n">
        <v>25.7124</v>
      </c>
      <c r="J35" s="21" t="n">
        <v>25.7124</v>
      </c>
      <c r="K35" s="21" t="n">
        <v>28.746875</v>
      </c>
      <c r="L35" s="21" t="n">
        <v>163.901110204082</v>
      </c>
      <c r="M35" s="21" t="n">
        <v>35.79875</v>
      </c>
      <c r="N35" s="14" t="n">
        <f aca="false">AVERAGE(B35:M35)</f>
        <v>49.071711332883</v>
      </c>
    </row>
    <row r="36" customFormat="false" ht="13" hidden="false" customHeight="false" outlineLevel="0" collapsed="false">
      <c r="A36" s="12" t="s">
        <v>49</v>
      </c>
      <c r="B36" s="38" t="n">
        <v>5.957</v>
      </c>
      <c r="C36" s="38" t="n">
        <v>6.00555555555556</v>
      </c>
      <c r="D36" s="21" t="n">
        <v>6.205</v>
      </c>
      <c r="E36" s="21" t="n">
        <v>7.06</v>
      </c>
      <c r="F36" s="39" t="n">
        <v>5.81636363636364</v>
      </c>
      <c r="G36" s="21" t="n">
        <v>6.30428571428571</v>
      </c>
      <c r="H36" s="21" t="n">
        <v>5.515</v>
      </c>
      <c r="I36" s="21" t="n">
        <v>11.305</v>
      </c>
      <c r="J36" s="21" t="n">
        <v>11.305</v>
      </c>
      <c r="K36" s="38" t="n">
        <v>6.61875</v>
      </c>
      <c r="L36" s="38" t="n">
        <v>61.5954421768707</v>
      </c>
      <c r="M36" s="21" t="n">
        <v>5.955</v>
      </c>
      <c r="N36" s="14" t="n">
        <f aca="false">AVERAGE(B36:M36)</f>
        <v>11.6368664235896</v>
      </c>
    </row>
    <row r="37" customFormat="false" ht="13" hidden="false" customHeight="false" outlineLevel="0" collapsed="false">
      <c r="A37" s="12" t="s">
        <v>50</v>
      </c>
      <c r="B37" s="38" t="s">
        <v>63</v>
      </c>
      <c r="C37" s="38" t="s">
        <v>63</v>
      </c>
      <c r="D37" s="21" t="s">
        <v>63</v>
      </c>
      <c r="E37" s="21" t="s">
        <v>63</v>
      </c>
      <c r="F37" s="39" t="s">
        <v>63</v>
      </c>
      <c r="G37" s="21" t="s">
        <v>63</v>
      </c>
      <c r="H37" s="21" t="s">
        <v>63</v>
      </c>
      <c r="I37" s="21" t="s">
        <v>63</v>
      </c>
      <c r="J37" s="21" t="s">
        <v>63</v>
      </c>
      <c r="K37" s="21" t="s">
        <v>63</v>
      </c>
      <c r="L37" s="21" t="s">
        <v>63</v>
      </c>
      <c r="M37" s="21" t="s">
        <v>63</v>
      </c>
      <c r="N37" s="14" t="s">
        <v>63</v>
      </c>
    </row>
    <row r="38" customFormat="false" ht="13" hidden="false" customHeight="false" outlineLevel="0" collapsed="false">
      <c r="A38" s="12" t="s">
        <v>51</v>
      </c>
      <c r="B38" s="38" t="n">
        <v>25.9105</v>
      </c>
      <c r="C38" s="21" t="n">
        <v>27.5847368421053</v>
      </c>
      <c r="D38" s="21" t="n">
        <v>28.1428571428571</v>
      </c>
      <c r="E38" s="21" t="n">
        <v>27.81</v>
      </c>
      <c r="F38" s="39" t="n">
        <v>26.5205263157895</v>
      </c>
      <c r="G38" s="21" t="n">
        <v>23.942380952381</v>
      </c>
      <c r="H38" s="21" t="n">
        <v>22.933</v>
      </c>
      <c r="I38" s="21" t="n">
        <v>23.589375</v>
      </c>
      <c r="J38" s="21" t="n">
        <v>23.589375</v>
      </c>
      <c r="K38" s="21" t="n">
        <v>22.7031818181818</v>
      </c>
      <c r="L38" s="21" t="n">
        <v>154.194925564429</v>
      </c>
      <c r="M38" s="21" t="n">
        <v>24.3607142857143</v>
      </c>
      <c r="N38" s="14" t="n">
        <f aca="false">AVERAGE(B38:M38)</f>
        <v>35.9401310767881</v>
      </c>
    </row>
    <row r="39" customFormat="false" ht="13" hidden="false" customHeight="false" outlineLevel="0" collapsed="false">
      <c r="A39" s="12" t="s">
        <v>52</v>
      </c>
      <c r="B39" s="38" t="n">
        <v>40.0591666666667</v>
      </c>
      <c r="C39" s="21" t="n">
        <v>44.0228571428571</v>
      </c>
      <c r="D39" s="21" t="n">
        <v>40.7747368421053</v>
      </c>
      <c r="E39" s="38" t="n">
        <v>36.8478947368421</v>
      </c>
      <c r="F39" s="39" t="n">
        <v>34.9</v>
      </c>
      <c r="G39" s="21" t="n">
        <v>35.1508</v>
      </c>
      <c r="H39" s="21" t="n">
        <v>37.2116666666667</v>
      </c>
      <c r="I39" s="21" t="n">
        <v>36.9375</v>
      </c>
      <c r="J39" s="21" t="n">
        <v>36.9375</v>
      </c>
      <c r="K39" s="21" t="n">
        <v>36.4692307692308</v>
      </c>
      <c r="L39" s="21" t="n">
        <v>38.4031670445956</v>
      </c>
      <c r="M39" s="21" t="n">
        <v>36.4917647058823</v>
      </c>
      <c r="N39" s="14" t="n">
        <f aca="false">AVERAGE(B39:M39)</f>
        <v>37.8505237145706</v>
      </c>
    </row>
    <row r="40" customFormat="false" ht="13" hidden="false" customHeight="false" outlineLevel="0" collapsed="false">
      <c r="A40" s="12" t="s">
        <v>53</v>
      </c>
      <c r="B40" s="38" t="s">
        <v>63</v>
      </c>
      <c r="C40" s="38" t="s">
        <v>63</v>
      </c>
      <c r="D40" s="21" t="s">
        <v>63</v>
      </c>
      <c r="E40" s="38" t="s">
        <v>63</v>
      </c>
      <c r="F40" s="39" t="s">
        <v>63</v>
      </c>
      <c r="G40" s="21" t="s">
        <v>63</v>
      </c>
      <c r="H40" s="21" t="n">
        <v>6.62</v>
      </c>
      <c r="I40" s="21" t="s">
        <v>63</v>
      </c>
      <c r="J40" s="21" t="s">
        <v>63</v>
      </c>
      <c r="K40" s="21" t="n">
        <v>4.41</v>
      </c>
      <c r="L40" s="21" t="s">
        <v>63</v>
      </c>
      <c r="M40" s="21" t="n">
        <v>15.435</v>
      </c>
      <c r="N40" s="14" t="n">
        <f aca="false">AVERAGE(B40:M40)</f>
        <v>8.82166666666667</v>
      </c>
    </row>
    <row r="41" customFormat="false" ht="12.5" hidden="false" customHeight="false" outlineLevel="0" collapsed="false">
      <c r="B41" s="41"/>
    </row>
    <row r="42" customFormat="false" ht="12.5" hidden="false" customHeight="false" outlineLevel="0" collapsed="false">
      <c r="A42" s="0" t="s">
        <v>60</v>
      </c>
      <c r="B42" s="41"/>
    </row>
    <row r="43" customFormat="false" ht="12.5" hidden="false" customHeight="false" outlineLevel="0" collapsed="false">
      <c r="B43" s="41"/>
    </row>
    <row r="44" customFormat="false" ht="12.5" hidden="false" customHeight="false" outlineLevel="0" collapsed="false">
      <c r="B44" s="41"/>
    </row>
    <row r="45" customFormat="false" ht="12.5" hidden="false" customHeight="false" outlineLevel="0" collapsed="false">
      <c r="B45" s="41"/>
    </row>
    <row r="46" customFormat="false" ht="12.5" hidden="false" customHeight="false" outlineLevel="0" collapsed="false">
      <c r="B46" s="41"/>
    </row>
    <row r="47" customFormat="false" ht="12.5" hidden="false" customHeight="false" outlineLevel="0" collapsed="false">
      <c r="B47" s="41"/>
    </row>
    <row r="48" customFormat="false" ht="12.5" hidden="false" customHeight="false" outlineLevel="0" collapsed="false">
      <c r="B48" s="41"/>
    </row>
    <row r="49" customFormat="false" ht="12.5" hidden="false" customHeight="false" outlineLevel="0" collapsed="false">
      <c r="B49" s="4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98</v>
      </c>
    </row>
    <row r="3" customFormat="false" ht="12.5" hidden="false" customHeight="false" outlineLevel="0" collapsed="false">
      <c r="A3" s="42" t="s">
        <v>15</v>
      </c>
      <c r="B3" s="40" t="n">
        <v>58.4885</v>
      </c>
      <c r="C3" s="21" t="n">
        <v>71.9516071428571</v>
      </c>
      <c r="D3" s="40" t="n">
        <v>58.5921428571429</v>
      </c>
      <c r="E3" s="43" t="n">
        <v>48.9922222222222</v>
      </c>
      <c r="F3" s="21" t="n">
        <v>49.88</v>
      </c>
      <c r="G3" s="40" t="n">
        <v>47.9084615384615</v>
      </c>
      <c r="H3" s="21" t="n">
        <v>41.8857142857143</v>
      </c>
      <c r="I3" s="21" t="n">
        <v>42.217</v>
      </c>
      <c r="J3" s="21" t="n">
        <v>40.2818181818182</v>
      </c>
      <c r="K3" s="21" t="n">
        <v>49.2485</v>
      </c>
      <c r="L3" s="21" t="n">
        <v>59.1991666666667</v>
      </c>
      <c r="M3" s="21" t="n">
        <v>66.14</v>
      </c>
      <c r="N3" s="14" t="n">
        <f aca="false">AVERAGE(B3:M3)</f>
        <v>52.8987610745736</v>
      </c>
    </row>
    <row r="4" customFormat="false" ht="12.5" hidden="false" customHeight="false" outlineLevel="0" collapsed="false">
      <c r="A4" s="42" t="s">
        <v>16</v>
      </c>
      <c r="B4" s="40" t="n">
        <v>25.725</v>
      </c>
      <c r="C4" s="40" t="n">
        <v>26.775</v>
      </c>
      <c r="D4" s="40" t="n">
        <v>28.11375</v>
      </c>
      <c r="E4" s="43" t="n">
        <v>26.735</v>
      </c>
      <c r="F4" s="21" t="n">
        <v>30.5016666666667</v>
      </c>
      <c r="G4" s="40" t="n">
        <v>24.916</v>
      </c>
      <c r="H4" s="21" t="n">
        <v>25.2344444444445</v>
      </c>
      <c r="I4" s="21" t="n">
        <v>24.3766666666667</v>
      </c>
      <c r="J4" s="21" t="n">
        <v>22.25</v>
      </c>
      <c r="K4" s="21" t="n">
        <v>26.46</v>
      </c>
      <c r="L4" s="21" t="n">
        <v>24.53</v>
      </c>
      <c r="M4" s="40" t="n">
        <v>19.11</v>
      </c>
      <c r="N4" s="14" t="n">
        <f aca="false">AVERAGE(B4:M4)</f>
        <v>25.3939606481482</v>
      </c>
    </row>
    <row r="5" customFormat="false" ht="12.5" hidden="false" customHeight="false" outlineLevel="0" collapsed="false">
      <c r="A5" s="42" t="s">
        <v>17</v>
      </c>
      <c r="B5" s="40" t="n">
        <v>6.06375</v>
      </c>
      <c r="C5" s="40" t="n">
        <v>5.9555</v>
      </c>
      <c r="D5" s="40" t="n">
        <v>4.41</v>
      </c>
      <c r="E5" s="43" t="n">
        <v>4.41</v>
      </c>
      <c r="F5" s="21" t="n">
        <v>4.63</v>
      </c>
      <c r="G5" s="40" t="n">
        <v>4.41</v>
      </c>
      <c r="H5" s="40" t="s">
        <v>75</v>
      </c>
      <c r="I5" s="40" t="n">
        <v>4.41</v>
      </c>
      <c r="J5" s="40" t="n">
        <v>6.61</v>
      </c>
      <c r="K5" s="40" t="s">
        <v>75</v>
      </c>
      <c r="L5" s="40" t="n">
        <v>6.61</v>
      </c>
      <c r="M5" s="40" t="n">
        <v>5.51</v>
      </c>
      <c r="N5" s="14" t="n">
        <f aca="false">AVERAGE(B5:M5)</f>
        <v>5.301925</v>
      </c>
    </row>
    <row r="6" customFormat="false" ht="12.5" hidden="false" customHeight="false" outlineLevel="0" collapsed="false">
      <c r="A6" s="42" t="s">
        <v>18</v>
      </c>
      <c r="B6" s="40" t="s">
        <v>75</v>
      </c>
      <c r="C6" s="40" t="n">
        <v>11.03</v>
      </c>
      <c r="D6" s="40" t="s">
        <v>75</v>
      </c>
      <c r="E6" s="43" t="s">
        <v>75</v>
      </c>
      <c r="F6" s="21" t="s">
        <v>75</v>
      </c>
      <c r="G6" s="40" t="s">
        <v>75</v>
      </c>
      <c r="H6" s="40" t="s">
        <v>75</v>
      </c>
      <c r="I6" s="40" t="s">
        <v>75</v>
      </c>
      <c r="J6" s="40" t="s">
        <v>75</v>
      </c>
      <c r="K6" s="40" t="s">
        <v>75</v>
      </c>
      <c r="L6" s="40" t="s">
        <v>75</v>
      </c>
      <c r="M6" s="21" t="s">
        <v>75</v>
      </c>
      <c r="N6" s="14" t="n">
        <f aca="false">AVERAGE(B6:M6)</f>
        <v>11.03</v>
      </c>
    </row>
    <row r="7" customFormat="false" ht="12.5" hidden="false" customHeight="false" outlineLevel="0" collapsed="false">
      <c r="A7" s="42" t="s">
        <v>19</v>
      </c>
      <c r="B7" s="40" t="n">
        <v>6.064375</v>
      </c>
      <c r="C7" s="21" t="n">
        <v>5.69833333333333</v>
      </c>
      <c r="D7" s="40" t="n">
        <v>5.71477272727273</v>
      </c>
      <c r="E7" s="43" t="n">
        <v>4.33</v>
      </c>
      <c r="F7" s="21" t="n">
        <v>4.92333333333333</v>
      </c>
      <c r="G7" s="40" t="n">
        <v>6.84818181818182</v>
      </c>
      <c r="H7" s="21" t="n">
        <v>4.042</v>
      </c>
      <c r="I7" s="40" t="n">
        <v>4.53222222222222</v>
      </c>
      <c r="J7" s="40" t="n">
        <v>4.96</v>
      </c>
      <c r="K7" s="40" t="n">
        <v>5.03714285714286</v>
      </c>
      <c r="L7" s="40" t="n">
        <v>4.86833333333333</v>
      </c>
      <c r="M7" s="21" t="n">
        <v>5.51</v>
      </c>
      <c r="N7" s="14" t="n">
        <f aca="false">AVERAGE(B7:M7)</f>
        <v>5.2107245520683</v>
      </c>
    </row>
    <row r="8" customFormat="false" ht="12.5" hidden="false" customHeight="false" outlineLevel="0" collapsed="false">
      <c r="A8" s="42" t="s">
        <v>20</v>
      </c>
      <c r="B8" s="40" t="s">
        <v>75</v>
      </c>
      <c r="C8" s="40" t="n">
        <v>28.665</v>
      </c>
      <c r="D8" s="40" t="s">
        <v>75</v>
      </c>
      <c r="E8" s="43" t="n">
        <v>25.7233333333333</v>
      </c>
      <c r="F8" s="21" t="n">
        <v>17.6366666666667</v>
      </c>
      <c r="G8" s="40" t="s">
        <v>75</v>
      </c>
      <c r="H8" s="40" t="s">
        <v>75</v>
      </c>
      <c r="I8" s="40" t="s">
        <v>75</v>
      </c>
      <c r="J8" s="40" t="s">
        <v>75</v>
      </c>
      <c r="K8" s="40" t="s">
        <v>75</v>
      </c>
      <c r="L8" s="40" t="s">
        <v>75</v>
      </c>
      <c r="M8" s="40" t="s">
        <v>75</v>
      </c>
      <c r="N8" s="14" t="n">
        <f aca="false">AVERAGE(B8:M8)</f>
        <v>24.0083333333333</v>
      </c>
    </row>
    <row r="9" customFormat="false" ht="12.5" hidden="false" customHeight="false" outlineLevel="0" collapsed="false">
      <c r="A9" s="42" t="s">
        <v>21</v>
      </c>
      <c r="B9" s="40" t="n">
        <v>6.6145</v>
      </c>
      <c r="C9" s="21" t="n">
        <v>6.09823529411765</v>
      </c>
      <c r="D9" s="21" t="n">
        <v>6.12777777777778</v>
      </c>
      <c r="E9" s="43" t="n">
        <v>5.14266666666667</v>
      </c>
      <c r="F9" s="21" t="n">
        <v>6.36</v>
      </c>
      <c r="G9" s="21" t="n">
        <v>5.23625</v>
      </c>
      <c r="H9" s="21" t="n">
        <v>4.13375</v>
      </c>
      <c r="I9" s="21" t="n">
        <v>4.74846153846154</v>
      </c>
      <c r="J9" s="21" t="n">
        <v>4.09428571428571</v>
      </c>
      <c r="K9" s="21" t="n">
        <v>4.41</v>
      </c>
      <c r="L9" s="21" t="n">
        <v>5.07</v>
      </c>
      <c r="M9" s="21" t="n">
        <v>7.02375</v>
      </c>
      <c r="N9" s="14" t="n">
        <f aca="false">AVERAGE(B9:M9)</f>
        <v>5.42163974927578</v>
      </c>
    </row>
    <row r="10" customFormat="false" ht="12.5" hidden="false" customHeight="false" outlineLevel="0" collapsed="false">
      <c r="A10" s="42" t="s">
        <v>22</v>
      </c>
      <c r="B10" s="40" t="n">
        <v>29.7171428571429</v>
      </c>
      <c r="C10" s="21" t="n">
        <v>32.3425</v>
      </c>
      <c r="D10" s="21" t="n">
        <v>34.4238888888889</v>
      </c>
      <c r="E10" s="43" t="n">
        <v>32.5505882352941</v>
      </c>
      <c r="F10" s="21" t="n">
        <v>31.464347826087</v>
      </c>
      <c r="G10" s="21" t="n">
        <v>28.25625</v>
      </c>
      <c r="H10" s="21" t="n">
        <v>25.4155555555556</v>
      </c>
      <c r="I10" s="21" t="n">
        <v>24.4685</v>
      </c>
      <c r="J10" s="21" t="n">
        <v>27.541</v>
      </c>
      <c r="K10" s="21" t="n">
        <v>26.6805263157895</v>
      </c>
      <c r="L10" s="21" t="n">
        <v>30.2640909090909</v>
      </c>
      <c r="M10" s="21" t="n">
        <v>31.2557894736842</v>
      </c>
      <c r="N10" s="14" t="n">
        <f aca="false">AVERAGE(B10:M10)</f>
        <v>29.5316816717944</v>
      </c>
    </row>
    <row r="11" customFormat="false" ht="12.5" hidden="false" customHeight="false" outlineLevel="0" collapsed="false">
      <c r="A11" s="42" t="s">
        <v>99</v>
      </c>
      <c r="B11" s="40" t="s">
        <v>75</v>
      </c>
      <c r="C11" s="21" t="s">
        <v>75</v>
      </c>
      <c r="D11" s="21" t="s">
        <v>75</v>
      </c>
      <c r="E11" s="43" t="s">
        <v>75</v>
      </c>
      <c r="F11" s="21" t="n">
        <v>33.07</v>
      </c>
      <c r="G11" s="21" t="s">
        <v>75</v>
      </c>
      <c r="H11" s="21" t="n">
        <v>39.68</v>
      </c>
      <c r="I11" s="21" t="s">
        <v>75</v>
      </c>
      <c r="J11" s="40" t="s">
        <v>75</v>
      </c>
      <c r="K11" s="40" t="s">
        <v>75</v>
      </c>
      <c r="L11" s="21" t="s">
        <v>75</v>
      </c>
      <c r="M11" s="21" t="s">
        <v>75</v>
      </c>
      <c r="N11" s="14" t="n">
        <f aca="false">AVERAGE(B11:M11)</f>
        <v>36.375</v>
      </c>
    </row>
    <row r="12" customFormat="false" ht="12.5" hidden="false" customHeight="false" outlineLevel="0" collapsed="false">
      <c r="A12" s="42" t="s">
        <v>23</v>
      </c>
      <c r="B12" s="40" t="n">
        <v>65.0916</v>
      </c>
      <c r="C12" s="21" t="n">
        <v>76.7252272727273</v>
      </c>
      <c r="D12" s="21" t="n">
        <v>57.3124583333333</v>
      </c>
      <c r="E12" s="43" t="n">
        <v>46.5720833333333</v>
      </c>
      <c r="F12" s="21" t="n">
        <v>43.0056</v>
      </c>
      <c r="G12" s="21" t="n">
        <v>37.9476923076923</v>
      </c>
      <c r="H12" s="21" t="n">
        <v>39.22</v>
      </c>
      <c r="I12" s="21" t="n">
        <v>32.3907692307692</v>
      </c>
      <c r="J12" s="21" t="n">
        <v>38.224</v>
      </c>
      <c r="K12" s="21" t="n">
        <v>47.6036</v>
      </c>
      <c r="L12" s="21" t="n">
        <v>60.482</v>
      </c>
      <c r="M12" s="21" t="n">
        <v>74.1813043478261</v>
      </c>
      <c r="N12" s="14" t="n">
        <f aca="false">AVERAGE(B12:M12)</f>
        <v>51.5630279021401</v>
      </c>
    </row>
    <row r="13" customFormat="false" ht="12.5" hidden="false" customHeight="false" outlineLevel="0" collapsed="false">
      <c r="A13" s="42" t="s">
        <v>24</v>
      </c>
      <c r="B13" s="40" t="n">
        <v>42.4896153846154</v>
      </c>
      <c r="C13" s="21" t="n">
        <v>31.8013157894737</v>
      </c>
      <c r="D13" s="21" t="n">
        <v>30.005</v>
      </c>
      <c r="E13" s="43" t="n">
        <v>30.453125</v>
      </c>
      <c r="F13" s="21" t="n">
        <v>29.6275</v>
      </c>
      <c r="G13" s="21" t="n">
        <v>28.1125</v>
      </c>
      <c r="H13" s="21" t="n">
        <v>28.6616666666667</v>
      </c>
      <c r="I13" s="21" t="n">
        <v>33.07</v>
      </c>
      <c r="J13" s="21" t="n">
        <v>28.93875</v>
      </c>
      <c r="K13" s="21" t="n">
        <v>32.24375</v>
      </c>
      <c r="L13" s="21" t="n">
        <v>31.279375</v>
      </c>
      <c r="M13" s="21" t="n">
        <v>32.0905555555556</v>
      </c>
      <c r="N13" s="14" t="n">
        <f aca="false">AVERAGE(B13:M13)</f>
        <v>31.5644294496926</v>
      </c>
    </row>
    <row r="14" customFormat="false" ht="12.5" hidden="false" customHeight="false" outlineLevel="0" collapsed="false">
      <c r="A14" s="42" t="s">
        <v>25</v>
      </c>
      <c r="B14" s="40" t="n">
        <v>6.7625</v>
      </c>
      <c r="C14" s="21" t="n">
        <v>6.14440476190476</v>
      </c>
      <c r="D14" s="21" t="n">
        <v>8.05434782608696</v>
      </c>
      <c r="E14" s="43" t="n">
        <v>4.98571428571429</v>
      </c>
      <c r="F14" s="21" t="n">
        <v>5.12875</v>
      </c>
      <c r="G14" s="21" t="n">
        <v>4.8324</v>
      </c>
      <c r="H14" s="21" t="n">
        <v>5.66458333333333</v>
      </c>
      <c r="I14" s="21" t="n">
        <v>4.4725</v>
      </c>
      <c r="J14" s="21" t="n">
        <v>5.29588235294118</v>
      </c>
      <c r="K14" s="21" t="n">
        <v>6.22071428571429</v>
      </c>
      <c r="L14" s="21" t="n">
        <v>5.51071428571429</v>
      </c>
      <c r="M14" s="21" t="n">
        <v>7.62941176470588</v>
      </c>
      <c r="N14" s="14" t="n">
        <f aca="false">AVERAGE(B14:M14)</f>
        <v>5.89182690800958</v>
      </c>
    </row>
    <row r="15" customFormat="false" ht="12.5" hidden="false" customHeight="false" outlineLevel="0" collapsed="false">
      <c r="A15" s="42" t="s">
        <v>26</v>
      </c>
      <c r="B15" s="40" t="n">
        <v>21.314880952381</v>
      </c>
      <c r="C15" s="21" t="n">
        <v>18.1627631578947</v>
      </c>
      <c r="D15" s="21" t="n">
        <v>20.7035416666667</v>
      </c>
      <c r="E15" s="43" t="n">
        <v>21.42</v>
      </c>
      <c r="F15" s="21" t="n">
        <v>18.49</v>
      </c>
      <c r="G15" s="21" t="n">
        <v>16.5072727272727</v>
      </c>
      <c r="H15" s="21" t="n">
        <v>16.6865217391304</v>
      </c>
      <c r="I15" s="21" t="n">
        <v>13.4916</v>
      </c>
      <c r="J15" s="21" t="n">
        <v>15.0842105263158</v>
      </c>
      <c r="K15" s="21" t="n">
        <v>15.5795</v>
      </c>
      <c r="L15" s="21" t="n">
        <v>17.9045454545455</v>
      </c>
      <c r="M15" s="21" t="n">
        <v>19.8452631578947</v>
      </c>
      <c r="N15" s="14" t="n">
        <f aca="false">AVERAGE(B15:M15)</f>
        <v>17.9325082818418</v>
      </c>
    </row>
    <row r="16" customFormat="false" ht="12.5" hidden="false" customHeight="false" outlineLevel="0" collapsed="false">
      <c r="A16" s="42" t="s">
        <v>100</v>
      </c>
      <c r="B16" s="40" t="s">
        <v>75</v>
      </c>
      <c r="C16" s="21" t="s">
        <v>75</v>
      </c>
      <c r="D16" s="21" t="s">
        <v>75</v>
      </c>
      <c r="E16" s="43" t="s">
        <v>75</v>
      </c>
      <c r="F16" s="21" t="n">
        <v>22.05</v>
      </c>
      <c r="G16" s="21" t="s">
        <v>75</v>
      </c>
      <c r="H16" s="21" t="s">
        <v>75</v>
      </c>
      <c r="I16" s="21" t="n">
        <v>19.84</v>
      </c>
      <c r="J16" s="40" t="s">
        <v>75</v>
      </c>
      <c r="K16" s="40" t="s">
        <v>75</v>
      </c>
      <c r="L16" s="21" t="s">
        <v>75</v>
      </c>
      <c r="M16" s="21" t="n">
        <v>15.06</v>
      </c>
      <c r="N16" s="14" t="n">
        <f aca="false">AVERAGE(B16:M16)</f>
        <v>18.9833333333333</v>
      </c>
    </row>
    <row r="17" customFormat="false" ht="12.5" hidden="false" customHeight="false" outlineLevel="0" collapsed="false">
      <c r="A17" s="42" t="s">
        <v>27</v>
      </c>
      <c r="B17" s="40" t="n">
        <v>19.7079166666667</v>
      </c>
      <c r="C17" s="21" t="n">
        <v>16.9704347826087</v>
      </c>
      <c r="D17" s="21" t="n">
        <v>15.1004347826087</v>
      </c>
      <c r="E17" s="43" t="n">
        <v>14.5145833333333</v>
      </c>
      <c r="F17" s="21" t="n">
        <v>14.3324</v>
      </c>
      <c r="G17" s="21" t="n">
        <v>12.0919230769231</v>
      </c>
      <c r="H17" s="21" t="n">
        <v>10.6476923076923</v>
      </c>
      <c r="I17" s="21" t="n">
        <v>10.2969230769231</v>
      </c>
      <c r="J17" s="21" t="n">
        <v>12.1708333333333</v>
      </c>
      <c r="K17" s="21" t="n">
        <v>12.3188</v>
      </c>
      <c r="L17" s="21" t="n">
        <v>14.6136</v>
      </c>
      <c r="M17" s="21" t="n">
        <v>15.7826086956522</v>
      </c>
      <c r="N17" s="14" t="n">
        <f aca="false">AVERAGE(B17:M17)</f>
        <v>14.0456791713118</v>
      </c>
    </row>
    <row r="18" customFormat="false" ht="12.5" hidden="false" customHeight="false" outlineLevel="0" collapsed="false">
      <c r="A18" s="42" t="s">
        <v>28</v>
      </c>
      <c r="B18" s="40" t="s">
        <v>75</v>
      </c>
      <c r="C18" s="40" t="n">
        <v>8.82333333333333</v>
      </c>
      <c r="D18" s="21" t="n">
        <v>6.62</v>
      </c>
      <c r="E18" s="43" t="s">
        <v>75</v>
      </c>
      <c r="F18" s="21" t="n">
        <v>13.23</v>
      </c>
      <c r="G18" s="40" t="s">
        <v>75</v>
      </c>
      <c r="H18" s="40" t="s">
        <v>75</v>
      </c>
      <c r="I18" s="21" t="s">
        <v>75</v>
      </c>
      <c r="J18" s="40" t="s">
        <v>75</v>
      </c>
      <c r="K18" s="40" t="n">
        <v>4.41</v>
      </c>
      <c r="L18" s="40" t="s">
        <v>75</v>
      </c>
      <c r="M18" s="21" t="s">
        <v>75</v>
      </c>
      <c r="N18" s="14" t="n">
        <f aca="false">AVERAGE(B18:M18)</f>
        <v>8.27083333333333</v>
      </c>
    </row>
    <row r="19" customFormat="false" ht="12.5" hidden="false" customHeight="false" outlineLevel="0" collapsed="false">
      <c r="A19" s="42" t="s">
        <v>29</v>
      </c>
      <c r="B19" s="40" t="s">
        <v>75</v>
      </c>
      <c r="C19" s="40" t="s">
        <v>75</v>
      </c>
      <c r="D19" s="40" t="s">
        <v>75</v>
      </c>
      <c r="E19" s="43" t="s">
        <v>75</v>
      </c>
      <c r="F19" s="21" t="s">
        <v>75</v>
      </c>
      <c r="G19" s="40" t="s">
        <v>75</v>
      </c>
      <c r="H19" s="40" t="n">
        <v>33</v>
      </c>
      <c r="I19" s="21" t="s">
        <v>75</v>
      </c>
      <c r="J19" s="40" t="s">
        <v>75</v>
      </c>
      <c r="K19" s="40" t="s">
        <v>75</v>
      </c>
      <c r="L19" s="40" t="s">
        <v>75</v>
      </c>
      <c r="M19" s="21" t="s">
        <v>75</v>
      </c>
      <c r="N19" s="14" t="n">
        <f aca="false">AVERAGE(B19:M19)</f>
        <v>33</v>
      </c>
    </row>
    <row r="20" customFormat="false" ht="12.5" hidden="false" customHeight="false" outlineLevel="0" collapsed="false">
      <c r="A20" s="42" t="s">
        <v>30</v>
      </c>
      <c r="B20" s="40" t="s">
        <v>75</v>
      </c>
      <c r="C20" s="40" t="s">
        <v>75</v>
      </c>
      <c r="D20" s="40" t="s">
        <v>75</v>
      </c>
      <c r="E20" s="43" t="s">
        <v>75</v>
      </c>
      <c r="F20" s="21" t="s">
        <v>75</v>
      </c>
      <c r="G20" s="40" t="s">
        <v>75</v>
      </c>
      <c r="H20" s="40" t="n">
        <v>7</v>
      </c>
      <c r="I20" s="21" t="s">
        <v>75</v>
      </c>
      <c r="J20" s="40" t="s">
        <v>75</v>
      </c>
      <c r="K20" s="40" t="s">
        <v>75</v>
      </c>
      <c r="L20" s="40" t="s">
        <v>75</v>
      </c>
      <c r="M20" s="21" t="s">
        <v>75</v>
      </c>
      <c r="N20" s="14" t="n">
        <f aca="false">AVERAGE(B20:M20)</f>
        <v>7</v>
      </c>
    </row>
    <row r="21" customFormat="false" ht="12.5" hidden="false" customHeight="false" outlineLevel="0" collapsed="false">
      <c r="A21" s="42" t="s">
        <v>31</v>
      </c>
      <c r="B21" s="40" t="n">
        <v>48.1795</v>
      </c>
      <c r="C21" s="40" t="n">
        <v>44.1</v>
      </c>
      <c r="D21" s="21" t="n">
        <v>53.2875</v>
      </c>
      <c r="E21" s="43" t="n">
        <v>47.7666666666667</v>
      </c>
      <c r="F21" s="21" t="n">
        <v>44.09</v>
      </c>
      <c r="G21" s="21" t="n">
        <v>44.09</v>
      </c>
      <c r="H21" s="21" t="n">
        <v>44.09</v>
      </c>
      <c r="I21" s="21" t="n">
        <v>41.885</v>
      </c>
      <c r="J21" s="21" t="n">
        <v>41.335</v>
      </c>
      <c r="K21" s="40" t="n">
        <v>47.0316666666667</v>
      </c>
      <c r="L21" s="40" t="n">
        <v>49.7621428571429</v>
      </c>
      <c r="M21" s="21" t="n">
        <v>49.605</v>
      </c>
      <c r="N21" s="14" t="n">
        <f aca="false">AVERAGE(B21:M21)</f>
        <v>46.2685396825397</v>
      </c>
    </row>
    <row r="22" customFormat="false" ht="12.5" hidden="false" customHeight="false" outlineLevel="0" collapsed="false">
      <c r="A22" s="42" t="s">
        <v>32</v>
      </c>
      <c r="B22" s="40" t="n">
        <v>11.03</v>
      </c>
      <c r="C22" s="40" t="n">
        <v>11.0283333333333</v>
      </c>
      <c r="D22" s="21" t="s">
        <v>75</v>
      </c>
      <c r="E22" s="43" t="n">
        <v>8.82</v>
      </c>
      <c r="F22" s="21" t="n">
        <v>44.09</v>
      </c>
      <c r="G22" s="21" t="s">
        <v>75</v>
      </c>
      <c r="H22" s="21" t="s">
        <v>75</v>
      </c>
      <c r="I22" s="21" t="s">
        <v>75</v>
      </c>
      <c r="J22" s="40" t="s">
        <v>75</v>
      </c>
      <c r="K22" s="40" t="s">
        <v>75</v>
      </c>
      <c r="L22" s="40" t="s">
        <v>75</v>
      </c>
      <c r="M22" s="21" t="s">
        <v>75</v>
      </c>
      <c r="N22" s="14" t="n">
        <f aca="false">AVERAGE(B22:M22)</f>
        <v>18.7420833333333</v>
      </c>
    </row>
    <row r="23" customFormat="false" ht="12.5" hidden="false" customHeight="false" outlineLevel="0" collapsed="false">
      <c r="A23" s="42" t="s">
        <v>33</v>
      </c>
      <c r="B23" s="40" t="n">
        <v>8.29881578947368</v>
      </c>
      <c r="C23" s="21" t="n">
        <v>8.20888888888889</v>
      </c>
      <c r="D23" s="21" t="n">
        <v>7.098125</v>
      </c>
      <c r="E23" s="43" t="n">
        <v>7.715</v>
      </c>
      <c r="F23" s="21" t="n">
        <v>8.49411764705882</v>
      </c>
      <c r="G23" s="21" t="n">
        <v>6.80647058823529</v>
      </c>
      <c r="H23" s="21" t="n">
        <v>7.34666666666667</v>
      </c>
      <c r="I23" s="21" t="n">
        <v>8.08388888888889</v>
      </c>
      <c r="J23" s="21" t="n">
        <v>7.508125</v>
      </c>
      <c r="K23" s="21" t="n">
        <v>7.025625</v>
      </c>
      <c r="L23" s="21" t="n">
        <v>7.8265</v>
      </c>
      <c r="M23" s="21" t="n">
        <v>7.84529411764706</v>
      </c>
      <c r="N23" s="14" t="n">
        <f aca="false">AVERAGE(B23:M23)</f>
        <v>7.68812646557161</v>
      </c>
    </row>
    <row r="24" customFormat="false" ht="12.5" hidden="false" customHeight="false" outlineLevel="0" collapsed="false">
      <c r="A24" s="42" t="s">
        <v>34</v>
      </c>
      <c r="B24" s="40" t="s">
        <v>75</v>
      </c>
      <c r="C24" s="40" t="s">
        <v>75</v>
      </c>
      <c r="D24" s="40" t="s">
        <v>75</v>
      </c>
      <c r="E24" s="43" t="s">
        <v>75</v>
      </c>
      <c r="F24" s="21" t="n">
        <v>8.82</v>
      </c>
      <c r="G24" s="40" t="n">
        <v>39.68</v>
      </c>
      <c r="H24" s="40" t="s">
        <v>75</v>
      </c>
      <c r="I24" s="21" t="s">
        <v>75</v>
      </c>
      <c r="J24" s="40" t="s">
        <v>75</v>
      </c>
      <c r="K24" s="40" t="s">
        <v>75</v>
      </c>
      <c r="L24" s="40" t="s">
        <v>75</v>
      </c>
      <c r="M24" s="21" t="s">
        <v>75</v>
      </c>
      <c r="N24" s="14" t="n">
        <f aca="false">AVERAGE(B24:M24)</f>
        <v>24.25</v>
      </c>
    </row>
    <row r="25" customFormat="false" ht="12.5" hidden="false" customHeight="false" outlineLevel="0" collapsed="false">
      <c r="A25" s="42" t="s">
        <v>35</v>
      </c>
      <c r="B25" s="40" t="n">
        <v>8.82</v>
      </c>
      <c r="C25" s="40" t="s">
        <v>75</v>
      </c>
      <c r="D25" s="40" t="s">
        <v>75</v>
      </c>
      <c r="E25" s="43" t="s">
        <v>75</v>
      </c>
      <c r="F25" s="21" t="s">
        <v>75</v>
      </c>
      <c r="G25" s="40" t="s">
        <v>75</v>
      </c>
      <c r="H25" s="40" t="s">
        <v>75</v>
      </c>
      <c r="I25" s="21" t="s">
        <v>75</v>
      </c>
      <c r="J25" s="40" t="s">
        <v>75</v>
      </c>
      <c r="K25" s="40" t="s">
        <v>75</v>
      </c>
      <c r="L25" s="40" t="s">
        <v>75</v>
      </c>
      <c r="M25" s="21" t="s">
        <v>75</v>
      </c>
      <c r="N25" s="14" t="n">
        <f aca="false">AVERAGE(B25:M25)</f>
        <v>8.82</v>
      </c>
    </row>
    <row r="26" customFormat="false" ht="12.5" hidden="false" customHeight="false" outlineLevel="0" collapsed="false">
      <c r="A26" s="42" t="s">
        <v>36</v>
      </c>
      <c r="B26" s="40" t="n">
        <v>65.817380952381</v>
      </c>
      <c r="C26" s="21" t="n">
        <v>76.3139130434783</v>
      </c>
      <c r="D26" s="21" t="n">
        <v>65.9839772727273</v>
      </c>
      <c r="E26" s="43" t="n">
        <v>53.0268421052632</v>
      </c>
      <c r="F26" s="21" t="n">
        <v>50.4034782608696</v>
      </c>
      <c r="G26" s="21" t="n">
        <v>43.9776</v>
      </c>
      <c r="H26" s="21" t="n">
        <v>44.2672</v>
      </c>
      <c r="I26" s="21" t="n">
        <v>38.5391666666667</v>
      </c>
      <c r="J26" s="40" t="n">
        <v>43.3373684210526</v>
      </c>
      <c r="K26" s="21" t="n">
        <v>51.775</v>
      </c>
      <c r="L26" s="21" t="n">
        <v>67.3341666666667</v>
      </c>
      <c r="M26" s="21" t="n">
        <v>83.3647058823529</v>
      </c>
      <c r="N26" s="14" t="n">
        <f aca="false">AVERAGE(B26:M26)</f>
        <v>57.0117332726215</v>
      </c>
    </row>
    <row r="27" customFormat="false" ht="12.5" hidden="false" customHeight="false" outlineLevel="0" collapsed="false">
      <c r="A27" s="42" t="s">
        <v>37</v>
      </c>
      <c r="B27" s="40" t="n">
        <v>132.3</v>
      </c>
      <c r="C27" s="21" t="n">
        <v>110.25</v>
      </c>
      <c r="D27" s="40" t="s">
        <v>75</v>
      </c>
      <c r="E27" s="43" t="s">
        <v>75</v>
      </c>
      <c r="F27" s="21" t="n">
        <v>106.553333333333</v>
      </c>
      <c r="G27" s="21" t="s">
        <v>75</v>
      </c>
      <c r="H27" s="40" t="s">
        <v>75</v>
      </c>
      <c r="I27" s="21" t="s">
        <v>75</v>
      </c>
      <c r="J27" s="40" t="s">
        <v>75</v>
      </c>
      <c r="K27" s="21" t="n">
        <v>176.37</v>
      </c>
      <c r="L27" s="21" t="n">
        <v>143.3</v>
      </c>
      <c r="M27" s="21" t="n">
        <v>133.882</v>
      </c>
      <c r="N27" s="14" t="n">
        <f aca="false">AVERAGE(B27:M27)</f>
        <v>133.775888888889</v>
      </c>
    </row>
    <row r="28" customFormat="false" ht="12.5" hidden="false" customHeight="false" outlineLevel="0" collapsed="false">
      <c r="A28" s="42" t="s">
        <v>38</v>
      </c>
      <c r="B28" s="40" t="s">
        <v>75</v>
      </c>
      <c r="C28" s="40" t="s">
        <v>75</v>
      </c>
      <c r="D28" s="40" t="s">
        <v>75</v>
      </c>
      <c r="E28" s="43" t="s">
        <v>75</v>
      </c>
      <c r="F28" s="21" t="s">
        <v>75</v>
      </c>
      <c r="G28" s="21" t="s">
        <v>75</v>
      </c>
      <c r="H28" s="40" t="s">
        <v>75</v>
      </c>
      <c r="I28" s="21" t="s">
        <v>75</v>
      </c>
      <c r="J28" s="40" t="s">
        <v>75</v>
      </c>
      <c r="K28" s="40" t="s">
        <v>75</v>
      </c>
      <c r="L28" s="21" t="n">
        <v>4.41</v>
      </c>
      <c r="M28" s="21" t="s">
        <v>75</v>
      </c>
      <c r="N28" s="14" t="s">
        <v>75</v>
      </c>
    </row>
    <row r="29" customFormat="false" ht="12.5" hidden="false" customHeight="false" outlineLevel="0" collapsed="false">
      <c r="A29" s="42" t="s">
        <v>39</v>
      </c>
      <c r="B29" s="40" t="n">
        <v>6.95304347826087</v>
      </c>
      <c r="C29" s="21" t="n">
        <v>6.47391304347826</v>
      </c>
      <c r="D29" s="21" t="n">
        <v>6.28141304347826</v>
      </c>
      <c r="E29" s="43" t="n">
        <v>6.01068181818182</v>
      </c>
      <c r="F29" s="21" t="n">
        <v>5.59482608695652</v>
      </c>
      <c r="G29" s="21" t="n">
        <v>5.1872</v>
      </c>
      <c r="H29" s="21" t="n">
        <v>4.77461538461538</v>
      </c>
      <c r="I29" s="21" t="n">
        <v>4.99576923076923</v>
      </c>
      <c r="J29" s="21" t="n">
        <v>5.32304347826087</v>
      </c>
      <c r="K29" s="21" t="n">
        <v>5.7288</v>
      </c>
      <c r="L29" s="21" t="n">
        <v>6.05130434782609</v>
      </c>
      <c r="M29" s="21" t="n">
        <v>6.29818181818182</v>
      </c>
      <c r="N29" s="14" t="n">
        <f aca="false">AVERAGE(B29:M29)</f>
        <v>5.80606597750076</v>
      </c>
    </row>
    <row r="30" customFormat="false" ht="12.5" hidden="false" customHeight="false" outlineLevel="0" collapsed="false">
      <c r="A30" s="42" t="s">
        <v>40</v>
      </c>
      <c r="B30" s="40" t="n">
        <v>21.155</v>
      </c>
      <c r="C30" s="21" t="n">
        <v>21.2486363636364</v>
      </c>
      <c r="D30" s="21" t="n">
        <v>22.932</v>
      </c>
      <c r="E30" s="43" t="n">
        <v>21.49875</v>
      </c>
      <c r="F30" s="21" t="n">
        <v>21.2052941176471</v>
      </c>
      <c r="G30" s="21" t="n">
        <v>19.0894736842105</v>
      </c>
      <c r="H30" s="21" t="n">
        <v>18.4292307692308</v>
      </c>
      <c r="I30" s="21" t="n">
        <v>16.314</v>
      </c>
      <c r="J30" s="21" t="n">
        <v>18.29</v>
      </c>
      <c r="K30" s="21" t="n">
        <v>16.94875</v>
      </c>
      <c r="L30" s="21" t="n">
        <v>20.837</v>
      </c>
      <c r="M30" s="21" t="n">
        <v>19.771</v>
      </c>
      <c r="N30" s="14" t="n">
        <f aca="false">AVERAGE(B30:M30)</f>
        <v>19.8099279112271</v>
      </c>
    </row>
    <row r="31" customFormat="false" ht="12.5" hidden="false" customHeight="false" outlineLevel="0" collapsed="false">
      <c r="A31" s="42" t="s">
        <v>41</v>
      </c>
      <c r="B31" s="40" t="n">
        <v>5.515</v>
      </c>
      <c r="C31" s="21" t="n">
        <v>7.44375</v>
      </c>
      <c r="D31" s="21" t="n">
        <v>6.61583333333333</v>
      </c>
      <c r="E31" s="43" t="n">
        <v>4.65444444444445</v>
      </c>
      <c r="F31" s="21" t="n">
        <v>7.71625</v>
      </c>
      <c r="G31" s="21" t="n">
        <v>3.8575</v>
      </c>
      <c r="H31" s="21" t="n">
        <v>4.68375</v>
      </c>
      <c r="I31" s="21" t="n">
        <v>3.305</v>
      </c>
      <c r="J31" s="21" t="n">
        <v>4.09428571428571</v>
      </c>
      <c r="K31" s="40" t="n">
        <v>4.41</v>
      </c>
      <c r="L31" s="21" t="n">
        <v>5.29</v>
      </c>
      <c r="M31" s="40" t="n">
        <v>7.715</v>
      </c>
      <c r="N31" s="14" t="n">
        <f aca="false">AVERAGE(B31:M31)</f>
        <v>5.44173445767196</v>
      </c>
    </row>
    <row r="32" customFormat="false" ht="12.5" hidden="false" customHeight="false" outlineLevel="0" collapsed="false">
      <c r="A32" s="42" t="s">
        <v>101</v>
      </c>
      <c r="B32" s="40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40" t="s">
        <v>75</v>
      </c>
      <c r="K32" s="40" t="s">
        <v>75</v>
      </c>
      <c r="L32" s="21" t="n">
        <v>4.41</v>
      </c>
      <c r="M32" s="40" t="s">
        <v>75</v>
      </c>
      <c r="N32" s="14" t="s">
        <v>75</v>
      </c>
    </row>
    <row r="33" customFormat="false" ht="12.5" hidden="false" customHeight="false" outlineLevel="0" collapsed="false">
      <c r="A33" s="42" t="s">
        <v>42</v>
      </c>
      <c r="B33" s="40" t="s">
        <v>75</v>
      </c>
      <c r="C33" s="40" t="s">
        <v>75</v>
      </c>
      <c r="D33" s="40" t="s">
        <v>75</v>
      </c>
      <c r="E33" s="40" t="s">
        <v>75</v>
      </c>
      <c r="F33" s="40" t="s">
        <v>75</v>
      </c>
      <c r="G33" s="40" t="s">
        <v>75</v>
      </c>
      <c r="H33" s="21" t="s">
        <v>75</v>
      </c>
      <c r="I33" s="21" t="s">
        <v>75</v>
      </c>
      <c r="J33" s="40" t="s">
        <v>75</v>
      </c>
      <c r="K33" s="40" t="s">
        <v>75</v>
      </c>
      <c r="L33" s="21" t="s">
        <v>75</v>
      </c>
      <c r="M33" s="40" t="s">
        <v>75</v>
      </c>
      <c r="N33" s="14" t="s">
        <v>75</v>
      </c>
    </row>
    <row r="34" customFormat="false" ht="12.5" hidden="false" customHeight="false" outlineLevel="0" collapsed="false">
      <c r="A34" s="42" t="s">
        <v>43</v>
      </c>
      <c r="B34" s="40" t="n">
        <v>23.2384615384615</v>
      </c>
      <c r="C34" s="21" t="n">
        <v>26.90225</v>
      </c>
      <c r="D34" s="40" t="n">
        <v>22.2705</v>
      </c>
      <c r="E34" s="43" t="n">
        <v>23.152</v>
      </c>
      <c r="F34" s="21" t="n">
        <v>22.4509090909091</v>
      </c>
      <c r="G34" s="40" t="n">
        <v>19.9173333333333</v>
      </c>
      <c r="H34" s="21" t="n">
        <v>18.9342857142857</v>
      </c>
      <c r="I34" s="21" t="n">
        <v>15.7026315789474</v>
      </c>
      <c r="J34" s="21" t="n">
        <v>17.3922222222222</v>
      </c>
      <c r="K34" s="21" t="n">
        <v>17.6363636363636</v>
      </c>
      <c r="L34" s="21" t="n">
        <v>20.8463636363636</v>
      </c>
      <c r="M34" s="21" t="n">
        <v>24.7444444444445</v>
      </c>
      <c r="N34" s="14" t="n">
        <f aca="false">AVERAGE(B34:M34)</f>
        <v>21.0989804329443</v>
      </c>
    </row>
    <row r="35" customFormat="false" ht="12.5" hidden="false" customHeight="false" outlineLevel="0" collapsed="false">
      <c r="A35" s="42" t="s">
        <v>44</v>
      </c>
      <c r="B35" s="40" t="s">
        <v>75</v>
      </c>
      <c r="C35" s="40" t="s">
        <v>75</v>
      </c>
      <c r="D35" s="40" t="s">
        <v>75</v>
      </c>
      <c r="E35" s="40" t="s">
        <v>75</v>
      </c>
      <c r="F35" s="40" t="s">
        <v>75</v>
      </c>
      <c r="G35" s="40" t="s">
        <v>75</v>
      </c>
      <c r="H35" s="40" t="s">
        <v>75</v>
      </c>
      <c r="I35" s="21" t="s">
        <v>75</v>
      </c>
      <c r="J35" s="40" t="s">
        <v>75</v>
      </c>
      <c r="K35" s="40" t="s">
        <v>75</v>
      </c>
      <c r="L35" s="21" t="s">
        <v>75</v>
      </c>
      <c r="M35" s="40" t="s">
        <v>75</v>
      </c>
      <c r="N35" s="14" t="s">
        <v>75</v>
      </c>
    </row>
    <row r="36" customFormat="false" ht="12.5" hidden="false" customHeight="false" outlineLevel="0" collapsed="false">
      <c r="A36" s="42" t="s">
        <v>45</v>
      </c>
      <c r="B36" s="40" t="s">
        <v>75</v>
      </c>
      <c r="C36" s="40" t="s">
        <v>75</v>
      </c>
      <c r="D36" s="40" t="s">
        <v>75</v>
      </c>
      <c r="E36" s="40" t="s">
        <v>75</v>
      </c>
      <c r="F36" s="40" t="s">
        <v>75</v>
      </c>
      <c r="G36" s="40" t="s">
        <v>75</v>
      </c>
      <c r="H36" s="40" t="s">
        <v>75</v>
      </c>
      <c r="I36" s="21" t="s">
        <v>75</v>
      </c>
      <c r="J36" s="40" t="s">
        <v>75</v>
      </c>
      <c r="K36" s="40" t="s">
        <v>75</v>
      </c>
      <c r="L36" s="21" t="s">
        <v>75</v>
      </c>
      <c r="M36" s="40" t="s">
        <v>75</v>
      </c>
      <c r="N36" s="14" t="s">
        <v>75</v>
      </c>
    </row>
    <row r="37" customFormat="false" ht="12.5" hidden="false" customHeight="false" outlineLevel="0" collapsed="false">
      <c r="A37" s="42" t="s">
        <v>46</v>
      </c>
      <c r="B37" s="40" t="s">
        <v>75</v>
      </c>
      <c r="C37" s="40" t="s">
        <v>75</v>
      </c>
      <c r="D37" s="40" t="s">
        <v>75</v>
      </c>
      <c r="E37" s="40" t="s">
        <v>75</v>
      </c>
      <c r="F37" s="40" t="s">
        <v>75</v>
      </c>
      <c r="G37" s="40" t="s">
        <v>75</v>
      </c>
      <c r="H37" s="40" t="s">
        <v>75</v>
      </c>
      <c r="I37" s="21" t="s">
        <v>75</v>
      </c>
      <c r="J37" s="40" t="s">
        <v>75</v>
      </c>
      <c r="K37" s="40" t="s">
        <v>75</v>
      </c>
      <c r="L37" s="21" t="s">
        <v>75</v>
      </c>
      <c r="M37" s="40" t="s">
        <v>75</v>
      </c>
      <c r="N37" s="14" t="s">
        <v>75</v>
      </c>
    </row>
    <row r="38" customFormat="false" ht="12.5" hidden="false" customHeight="false" outlineLevel="0" collapsed="false">
      <c r="A38" s="42" t="s">
        <v>47</v>
      </c>
      <c r="B38" s="40" t="n">
        <v>50.3693333333333</v>
      </c>
      <c r="C38" s="21" t="n">
        <v>55.4938541666667</v>
      </c>
      <c r="D38" s="21" t="n">
        <v>59.121875</v>
      </c>
      <c r="E38" s="43" t="n">
        <v>45.193</v>
      </c>
      <c r="F38" s="21" t="n">
        <v>41.526</v>
      </c>
      <c r="G38" s="21" t="n">
        <v>36.9868</v>
      </c>
      <c r="H38" s="21" t="n">
        <v>35.5047826086957</v>
      </c>
      <c r="I38" s="21" t="n">
        <v>35.0370588235294</v>
      </c>
      <c r="J38" s="21" t="n">
        <v>37.5663636363636</v>
      </c>
      <c r="K38" s="21" t="n">
        <v>39.4604166666667</v>
      </c>
      <c r="L38" s="21" t="n">
        <v>44.6021739130435</v>
      </c>
      <c r="M38" s="21" t="n">
        <v>45.514</v>
      </c>
      <c r="N38" s="14" t="n">
        <f aca="false">AVERAGE(B38:M38)</f>
        <v>43.8646381790249</v>
      </c>
    </row>
    <row r="39" customFormat="false" ht="12.5" hidden="false" customHeight="false" outlineLevel="0" collapsed="false">
      <c r="A39" s="42" t="s">
        <v>48</v>
      </c>
      <c r="B39" s="40" t="n">
        <v>38.5883333333333</v>
      </c>
      <c r="C39" s="21" t="n">
        <v>44.3604166666667</v>
      </c>
      <c r="D39" s="21" t="n">
        <v>45.0191666666667</v>
      </c>
      <c r="E39" s="43" t="n">
        <v>38.7232608695652</v>
      </c>
      <c r="F39" s="21" t="n">
        <v>34.7692</v>
      </c>
      <c r="G39" s="21" t="n">
        <v>28.0176923076923</v>
      </c>
      <c r="H39" s="21" t="n">
        <v>28.2407692307692</v>
      </c>
      <c r="I39" s="21" t="n">
        <v>26.4261538461539</v>
      </c>
      <c r="J39" s="21" t="n">
        <v>27.63625</v>
      </c>
      <c r="K39" s="21" t="n">
        <v>28.8532</v>
      </c>
      <c r="L39" s="21" t="n">
        <v>36.3036</v>
      </c>
      <c r="M39" s="21" t="n">
        <v>39.7121739130435</v>
      </c>
      <c r="N39" s="14" t="n">
        <f aca="false">AVERAGE(B39:M39)</f>
        <v>34.7208514028242</v>
      </c>
    </row>
    <row r="40" customFormat="false" ht="12.5" hidden="false" customHeight="false" outlineLevel="0" collapsed="false">
      <c r="A40" s="42" t="s">
        <v>49</v>
      </c>
      <c r="B40" s="40" t="n">
        <v>5.293</v>
      </c>
      <c r="C40" s="40" t="n">
        <v>5.79125</v>
      </c>
      <c r="D40" s="21" t="n">
        <v>6.25083333333333</v>
      </c>
      <c r="E40" s="43" t="n">
        <v>5.235</v>
      </c>
      <c r="F40" s="21" t="n">
        <v>8.01727272727273</v>
      </c>
      <c r="G40" s="21" t="n">
        <v>5.98357142857143</v>
      </c>
      <c r="H40" s="21" t="n">
        <v>4.478125</v>
      </c>
      <c r="I40" s="21" t="n">
        <v>4.53222222222222</v>
      </c>
      <c r="J40" s="21" t="n">
        <v>4.41</v>
      </c>
      <c r="K40" s="40" t="n">
        <v>4.63</v>
      </c>
      <c r="L40" s="40" t="n">
        <v>5.12176470588235</v>
      </c>
      <c r="M40" s="21" t="n">
        <v>4.77666666666667</v>
      </c>
      <c r="N40" s="14" t="n">
        <f aca="false">AVERAGE(B40:M40)</f>
        <v>5.37664217366239</v>
      </c>
    </row>
    <row r="41" customFormat="false" ht="12.5" hidden="false" customHeight="false" outlineLevel="0" collapsed="false">
      <c r="A41" s="42" t="s">
        <v>102</v>
      </c>
      <c r="B41" s="40" t="s">
        <v>75</v>
      </c>
      <c r="C41" s="40" t="s">
        <v>75</v>
      </c>
      <c r="D41" s="40" t="s">
        <v>75</v>
      </c>
      <c r="E41" s="43" t="n">
        <v>7.1625</v>
      </c>
      <c r="F41" s="21" t="n">
        <v>4.41</v>
      </c>
      <c r="G41" s="21" t="s">
        <v>75</v>
      </c>
      <c r="H41" s="21" t="s">
        <v>75</v>
      </c>
      <c r="I41" s="21" t="s">
        <v>75</v>
      </c>
      <c r="J41" s="40" t="s">
        <v>75</v>
      </c>
      <c r="K41" s="40" t="s">
        <v>75</v>
      </c>
      <c r="L41" s="40" t="n">
        <v>8.82</v>
      </c>
      <c r="M41" s="21" t="s">
        <v>75</v>
      </c>
      <c r="N41" s="14" t="n">
        <f aca="false">AVERAGE(B41:M41)</f>
        <v>6.7975</v>
      </c>
    </row>
    <row r="42" customFormat="false" ht="12.5" hidden="false" customHeight="false" outlineLevel="0" collapsed="false">
      <c r="A42" s="42" t="s">
        <v>103</v>
      </c>
      <c r="B42" s="40" t="s">
        <v>75</v>
      </c>
      <c r="C42" s="40" t="s">
        <v>75</v>
      </c>
      <c r="D42" s="40" t="s">
        <v>75</v>
      </c>
      <c r="E42" s="40" t="s">
        <v>75</v>
      </c>
      <c r="F42" s="21" t="n">
        <v>5.87666666666667</v>
      </c>
      <c r="G42" s="21" t="n">
        <v>6.15333333333333</v>
      </c>
      <c r="H42" s="21" t="n">
        <v>6.73277777777778</v>
      </c>
      <c r="I42" s="21" t="n">
        <v>6.335</v>
      </c>
      <c r="J42" s="21" t="n">
        <v>6.06</v>
      </c>
      <c r="K42" s="40" t="n">
        <v>6.61</v>
      </c>
      <c r="L42" s="40" t="n">
        <v>6.61</v>
      </c>
      <c r="M42" s="21" t="n">
        <v>7.44</v>
      </c>
      <c r="N42" s="14" t="n">
        <f aca="false">AVERAGE(B42:M42)</f>
        <v>6.47722222222222</v>
      </c>
    </row>
    <row r="43" customFormat="false" ht="12.5" hidden="false" customHeight="false" outlineLevel="0" collapsed="false">
      <c r="A43" s="42" t="s">
        <v>104</v>
      </c>
      <c r="B43" s="40" t="s">
        <v>75</v>
      </c>
      <c r="C43" s="40" t="s">
        <v>75</v>
      </c>
      <c r="D43" s="40" t="s">
        <v>75</v>
      </c>
      <c r="E43" s="40" t="s">
        <v>75</v>
      </c>
      <c r="F43" s="40" t="s">
        <v>75</v>
      </c>
      <c r="G43" s="40" t="s">
        <v>75</v>
      </c>
      <c r="H43" s="21" t="s">
        <v>75</v>
      </c>
      <c r="I43" s="21" t="s">
        <v>75</v>
      </c>
      <c r="J43" s="40" t="s">
        <v>75</v>
      </c>
      <c r="K43" s="40" t="s">
        <v>75</v>
      </c>
      <c r="L43" s="40" t="s">
        <v>75</v>
      </c>
      <c r="M43" s="21" t="s">
        <v>75</v>
      </c>
      <c r="N43" s="14" t="s">
        <v>75</v>
      </c>
    </row>
    <row r="44" customFormat="false" ht="12.5" hidden="false" customHeight="false" outlineLevel="0" collapsed="false">
      <c r="A44" s="42" t="s">
        <v>50</v>
      </c>
      <c r="B44" s="40" t="s">
        <v>75</v>
      </c>
      <c r="C44" s="40" t="s">
        <v>75</v>
      </c>
      <c r="D44" s="40" t="s">
        <v>75</v>
      </c>
      <c r="E44" s="40" t="s">
        <v>75</v>
      </c>
      <c r="F44" s="40" t="s">
        <v>75</v>
      </c>
      <c r="G44" s="40" t="s">
        <v>75</v>
      </c>
      <c r="H44" s="21" t="s">
        <v>75</v>
      </c>
      <c r="I44" s="21" t="s">
        <v>75</v>
      </c>
      <c r="J44" s="40" t="s">
        <v>75</v>
      </c>
      <c r="K44" s="40" t="s">
        <v>75</v>
      </c>
      <c r="L44" s="21" t="s">
        <v>75</v>
      </c>
      <c r="M44" s="21" t="s">
        <v>75</v>
      </c>
      <c r="N44" s="14" t="s">
        <v>75</v>
      </c>
    </row>
    <row r="45" customFormat="false" ht="12.5" hidden="false" customHeight="false" outlineLevel="0" collapsed="false">
      <c r="A45" s="42" t="s">
        <v>51</v>
      </c>
      <c r="B45" s="40" t="n">
        <v>24.3675</v>
      </c>
      <c r="C45" s="21" t="n">
        <v>24.5778125</v>
      </c>
      <c r="D45" s="21" t="n">
        <v>24.7352173913043</v>
      </c>
      <c r="E45" s="43" t="n">
        <v>24.1531818181818</v>
      </c>
      <c r="F45" s="21" t="n">
        <v>23.3090909090909</v>
      </c>
      <c r="G45" s="21" t="n">
        <v>22.5869565217391</v>
      </c>
      <c r="H45" s="21" t="n">
        <v>26.9490909090909</v>
      </c>
      <c r="I45" s="21" t="n">
        <v>21.2318181818182</v>
      </c>
      <c r="J45" s="21" t="n">
        <v>24.4184210526316</v>
      </c>
      <c r="K45" s="21" t="n">
        <v>21.27</v>
      </c>
      <c r="L45" s="21" t="n">
        <v>22.9368</v>
      </c>
      <c r="M45" s="21" t="n">
        <v>21.4255</v>
      </c>
      <c r="N45" s="14" t="n">
        <f aca="false">AVERAGE(B45:M45)</f>
        <v>23.4967824403214</v>
      </c>
    </row>
    <row r="46" customFormat="false" ht="12.5" hidden="false" customHeight="false" outlineLevel="0" collapsed="false">
      <c r="A46" s="42" t="s">
        <v>105</v>
      </c>
      <c r="B46" s="40" t="s">
        <v>75</v>
      </c>
      <c r="C46" s="21" t="s">
        <v>75</v>
      </c>
      <c r="D46" s="21" t="s">
        <v>75</v>
      </c>
      <c r="E46" s="43" t="n">
        <v>58.6854761904762</v>
      </c>
      <c r="F46" s="21" t="n">
        <v>65.6836363636364</v>
      </c>
      <c r="G46" s="21" t="n">
        <v>66.0158333333333</v>
      </c>
      <c r="H46" s="21" t="n">
        <v>67.8080769230769</v>
      </c>
      <c r="I46" s="21" t="n">
        <v>83.4205384615385</v>
      </c>
      <c r="J46" s="21" t="n">
        <v>59.3733333333333</v>
      </c>
      <c r="K46" s="21" t="n">
        <v>58.2928571428571</v>
      </c>
      <c r="L46" s="21" t="n">
        <v>62.2585714285714</v>
      </c>
      <c r="M46" s="21" t="n">
        <v>69.8988888888889</v>
      </c>
      <c r="N46" s="14" t="n">
        <f aca="false">AVERAGE(B46:M46)</f>
        <v>65.7152457850791</v>
      </c>
    </row>
    <row r="47" customFormat="false" ht="12.5" hidden="false" customHeight="false" outlineLevel="0" collapsed="false">
      <c r="A47" s="42" t="s">
        <v>52</v>
      </c>
      <c r="B47" s="40" t="n">
        <v>39.5161842105263</v>
      </c>
      <c r="C47" s="21" t="n">
        <v>38.7046052631579</v>
      </c>
      <c r="D47" s="21" t="n">
        <v>38.9</v>
      </c>
      <c r="E47" s="43" t="n">
        <v>35.9345</v>
      </c>
      <c r="F47" s="21" t="n">
        <v>40.7257894736842</v>
      </c>
      <c r="G47" s="21" t="n">
        <v>34.284</v>
      </c>
      <c r="H47" s="21" t="n">
        <v>35.8770588235294</v>
      </c>
      <c r="I47" s="21" t="n">
        <v>38.898</v>
      </c>
      <c r="J47" s="21" t="n">
        <v>35.2731578947369</v>
      </c>
      <c r="K47" s="21" t="n">
        <v>38.0173684210526</v>
      </c>
      <c r="L47" s="21" t="n">
        <v>37.3004761904762</v>
      </c>
      <c r="M47" s="21" t="n">
        <v>36.8830769230769</v>
      </c>
      <c r="N47" s="14" t="n">
        <f aca="false">AVERAGE(B47:M47)</f>
        <v>37.5261847666867</v>
      </c>
    </row>
    <row r="48" customFormat="false" ht="12.5" hidden="false" customHeight="false" outlineLevel="0" collapsed="false">
      <c r="A48" s="42" t="s">
        <v>106</v>
      </c>
      <c r="B48" s="40" t="s">
        <v>75</v>
      </c>
      <c r="C48" s="21" t="s">
        <v>75</v>
      </c>
      <c r="D48" s="21" t="s">
        <v>75</v>
      </c>
      <c r="E48" s="43" t="n">
        <v>23.7280952380952</v>
      </c>
      <c r="F48" s="21" t="n">
        <v>20.5290476190476</v>
      </c>
      <c r="G48" s="21" t="n">
        <v>19.195652173913</v>
      </c>
      <c r="H48" s="21" t="n">
        <v>19.5795833333333</v>
      </c>
      <c r="I48" s="21" t="n">
        <v>24.5504761904762</v>
      </c>
      <c r="J48" s="21" t="n">
        <v>25.8923076923077</v>
      </c>
      <c r="K48" s="21" t="n">
        <v>22.1776470588235</v>
      </c>
      <c r="L48" s="21" t="n">
        <v>24.4253333333333</v>
      </c>
      <c r="M48" s="21" t="n">
        <v>23.3742857142857</v>
      </c>
      <c r="N48" s="14" t="n">
        <f aca="false">AVERAGE(B48:M48)</f>
        <v>22.605825372624</v>
      </c>
    </row>
    <row r="49" customFormat="false" ht="12.5" hidden="false" customHeight="false" outlineLevel="0" collapsed="false">
      <c r="A49" s="42" t="s">
        <v>107</v>
      </c>
      <c r="B49" s="40" t="s">
        <v>75</v>
      </c>
      <c r="C49" s="21" t="s">
        <v>75</v>
      </c>
      <c r="D49" s="21" t="s">
        <v>75</v>
      </c>
      <c r="E49" s="43" t="n">
        <v>86.7772727272728</v>
      </c>
      <c r="F49" s="21" t="n">
        <v>82.3686363636364</v>
      </c>
      <c r="G49" s="21" t="n">
        <v>85.5886666666667</v>
      </c>
      <c r="H49" s="21" t="n">
        <v>83.5776470588235</v>
      </c>
      <c r="I49" s="21" t="n">
        <v>86.27</v>
      </c>
      <c r="J49" s="21" t="n">
        <v>87.8657142857143</v>
      </c>
      <c r="K49" s="21" t="n">
        <v>86.9209523809524</v>
      </c>
      <c r="L49" s="21" t="n">
        <v>88.18</v>
      </c>
      <c r="M49" s="21" t="n">
        <v>86.744347826087</v>
      </c>
      <c r="N49" s="14" t="n">
        <f aca="false">AVERAGE(B49:M49)</f>
        <v>86.0325819232392</v>
      </c>
    </row>
    <row r="50" customFormat="false" ht="12.5" hidden="false" customHeight="false" outlineLevel="0" collapsed="false">
      <c r="A50" s="42" t="s">
        <v>108</v>
      </c>
      <c r="B50" s="40" t="s">
        <v>75</v>
      </c>
      <c r="C50" s="40" t="s">
        <v>75</v>
      </c>
      <c r="D50" s="40" t="s">
        <v>75</v>
      </c>
      <c r="E50" s="40" t="s">
        <v>75</v>
      </c>
      <c r="F50" s="21" t="n">
        <v>88.18</v>
      </c>
      <c r="G50" s="21" t="s">
        <v>75</v>
      </c>
      <c r="H50" s="21" t="s">
        <v>75</v>
      </c>
      <c r="I50" s="21" t="s">
        <v>75</v>
      </c>
      <c r="J50" s="40" t="s">
        <v>75</v>
      </c>
      <c r="K50" s="40" t="s">
        <v>75</v>
      </c>
      <c r="L50" s="21" t="s">
        <v>75</v>
      </c>
      <c r="M50" s="21" t="n">
        <v>8.82</v>
      </c>
      <c r="N50" s="14" t="n">
        <f aca="false">AVERAGE(B50:M50)</f>
        <v>48.5</v>
      </c>
    </row>
    <row r="51" customFormat="false" ht="12.5" hidden="false" customHeight="false" outlineLevel="0" collapsed="false">
      <c r="A51" s="42" t="s">
        <v>109</v>
      </c>
      <c r="B51" s="40" t="s">
        <v>75</v>
      </c>
      <c r="C51" s="40" t="s">
        <v>75</v>
      </c>
      <c r="D51" s="40" t="s">
        <v>75</v>
      </c>
      <c r="E51" s="40" t="s">
        <v>75</v>
      </c>
      <c r="F51" s="40" t="s">
        <v>75</v>
      </c>
      <c r="G51" s="21" t="n">
        <v>17.64</v>
      </c>
      <c r="H51" s="21" t="s">
        <v>75</v>
      </c>
      <c r="I51" s="21" t="s">
        <v>75</v>
      </c>
      <c r="J51" s="40" t="s">
        <v>75</v>
      </c>
      <c r="K51" s="40" t="s">
        <v>75</v>
      </c>
      <c r="L51" s="21" t="s">
        <v>75</v>
      </c>
      <c r="M51" s="21" t="s">
        <v>75</v>
      </c>
      <c r="N51" s="14" t="n">
        <f aca="false">AVERAGE(B51:M51)</f>
        <v>17.64</v>
      </c>
    </row>
    <row r="52" customFormat="false" ht="12.5" hidden="false" customHeight="false" outlineLevel="0" collapsed="false">
      <c r="A52" s="42" t="s">
        <v>53</v>
      </c>
      <c r="B52" s="40" t="n">
        <v>7.497</v>
      </c>
      <c r="C52" s="40" t="n">
        <v>9.02136363636364</v>
      </c>
      <c r="D52" s="21" t="n">
        <v>7.44</v>
      </c>
      <c r="E52" s="43" t="n">
        <v>7.1625</v>
      </c>
      <c r="F52" s="21" t="n">
        <v>6.61142857142857</v>
      </c>
      <c r="G52" s="21" t="n">
        <v>7.71666666666667</v>
      </c>
      <c r="H52" s="21" t="n">
        <v>5.5125</v>
      </c>
      <c r="I52" s="21" t="n">
        <v>7.715</v>
      </c>
      <c r="J52" s="21" t="n">
        <v>6.61</v>
      </c>
      <c r="K52" s="21" t="n">
        <v>6.98</v>
      </c>
      <c r="L52" s="21" t="n">
        <v>8.66</v>
      </c>
      <c r="M52" s="21" t="n">
        <v>8.50285714285714</v>
      </c>
      <c r="N52" s="14" t="n">
        <f aca="false">AVERAGE(B52:M52)</f>
        <v>7.452443001443</v>
      </c>
    </row>
    <row r="53" customFormat="false" ht="12.5" hidden="false" customHeight="false" outlineLevel="0" collapsed="false">
      <c r="A53" s="42" t="s">
        <v>55</v>
      </c>
      <c r="B53" s="40" t="s">
        <v>75</v>
      </c>
      <c r="C53" s="40" t="s">
        <v>75</v>
      </c>
      <c r="D53" s="40" t="s">
        <v>75</v>
      </c>
      <c r="E53" s="40" t="s">
        <v>75</v>
      </c>
      <c r="F53" s="40" t="s">
        <v>75</v>
      </c>
      <c r="G53" s="40" t="s">
        <v>75</v>
      </c>
      <c r="H53" s="21" t="s">
        <v>75</v>
      </c>
      <c r="I53" s="21" t="s">
        <v>75</v>
      </c>
      <c r="J53" s="40" t="s">
        <v>75</v>
      </c>
      <c r="K53" s="40" t="s">
        <v>75</v>
      </c>
      <c r="L53" s="21" t="s">
        <v>75</v>
      </c>
      <c r="M53" s="21" t="s">
        <v>75</v>
      </c>
      <c r="N53" s="14" t="s">
        <v>75</v>
      </c>
    </row>
    <row r="54" customFormat="false" ht="12.5" hidden="false" customHeight="false" outlineLevel="0" collapsed="false">
      <c r="A54" s="42" t="s">
        <v>110</v>
      </c>
      <c r="B54" s="40" t="s">
        <v>75</v>
      </c>
      <c r="C54" s="40" t="s">
        <v>75</v>
      </c>
      <c r="D54" s="40" t="s">
        <v>75</v>
      </c>
      <c r="E54" s="40" t="s">
        <v>75</v>
      </c>
      <c r="F54" s="40" t="s">
        <v>75</v>
      </c>
      <c r="G54" s="40" t="s">
        <v>75</v>
      </c>
      <c r="H54" s="21" t="s">
        <v>75</v>
      </c>
      <c r="I54" s="21" t="s">
        <v>75</v>
      </c>
      <c r="J54" s="40" t="s">
        <v>75</v>
      </c>
      <c r="K54" s="40" t="s">
        <v>75</v>
      </c>
      <c r="L54" s="21" t="n">
        <v>6.61</v>
      </c>
      <c r="M54" s="21" t="s">
        <v>75</v>
      </c>
      <c r="N54" s="14" t="s">
        <v>75</v>
      </c>
    </row>
    <row r="55" customFormat="false" ht="12.5" hidden="false" customHeight="false" outlineLevel="0" collapsed="false">
      <c r="A55" s="44"/>
      <c r="B55" s="44"/>
      <c r="C55" s="44"/>
      <c r="D55" s="44"/>
      <c r="E55" s="45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5" hidden="false" customHeight="false" outlineLevel="0" collapsed="false">
      <c r="A56" s="44"/>
      <c r="B56" s="46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2.5" hidden="false" customHeight="false" outlineLevel="0" collapsed="false">
      <c r="A57" s="44" t="s">
        <v>60</v>
      </c>
      <c r="B57" s="46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2.5" hidden="false" customHeight="false" outlineLevel="0" collapsed="false">
      <c r="A58" s="44"/>
      <c r="B58" s="46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2.5" hidden="false" customHeight="false" outlineLevel="0" collapsed="false">
      <c r="B59" s="41"/>
    </row>
    <row r="60" customFormat="false" ht="12.5" hidden="false" customHeight="false" outlineLevel="0" collapsed="false">
      <c r="B60" s="41"/>
    </row>
    <row r="61" customFormat="false" ht="12.5" hidden="false" customHeight="false" outlineLevel="0" collapsed="false">
      <c r="B61" s="41"/>
    </row>
    <row r="62" customFormat="false" ht="12.5" hidden="false" customHeight="false" outlineLevel="0" collapsed="false">
      <c r="B62" s="41"/>
    </row>
    <row r="63" customFormat="false" ht="12.5" hidden="false" customHeight="false" outlineLevel="0" collapsed="false">
      <c r="B63" s="41"/>
    </row>
    <row r="64" customFormat="false" ht="12.5" hidden="false" customHeight="false" outlineLevel="0" collapsed="false">
      <c r="B64" s="4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14" min="14" style="1" width="15.44"/>
  </cols>
  <sheetData>
    <row r="1" customFormat="false" ht="13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1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58</v>
      </c>
    </row>
    <row r="3" customFormat="false" ht="13" hidden="false" customHeight="false" outlineLevel="0" collapsed="false">
      <c r="A3" s="3"/>
      <c r="B3" s="8" t="s">
        <v>14</v>
      </c>
      <c r="C3" s="8" t="s">
        <v>14</v>
      </c>
      <c r="D3" s="8" t="s">
        <v>14</v>
      </c>
      <c r="E3" s="9" t="s">
        <v>14</v>
      </c>
      <c r="F3" s="9" t="s">
        <v>14</v>
      </c>
      <c r="G3" s="8" t="s">
        <v>14</v>
      </c>
      <c r="H3" s="8" t="s">
        <v>14</v>
      </c>
      <c r="I3" s="8" t="s">
        <v>14</v>
      </c>
      <c r="J3" s="10" t="s">
        <v>14</v>
      </c>
      <c r="K3" s="10" t="s">
        <v>14</v>
      </c>
      <c r="L3" s="10" t="s">
        <v>14</v>
      </c>
      <c r="M3" s="10" t="s">
        <v>14</v>
      </c>
      <c r="N3" s="11" t="s">
        <v>14</v>
      </c>
    </row>
    <row r="4" customFormat="false" ht="13" hidden="false" customHeight="false" outlineLevel="0" collapsed="false">
      <c r="A4" s="12" t="s">
        <v>15</v>
      </c>
      <c r="B4" s="13" t="n">
        <v>26.46</v>
      </c>
      <c r="C4" s="13" t="n">
        <v>15.43</v>
      </c>
      <c r="D4" s="13" t="s">
        <v>59</v>
      </c>
      <c r="E4" s="13" t="s">
        <v>59</v>
      </c>
      <c r="F4" s="13" t="s">
        <v>59</v>
      </c>
      <c r="G4" s="13" t="s">
        <v>59</v>
      </c>
      <c r="H4" s="13" t="n">
        <v>25.72</v>
      </c>
      <c r="I4" s="13" t="s">
        <v>59</v>
      </c>
      <c r="J4" s="13" t="n">
        <v>14.7</v>
      </c>
      <c r="K4" s="13" t="s">
        <v>59</v>
      </c>
      <c r="L4" s="13" t="s">
        <v>59</v>
      </c>
      <c r="M4" s="13" t="s">
        <v>59</v>
      </c>
      <c r="N4" s="14" t="n">
        <f aca="false">AVERAGE(B4:M4)</f>
        <v>20.5775</v>
      </c>
    </row>
    <row r="5" customFormat="false" ht="13" hidden="false" customHeight="false" outlineLevel="0" collapsed="false">
      <c r="A5" s="12" t="s">
        <v>16</v>
      </c>
      <c r="B5" s="13" t="s">
        <v>59</v>
      </c>
      <c r="C5" s="13" t="n">
        <v>15.71</v>
      </c>
      <c r="D5" s="13" t="n">
        <v>13.09</v>
      </c>
      <c r="E5" s="13" t="n">
        <v>8.82</v>
      </c>
      <c r="F5" s="13" t="n">
        <v>8.82</v>
      </c>
      <c r="G5" s="13" t="n">
        <v>8.82</v>
      </c>
      <c r="H5" s="13" t="n">
        <v>12.13</v>
      </c>
      <c r="I5" s="13" t="s">
        <v>59</v>
      </c>
      <c r="J5" s="13" t="n">
        <v>11.65</v>
      </c>
      <c r="K5" s="13" t="n">
        <v>15.25</v>
      </c>
      <c r="L5" s="13" t="n">
        <v>8.82</v>
      </c>
      <c r="M5" s="13" t="n">
        <v>15.12</v>
      </c>
      <c r="N5" s="14" t="n">
        <f aca="false">AVERAGE(B5:M5)</f>
        <v>11.823</v>
      </c>
    </row>
    <row r="6" customFormat="false" ht="13" hidden="false" customHeight="false" outlineLevel="0" collapsed="false">
      <c r="A6" s="12" t="s">
        <v>17</v>
      </c>
      <c r="B6" s="13" t="s">
        <v>59</v>
      </c>
      <c r="C6" s="13" t="s">
        <v>59</v>
      </c>
      <c r="D6" s="13" t="n">
        <v>3.86</v>
      </c>
      <c r="E6" s="13" t="n">
        <v>4.41</v>
      </c>
      <c r="F6" s="13" t="s">
        <v>59</v>
      </c>
      <c r="G6" s="13" t="n">
        <v>3.31</v>
      </c>
      <c r="H6" s="13" t="s">
        <v>59</v>
      </c>
      <c r="I6" s="13" t="s">
        <v>59</v>
      </c>
      <c r="J6" s="13" t="s">
        <v>59</v>
      </c>
      <c r="K6" s="13" t="s">
        <v>59</v>
      </c>
      <c r="L6" s="13" t="n">
        <v>3.86</v>
      </c>
      <c r="M6" s="13" t="s">
        <v>59</v>
      </c>
      <c r="N6" s="14" t="n">
        <f aca="false">AVERAGE(B6:M6)</f>
        <v>3.86</v>
      </c>
    </row>
    <row r="7" customFormat="false" ht="13" hidden="false" customHeight="false" outlineLevel="0" collapsed="false">
      <c r="A7" s="12" t="s">
        <v>18</v>
      </c>
      <c r="B7" s="13" t="s">
        <v>59</v>
      </c>
      <c r="C7" s="13" t="s">
        <v>59</v>
      </c>
      <c r="D7" s="13" t="s">
        <v>59</v>
      </c>
      <c r="E7" s="13" t="s">
        <v>59</v>
      </c>
      <c r="F7" s="13" t="s">
        <v>59</v>
      </c>
      <c r="G7" s="13" t="s">
        <v>59</v>
      </c>
      <c r="H7" s="13" t="s">
        <v>59</v>
      </c>
      <c r="I7" s="13" t="n">
        <v>19.84</v>
      </c>
      <c r="J7" s="13" t="n">
        <v>17.64</v>
      </c>
      <c r="K7" s="13" t="s">
        <v>59</v>
      </c>
      <c r="L7" s="13" t="s">
        <v>59</v>
      </c>
      <c r="M7" s="13" t="s">
        <v>59</v>
      </c>
      <c r="N7" s="14" t="n">
        <f aca="false">AVERAGE(B7:M7)</f>
        <v>18.74</v>
      </c>
    </row>
    <row r="8" customFormat="false" ht="13" hidden="false" customHeight="false" outlineLevel="0" collapsed="false">
      <c r="A8" s="12" t="s">
        <v>19</v>
      </c>
      <c r="B8" s="13" t="n">
        <v>6.61</v>
      </c>
      <c r="C8" s="13" t="n">
        <v>7.86</v>
      </c>
      <c r="D8" s="13" t="n">
        <v>8.07</v>
      </c>
      <c r="E8" s="13" t="n">
        <v>8.82</v>
      </c>
      <c r="F8" s="13" t="n">
        <v>6.61</v>
      </c>
      <c r="G8" s="13" t="n">
        <v>7.72</v>
      </c>
      <c r="H8" s="13" t="n">
        <v>8.08</v>
      </c>
      <c r="I8" s="13" t="n">
        <v>8.82</v>
      </c>
      <c r="J8" s="13" t="n">
        <v>7.66</v>
      </c>
      <c r="K8" s="13" t="s">
        <v>59</v>
      </c>
      <c r="L8" s="13" t="n">
        <v>8.82</v>
      </c>
      <c r="M8" s="13" t="n">
        <v>6.61</v>
      </c>
      <c r="N8" s="14" t="n">
        <f aca="false">AVERAGE(B8:M8)</f>
        <v>7.78909090909091</v>
      </c>
    </row>
    <row r="9" customFormat="false" ht="13" hidden="false" customHeight="false" outlineLevel="0" collapsed="false">
      <c r="A9" s="12" t="s">
        <v>20</v>
      </c>
      <c r="B9" s="13" t="s">
        <v>59</v>
      </c>
      <c r="C9" s="13" t="s">
        <v>59</v>
      </c>
      <c r="D9" s="13" t="s">
        <v>59</v>
      </c>
      <c r="E9" s="13" t="s">
        <v>59</v>
      </c>
      <c r="F9" s="13" t="s">
        <v>59</v>
      </c>
      <c r="G9" s="13" t="s">
        <v>59</v>
      </c>
      <c r="H9" s="13" t="s">
        <v>59</v>
      </c>
      <c r="I9" s="13" t="s">
        <v>59</v>
      </c>
      <c r="J9" s="13" t="n">
        <v>6.61</v>
      </c>
      <c r="K9" s="13" t="s">
        <v>59</v>
      </c>
      <c r="L9" s="13" t="s">
        <v>59</v>
      </c>
      <c r="M9" s="13" t="s">
        <v>59</v>
      </c>
      <c r="N9" s="14" t="n">
        <f aca="false">AVERAGE(B9:M9)</f>
        <v>6.61</v>
      </c>
    </row>
    <row r="10" customFormat="false" ht="13" hidden="false" customHeight="false" outlineLevel="0" collapsed="false">
      <c r="A10" s="12" t="s">
        <v>21</v>
      </c>
      <c r="B10" s="13" t="s">
        <v>59</v>
      </c>
      <c r="C10" s="13" t="n">
        <v>6.61</v>
      </c>
      <c r="D10" s="13" t="n">
        <v>7.24</v>
      </c>
      <c r="E10" s="13" t="n">
        <v>7.72</v>
      </c>
      <c r="F10" s="13" t="n">
        <v>7.05</v>
      </c>
      <c r="G10" s="13" t="n">
        <v>6.61</v>
      </c>
      <c r="H10" s="13" t="n">
        <v>6.61</v>
      </c>
      <c r="I10" s="13" t="s">
        <v>59</v>
      </c>
      <c r="J10" s="13" t="n">
        <v>7.05</v>
      </c>
      <c r="K10" s="13" t="n">
        <v>12.63</v>
      </c>
      <c r="L10" s="13" t="n">
        <v>8.82</v>
      </c>
      <c r="M10" s="13" t="n">
        <v>11.02</v>
      </c>
      <c r="N10" s="14" t="n">
        <f aca="false">AVERAGE(B10:M10)</f>
        <v>8.136</v>
      </c>
    </row>
    <row r="11" customFormat="false" ht="13" hidden="false" customHeight="false" outlineLevel="0" collapsed="false">
      <c r="A11" s="12" t="s">
        <v>22</v>
      </c>
      <c r="B11" s="13" t="n">
        <v>22.18</v>
      </c>
      <c r="C11" s="13" t="n">
        <v>23.27</v>
      </c>
      <c r="D11" s="13" t="n">
        <v>24.18</v>
      </c>
      <c r="E11" s="13" t="n">
        <v>24.25</v>
      </c>
      <c r="F11" s="13" t="n">
        <v>19.45</v>
      </c>
      <c r="G11" s="13" t="s">
        <v>59</v>
      </c>
      <c r="H11" s="13" t="n">
        <v>22.05</v>
      </c>
      <c r="I11" s="13" t="n">
        <v>21.57</v>
      </c>
      <c r="J11" s="13" t="n">
        <v>20.53</v>
      </c>
      <c r="K11" s="13" t="n">
        <v>19.85</v>
      </c>
      <c r="L11" s="13" t="n">
        <v>24.26</v>
      </c>
      <c r="M11" s="13" t="n">
        <v>21.5</v>
      </c>
      <c r="N11" s="14" t="n">
        <f aca="false">AVERAGE(B11:M11)</f>
        <v>22.0990909090909</v>
      </c>
    </row>
    <row r="12" customFormat="false" ht="13" hidden="false" customHeight="false" outlineLevel="0" collapsed="false">
      <c r="A12" s="12" t="s">
        <v>23</v>
      </c>
      <c r="B12" s="13" t="n">
        <v>32.22</v>
      </c>
      <c r="C12" s="13" t="n">
        <v>34.76</v>
      </c>
      <c r="D12" s="13" t="n">
        <v>34.94</v>
      </c>
      <c r="E12" s="13" t="n">
        <v>32.37</v>
      </c>
      <c r="F12" s="13" t="n">
        <v>30.34</v>
      </c>
      <c r="G12" s="13" t="n">
        <v>25.99</v>
      </c>
      <c r="H12" s="13" t="n">
        <v>24.88</v>
      </c>
      <c r="I12" s="13" t="n">
        <v>25.97</v>
      </c>
      <c r="J12" s="13" t="n">
        <v>26.79</v>
      </c>
      <c r="K12" s="13" t="n">
        <v>28.44</v>
      </c>
      <c r="L12" s="13" t="n">
        <v>26.1</v>
      </c>
      <c r="M12" s="13" t="n">
        <v>36.42</v>
      </c>
      <c r="N12" s="14" t="n">
        <f aca="false">AVERAGE(B12:M12)</f>
        <v>29.935</v>
      </c>
    </row>
    <row r="13" customFormat="false" ht="13" hidden="false" customHeight="false" outlineLevel="0" collapsed="false">
      <c r="A13" s="12" t="s">
        <v>24</v>
      </c>
      <c r="B13" s="13" t="s">
        <v>59</v>
      </c>
      <c r="C13" s="13" t="s">
        <v>59</v>
      </c>
      <c r="D13" s="13" t="s">
        <v>59</v>
      </c>
      <c r="E13" s="13" t="s">
        <v>59</v>
      </c>
      <c r="F13" s="13" t="s">
        <v>59</v>
      </c>
      <c r="G13" s="13" t="s">
        <v>59</v>
      </c>
      <c r="H13" s="13" t="s">
        <v>59</v>
      </c>
      <c r="I13" s="13" t="s">
        <v>59</v>
      </c>
      <c r="J13" s="13" t="n">
        <v>6.61</v>
      </c>
      <c r="K13" s="13" t="s">
        <v>59</v>
      </c>
      <c r="L13" s="13" t="s">
        <v>59</v>
      </c>
      <c r="M13" s="13" t="n">
        <v>33.07</v>
      </c>
      <c r="N13" s="14" t="n">
        <f aca="false">AVERAGE(B13:M13)</f>
        <v>19.84</v>
      </c>
    </row>
    <row r="14" customFormat="false" ht="13" hidden="false" customHeight="false" outlineLevel="0" collapsed="false">
      <c r="A14" s="12" t="s">
        <v>25</v>
      </c>
      <c r="B14" s="13" t="n">
        <v>6.61</v>
      </c>
      <c r="C14" s="13" t="n">
        <v>5.25</v>
      </c>
      <c r="D14" s="13" t="n">
        <v>5.98</v>
      </c>
      <c r="E14" s="13" t="n">
        <v>4.41</v>
      </c>
      <c r="F14" s="13" t="n">
        <v>4.72</v>
      </c>
      <c r="G14" s="13" t="n">
        <v>4.13</v>
      </c>
      <c r="H14" s="13" t="n">
        <v>4.49</v>
      </c>
      <c r="I14" s="13" t="n">
        <v>5.12</v>
      </c>
      <c r="J14" s="13" t="n">
        <v>5.12</v>
      </c>
      <c r="K14" s="13" t="n">
        <v>6.47</v>
      </c>
      <c r="L14" s="13" t="n">
        <v>7.67</v>
      </c>
      <c r="M14" s="13" t="n">
        <v>8.82</v>
      </c>
      <c r="N14" s="14" t="n">
        <f aca="false">AVERAGE(B14:M14)</f>
        <v>5.7325</v>
      </c>
    </row>
    <row r="15" customFormat="false" ht="13" hidden="false" customHeight="false" outlineLevel="0" collapsed="false">
      <c r="A15" s="12" t="s">
        <v>26</v>
      </c>
      <c r="B15" s="13" t="n">
        <v>14.74</v>
      </c>
      <c r="C15" s="13" t="n">
        <v>14.97</v>
      </c>
      <c r="D15" s="13" t="n">
        <v>19.14</v>
      </c>
      <c r="E15" s="13" t="n">
        <v>17.84</v>
      </c>
      <c r="F15" s="13" t="n">
        <v>16.43</v>
      </c>
      <c r="G15" s="13" t="n">
        <v>16.21</v>
      </c>
      <c r="H15" s="13" t="n">
        <v>28.37</v>
      </c>
      <c r="I15" s="13" t="n">
        <v>16.12</v>
      </c>
      <c r="J15" s="13" t="n">
        <v>14.84</v>
      </c>
      <c r="K15" s="13" t="n">
        <v>16.56</v>
      </c>
      <c r="L15" s="13" t="n">
        <v>16.94</v>
      </c>
      <c r="M15" s="13" t="n">
        <v>16.66</v>
      </c>
      <c r="N15" s="14" t="n">
        <f aca="false">AVERAGE(B15:M15)</f>
        <v>17.4016666666667</v>
      </c>
    </row>
    <row r="16" customFormat="false" ht="13" hidden="false" customHeight="false" outlineLevel="0" collapsed="false">
      <c r="A16" s="12" t="s">
        <v>27</v>
      </c>
      <c r="B16" s="13" t="n">
        <v>10.73</v>
      </c>
      <c r="C16" s="13" t="n">
        <v>9.5</v>
      </c>
      <c r="D16" s="13" t="n">
        <v>12.98</v>
      </c>
      <c r="E16" s="13" t="n">
        <v>12.31</v>
      </c>
      <c r="F16" s="13" t="n">
        <v>11.1</v>
      </c>
      <c r="G16" s="13" t="n">
        <v>10.57</v>
      </c>
      <c r="H16" s="13" t="n">
        <v>8.34</v>
      </c>
      <c r="I16" s="13" t="n">
        <v>7.9</v>
      </c>
      <c r="J16" s="13" t="n">
        <v>25.11</v>
      </c>
      <c r="K16" s="13" t="n">
        <v>8.38</v>
      </c>
      <c r="L16" s="13" t="n">
        <v>9.7</v>
      </c>
      <c r="M16" s="13" t="n">
        <v>11.02</v>
      </c>
      <c r="N16" s="14" t="n">
        <f aca="false">AVERAGE(B16:M16)</f>
        <v>11.47</v>
      </c>
    </row>
    <row r="17" customFormat="false" ht="13" hidden="false" customHeight="false" outlineLevel="0" collapsed="false">
      <c r="A17" s="12" t="s">
        <v>28</v>
      </c>
      <c r="B17" s="13" t="s">
        <v>59</v>
      </c>
      <c r="C17" s="13" t="n">
        <v>6.61</v>
      </c>
      <c r="D17" s="13" t="n">
        <v>6.34</v>
      </c>
      <c r="E17" s="13" t="s">
        <v>59</v>
      </c>
      <c r="F17" s="13" t="n">
        <v>6.62</v>
      </c>
      <c r="G17" s="13" t="s">
        <v>59</v>
      </c>
      <c r="H17" s="13" t="n">
        <v>4.41</v>
      </c>
      <c r="I17" s="13" t="n">
        <v>6.61</v>
      </c>
      <c r="J17" s="13" t="n">
        <v>5.51</v>
      </c>
      <c r="K17" s="13" t="s">
        <v>59</v>
      </c>
      <c r="L17" s="13" t="s">
        <v>59</v>
      </c>
      <c r="M17" s="13" t="n">
        <v>8.82</v>
      </c>
      <c r="N17" s="14" t="n">
        <f aca="false">AVERAGE(B17:M17)</f>
        <v>6.41714285714286</v>
      </c>
    </row>
    <row r="18" customFormat="false" ht="13" hidden="false" customHeight="false" outlineLevel="0" collapsed="false">
      <c r="A18" s="12" t="s">
        <v>29</v>
      </c>
      <c r="B18" s="13" t="s">
        <v>59</v>
      </c>
      <c r="C18" s="13" t="s">
        <v>59</v>
      </c>
      <c r="D18" s="13" t="s">
        <v>59</v>
      </c>
      <c r="E18" s="13" t="s">
        <v>59</v>
      </c>
      <c r="F18" s="13" t="s">
        <v>59</v>
      </c>
      <c r="G18" s="13" t="s">
        <v>59</v>
      </c>
      <c r="H18" s="13" t="s">
        <v>59</v>
      </c>
      <c r="I18" s="13" t="s">
        <v>59</v>
      </c>
      <c r="J18" s="13" t="s">
        <v>59</v>
      </c>
      <c r="K18" s="13" t="s">
        <v>59</v>
      </c>
      <c r="L18" s="13" t="s">
        <v>59</v>
      </c>
      <c r="M18" s="13" t="s">
        <v>59</v>
      </c>
      <c r="N18" s="14" t="s">
        <v>59</v>
      </c>
    </row>
    <row r="19" customFormat="false" ht="13" hidden="false" customHeight="false" outlineLevel="0" collapsed="false">
      <c r="A19" s="12" t="s">
        <v>30</v>
      </c>
      <c r="B19" s="13" t="s">
        <v>59</v>
      </c>
      <c r="C19" s="13" t="s">
        <v>59</v>
      </c>
      <c r="D19" s="13" t="s">
        <v>59</v>
      </c>
      <c r="E19" s="13" t="s">
        <v>59</v>
      </c>
      <c r="F19" s="13" t="s">
        <v>59</v>
      </c>
      <c r="G19" s="13" t="s">
        <v>59</v>
      </c>
      <c r="H19" s="13" t="s">
        <v>59</v>
      </c>
      <c r="I19" s="13" t="s">
        <v>59</v>
      </c>
      <c r="J19" s="13" t="s">
        <v>59</v>
      </c>
      <c r="K19" s="13" t="s">
        <v>59</v>
      </c>
      <c r="L19" s="13" t="s">
        <v>59</v>
      </c>
      <c r="M19" s="13" t="s">
        <v>59</v>
      </c>
      <c r="N19" s="14" t="s">
        <v>59</v>
      </c>
    </row>
    <row r="20" customFormat="false" ht="13" hidden="false" customHeight="false" outlineLevel="0" collapsed="false">
      <c r="A20" s="12" t="s">
        <v>31</v>
      </c>
      <c r="B20" s="13" t="s">
        <v>59</v>
      </c>
      <c r="C20" s="13" t="s">
        <v>59</v>
      </c>
      <c r="D20" s="13" t="s">
        <v>59</v>
      </c>
      <c r="E20" s="13" t="s">
        <v>59</v>
      </c>
      <c r="F20" s="13" t="n">
        <v>17.64</v>
      </c>
      <c r="G20" s="13" t="s">
        <v>59</v>
      </c>
      <c r="H20" s="13" t="n">
        <v>16.54</v>
      </c>
      <c r="I20" s="13" t="n">
        <v>22.05</v>
      </c>
      <c r="J20" s="13" t="n">
        <v>14.61</v>
      </c>
      <c r="K20" s="13" t="n">
        <v>15.43</v>
      </c>
      <c r="L20" s="13" t="n">
        <v>17.64</v>
      </c>
      <c r="M20" s="13" t="s">
        <v>59</v>
      </c>
      <c r="N20" s="14" t="n">
        <f aca="false">AVERAGE(B20:M20)</f>
        <v>17.3183333333333</v>
      </c>
    </row>
    <row r="21" customFormat="false" ht="13" hidden="false" customHeight="false" outlineLevel="0" collapsed="false">
      <c r="A21" s="12" t="s">
        <v>32</v>
      </c>
      <c r="B21" s="13" t="s">
        <v>59</v>
      </c>
      <c r="C21" s="13" t="s">
        <v>59</v>
      </c>
      <c r="D21" s="13" t="s">
        <v>59</v>
      </c>
      <c r="E21" s="13" t="s">
        <v>59</v>
      </c>
      <c r="F21" s="13" t="s">
        <v>59</v>
      </c>
      <c r="G21" s="13" t="s">
        <v>59</v>
      </c>
      <c r="H21" s="13" t="s">
        <v>59</v>
      </c>
      <c r="I21" s="13" t="s">
        <v>59</v>
      </c>
      <c r="J21" s="13" t="s">
        <v>59</v>
      </c>
      <c r="K21" s="13" t="s">
        <v>59</v>
      </c>
      <c r="L21" s="13" t="s">
        <v>59</v>
      </c>
      <c r="M21" s="13" t="s">
        <v>59</v>
      </c>
      <c r="N21" s="14" t="s">
        <v>59</v>
      </c>
    </row>
    <row r="22" customFormat="false" ht="13" hidden="false" customHeight="false" outlineLevel="0" collapsed="false">
      <c r="A22" s="12" t="s">
        <v>33</v>
      </c>
      <c r="B22" s="13" t="n">
        <v>5.51</v>
      </c>
      <c r="C22" s="13" t="n">
        <v>4.68</v>
      </c>
      <c r="D22" s="13" t="n">
        <v>4.34</v>
      </c>
      <c r="E22" s="13" t="n">
        <v>5.14</v>
      </c>
      <c r="F22" s="13" t="n">
        <v>5.01</v>
      </c>
      <c r="G22" s="13" t="n">
        <v>4.47</v>
      </c>
      <c r="H22" s="13" t="n">
        <v>4.63</v>
      </c>
      <c r="I22" s="13" t="n">
        <v>4.32</v>
      </c>
      <c r="J22" s="13" t="n">
        <v>4.41</v>
      </c>
      <c r="K22" s="13" t="s">
        <v>59</v>
      </c>
      <c r="L22" s="13" t="n">
        <v>8.82</v>
      </c>
      <c r="M22" s="13" t="s">
        <v>59</v>
      </c>
      <c r="N22" s="14" t="n">
        <f aca="false">AVERAGE(B22:M22)</f>
        <v>5.133</v>
      </c>
    </row>
    <row r="23" customFormat="false" ht="13" hidden="false" customHeight="false" outlineLevel="0" collapsed="false">
      <c r="A23" s="12" t="s">
        <v>34</v>
      </c>
      <c r="B23" s="13" t="s">
        <v>59</v>
      </c>
      <c r="C23" s="13" t="s">
        <v>59</v>
      </c>
      <c r="D23" s="13" t="s">
        <v>59</v>
      </c>
      <c r="E23" s="13" t="s">
        <v>59</v>
      </c>
      <c r="F23" s="13" t="s">
        <v>59</v>
      </c>
      <c r="G23" s="13" t="s">
        <v>59</v>
      </c>
      <c r="H23" s="13" t="s">
        <v>59</v>
      </c>
      <c r="I23" s="13" t="s">
        <v>59</v>
      </c>
      <c r="J23" s="13" t="s">
        <v>59</v>
      </c>
      <c r="K23" s="13" t="s">
        <v>59</v>
      </c>
      <c r="L23" s="13" t="s">
        <v>59</v>
      </c>
      <c r="M23" s="13" t="s">
        <v>59</v>
      </c>
      <c r="N23" s="14" t="s">
        <v>59</v>
      </c>
    </row>
    <row r="24" customFormat="false" ht="13" hidden="false" customHeight="false" outlineLevel="0" collapsed="false">
      <c r="A24" s="12" t="s">
        <v>35</v>
      </c>
      <c r="B24" s="13" t="s">
        <v>59</v>
      </c>
      <c r="C24" s="13" t="n">
        <v>4.41</v>
      </c>
      <c r="D24" s="13" t="s">
        <v>59</v>
      </c>
      <c r="E24" s="13" t="n">
        <v>4.41</v>
      </c>
      <c r="F24" s="13" t="s">
        <v>59</v>
      </c>
      <c r="G24" s="13" t="n">
        <v>4.41</v>
      </c>
      <c r="H24" s="13" t="n">
        <v>4.41</v>
      </c>
      <c r="I24" s="13" t="s">
        <v>59</v>
      </c>
      <c r="J24" s="13" t="n">
        <v>2.2</v>
      </c>
      <c r="K24" s="13" t="s">
        <v>59</v>
      </c>
      <c r="L24" s="13" t="s">
        <v>59</v>
      </c>
      <c r="M24" s="13" t="s">
        <v>59</v>
      </c>
      <c r="N24" s="14" t="n">
        <f aca="false">AVERAGE(B24:M24)</f>
        <v>3.968</v>
      </c>
    </row>
    <row r="25" customFormat="false" ht="13" hidden="false" customHeight="false" outlineLevel="0" collapsed="false">
      <c r="A25" s="12" t="s">
        <v>36</v>
      </c>
      <c r="B25" s="13" t="n">
        <v>35.95</v>
      </c>
      <c r="C25" s="13" t="n">
        <v>38.25</v>
      </c>
      <c r="D25" s="13" t="n">
        <v>42.44</v>
      </c>
      <c r="E25" s="13" t="n">
        <v>37.48</v>
      </c>
      <c r="F25" s="13" t="n">
        <v>38.21</v>
      </c>
      <c r="G25" s="13" t="n">
        <v>30.86</v>
      </c>
      <c r="H25" s="13" t="n">
        <v>30.15</v>
      </c>
      <c r="I25" s="13" t="n">
        <v>30.01</v>
      </c>
      <c r="J25" s="13" t="n">
        <v>31.52</v>
      </c>
      <c r="K25" s="13" t="n">
        <v>33.07</v>
      </c>
      <c r="L25" s="13" t="n">
        <v>35.27</v>
      </c>
      <c r="M25" s="13" t="n">
        <v>44.49</v>
      </c>
      <c r="N25" s="14" t="n">
        <f aca="false">AVERAGE(B25:M25)</f>
        <v>35.6416666666667</v>
      </c>
    </row>
    <row r="26" customFormat="false" ht="13" hidden="false" customHeight="false" outlineLevel="0" collapsed="false">
      <c r="A26" s="12" t="s">
        <v>37</v>
      </c>
      <c r="B26" s="13" t="s">
        <v>59</v>
      </c>
      <c r="C26" s="13" t="s">
        <v>59</v>
      </c>
      <c r="D26" s="13" t="s">
        <v>59</v>
      </c>
      <c r="E26" s="13" t="s">
        <v>59</v>
      </c>
      <c r="F26" s="13" t="s">
        <v>59</v>
      </c>
      <c r="G26" s="13" t="s">
        <v>59</v>
      </c>
      <c r="H26" s="13" t="s">
        <v>59</v>
      </c>
      <c r="I26" s="13" t="n">
        <v>55.12</v>
      </c>
      <c r="J26" s="13" t="n">
        <v>66.14</v>
      </c>
      <c r="K26" s="13" t="s">
        <v>59</v>
      </c>
      <c r="L26" s="13" t="s">
        <v>59</v>
      </c>
      <c r="M26" s="13" t="s">
        <v>59</v>
      </c>
      <c r="N26" s="14" t="n">
        <f aca="false">AVERAGE(B26:M26)</f>
        <v>60.63</v>
      </c>
    </row>
    <row r="27" customFormat="false" ht="13" hidden="false" customHeight="false" outlineLevel="0" collapsed="false">
      <c r="A27" s="12" t="s">
        <v>38</v>
      </c>
      <c r="B27" s="13" t="s">
        <v>59</v>
      </c>
      <c r="C27" s="13" t="s">
        <v>59</v>
      </c>
      <c r="D27" s="13" t="s">
        <v>59</v>
      </c>
      <c r="E27" s="13" t="s">
        <v>59</v>
      </c>
      <c r="F27" s="13" t="s">
        <v>59</v>
      </c>
      <c r="G27" s="13" t="s">
        <v>59</v>
      </c>
      <c r="H27" s="13" t="s">
        <v>59</v>
      </c>
      <c r="I27" s="13" t="s">
        <v>59</v>
      </c>
      <c r="J27" s="13" t="s">
        <v>59</v>
      </c>
      <c r="K27" s="13" t="s">
        <v>59</v>
      </c>
      <c r="L27" s="13" t="s">
        <v>59</v>
      </c>
      <c r="M27" s="13" t="s">
        <v>59</v>
      </c>
      <c r="N27" s="14" t="s">
        <v>59</v>
      </c>
    </row>
    <row r="28" customFormat="false" ht="13" hidden="false" customHeight="false" outlineLevel="0" collapsed="false">
      <c r="A28" s="12" t="s">
        <v>39</v>
      </c>
      <c r="B28" s="13" t="n">
        <v>4.46</v>
      </c>
      <c r="C28" s="13" t="n">
        <v>3.98</v>
      </c>
      <c r="D28" s="13" t="n">
        <v>6.78</v>
      </c>
      <c r="E28" s="13" t="n">
        <v>4.31</v>
      </c>
      <c r="F28" s="13" t="n">
        <v>4.33</v>
      </c>
      <c r="G28" s="13" t="n">
        <v>4</v>
      </c>
      <c r="H28" s="13" t="n">
        <v>3.86</v>
      </c>
      <c r="I28" s="13" t="n">
        <v>5.67</v>
      </c>
      <c r="J28" s="13" t="n">
        <v>6.11</v>
      </c>
      <c r="K28" s="13" t="n">
        <v>4.56</v>
      </c>
      <c r="L28" s="13" t="n">
        <v>4.17</v>
      </c>
      <c r="M28" s="13" t="n">
        <v>5.6</v>
      </c>
      <c r="N28" s="14" t="n">
        <f aca="false">AVERAGE(B28:M28)</f>
        <v>4.81916666666667</v>
      </c>
    </row>
    <row r="29" customFormat="false" ht="13" hidden="false" customHeight="false" outlineLevel="0" collapsed="false">
      <c r="A29" s="12" t="s">
        <v>40</v>
      </c>
      <c r="B29" s="13" t="n">
        <v>11.27</v>
      </c>
      <c r="C29" s="13" t="n">
        <v>14.54</v>
      </c>
      <c r="D29" s="13" t="n">
        <v>17.82</v>
      </c>
      <c r="E29" s="13" t="n">
        <v>15.74</v>
      </c>
      <c r="F29" s="13" t="n">
        <v>15.98</v>
      </c>
      <c r="G29" s="13" t="n">
        <v>15.02</v>
      </c>
      <c r="H29" s="13" t="n">
        <v>16.81</v>
      </c>
      <c r="I29" s="13" t="n">
        <v>15.84</v>
      </c>
      <c r="J29" s="13" t="n">
        <v>14.85</v>
      </c>
      <c r="K29" s="13" t="n">
        <v>14.46</v>
      </c>
      <c r="L29" s="13" t="n">
        <v>15.03</v>
      </c>
      <c r="M29" s="13" t="n">
        <v>18.36</v>
      </c>
      <c r="N29" s="14" t="n">
        <f aca="false">AVERAGE(B29:M29)</f>
        <v>15.4766666666667</v>
      </c>
    </row>
    <row r="30" customFormat="false" ht="13" hidden="false" customHeight="false" outlineLevel="0" collapsed="false">
      <c r="A30" s="12" t="s">
        <v>41</v>
      </c>
      <c r="B30" s="13" t="s">
        <v>59</v>
      </c>
      <c r="C30" s="13" t="s">
        <v>59</v>
      </c>
      <c r="D30" s="13" t="n">
        <v>4.41</v>
      </c>
      <c r="E30" s="13" t="s">
        <v>59</v>
      </c>
      <c r="F30" s="13" t="s">
        <v>59</v>
      </c>
      <c r="G30" s="13" t="s">
        <v>59</v>
      </c>
      <c r="H30" s="13" t="n">
        <v>2.2</v>
      </c>
      <c r="I30" s="13" t="n">
        <v>2.2</v>
      </c>
      <c r="J30" s="13" t="n">
        <v>8.82</v>
      </c>
      <c r="K30" s="13" t="n">
        <v>15.43</v>
      </c>
      <c r="L30" s="13" t="s">
        <v>59</v>
      </c>
      <c r="M30" s="13" t="n">
        <v>13.23</v>
      </c>
      <c r="N30" s="14" t="n">
        <f aca="false">AVERAGE(B30:M30)</f>
        <v>7.715</v>
      </c>
    </row>
    <row r="31" customFormat="false" ht="13" hidden="false" customHeight="false" outlineLevel="0" collapsed="false">
      <c r="A31" s="12" t="s">
        <v>42</v>
      </c>
      <c r="B31" s="13" t="s">
        <v>59</v>
      </c>
      <c r="C31" s="13" t="s">
        <v>59</v>
      </c>
      <c r="D31" s="13" t="s">
        <v>59</v>
      </c>
      <c r="E31" s="13" t="s">
        <v>59</v>
      </c>
      <c r="F31" s="13" t="s">
        <v>59</v>
      </c>
      <c r="G31" s="13" t="s">
        <v>59</v>
      </c>
      <c r="H31" s="13" t="s">
        <v>59</v>
      </c>
      <c r="I31" s="13" t="s">
        <v>59</v>
      </c>
      <c r="J31" s="13" t="s">
        <v>59</v>
      </c>
      <c r="K31" s="13" t="s">
        <v>59</v>
      </c>
      <c r="L31" s="13" t="n">
        <v>8.82</v>
      </c>
      <c r="M31" s="13" t="s">
        <v>59</v>
      </c>
      <c r="N31" s="14" t="n">
        <f aca="false">AVERAGE(B31:M31)</f>
        <v>8.82</v>
      </c>
    </row>
    <row r="32" customFormat="false" ht="13" hidden="false" customHeight="false" outlineLevel="0" collapsed="false">
      <c r="A32" s="12" t="s">
        <v>43</v>
      </c>
      <c r="B32" s="13" t="s">
        <v>59</v>
      </c>
      <c r="C32" s="13" t="s">
        <v>59</v>
      </c>
      <c r="D32" s="13" t="s">
        <v>59</v>
      </c>
      <c r="E32" s="13" t="s">
        <v>59</v>
      </c>
      <c r="F32" s="13" t="s">
        <v>59</v>
      </c>
      <c r="G32" s="13" t="s">
        <v>59</v>
      </c>
      <c r="H32" s="13" t="s">
        <v>59</v>
      </c>
      <c r="I32" s="13" t="n">
        <v>10.29</v>
      </c>
      <c r="J32" s="13" t="n">
        <v>6.61</v>
      </c>
      <c r="K32" s="13" t="s">
        <v>59</v>
      </c>
      <c r="L32" s="13" t="n">
        <v>6.06</v>
      </c>
      <c r="M32" s="13" t="n">
        <v>10.29</v>
      </c>
      <c r="N32" s="14" t="n">
        <f aca="false">AVERAGE(B32:M32)</f>
        <v>8.3125</v>
      </c>
    </row>
    <row r="33" customFormat="false" ht="13" hidden="false" customHeight="false" outlineLevel="0" collapsed="false">
      <c r="A33" s="12" t="s">
        <v>44</v>
      </c>
      <c r="B33" s="13" t="n">
        <v>6.06</v>
      </c>
      <c r="C33" s="13" t="n">
        <v>4.22</v>
      </c>
      <c r="D33" s="13" t="n">
        <v>4.96</v>
      </c>
      <c r="E33" s="13" t="n">
        <v>5.88</v>
      </c>
      <c r="F33" s="13" t="n">
        <v>5.88</v>
      </c>
      <c r="G33" s="13" t="n">
        <v>4.41</v>
      </c>
      <c r="H33" s="13" t="n">
        <v>4.41</v>
      </c>
      <c r="I33" s="13" t="s">
        <v>59</v>
      </c>
      <c r="J33" s="13" t="n">
        <v>4.41</v>
      </c>
      <c r="K33" s="13" t="n">
        <v>4.41</v>
      </c>
      <c r="L33" s="13" t="n">
        <v>6.61</v>
      </c>
      <c r="M33" s="13" t="n">
        <v>6.61</v>
      </c>
      <c r="N33" s="14" t="n">
        <f aca="false">AVERAGE(B33:M33)</f>
        <v>5.26</v>
      </c>
    </row>
    <row r="34" customFormat="false" ht="13" hidden="false" customHeight="false" outlineLevel="0" collapsed="false">
      <c r="A34" s="12" t="s">
        <v>45</v>
      </c>
      <c r="B34" s="13" t="n">
        <v>5.51</v>
      </c>
      <c r="C34" s="13" t="n">
        <v>2.2</v>
      </c>
      <c r="D34" s="13" t="s">
        <v>59</v>
      </c>
      <c r="E34" s="13" t="n">
        <v>4.41</v>
      </c>
      <c r="F34" s="13" t="s">
        <v>59</v>
      </c>
      <c r="G34" s="13" t="s">
        <v>59</v>
      </c>
      <c r="H34" s="13" t="s">
        <v>59</v>
      </c>
      <c r="I34" s="13" t="s">
        <v>59</v>
      </c>
      <c r="J34" s="13" t="n">
        <v>5.29</v>
      </c>
      <c r="K34" s="13" t="s">
        <v>59</v>
      </c>
      <c r="L34" s="13" t="n">
        <v>11.02</v>
      </c>
      <c r="M34" s="13" t="n">
        <v>3.68</v>
      </c>
      <c r="N34" s="14" t="n">
        <f aca="false">AVERAGE(B34:M34)</f>
        <v>5.35166666666667</v>
      </c>
    </row>
    <row r="35" customFormat="false" ht="13" hidden="false" customHeight="false" outlineLevel="0" collapsed="false">
      <c r="A35" s="12" t="s">
        <v>46</v>
      </c>
      <c r="B35" s="13" t="s">
        <v>59</v>
      </c>
      <c r="C35" s="13" t="s">
        <v>59</v>
      </c>
      <c r="D35" s="13" t="s">
        <v>59</v>
      </c>
      <c r="E35" s="13" t="s">
        <v>59</v>
      </c>
      <c r="F35" s="13" t="s">
        <v>59</v>
      </c>
      <c r="G35" s="13" t="s">
        <v>59</v>
      </c>
      <c r="H35" s="13" t="s">
        <v>59</v>
      </c>
      <c r="I35" s="13" t="s">
        <v>59</v>
      </c>
      <c r="J35" s="13" t="n">
        <v>22.05</v>
      </c>
      <c r="K35" s="13" t="s">
        <v>59</v>
      </c>
      <c r="L35" s="13" t="s">
        <v>59</v>
      </c>
      <c r="M35" s="13" t="s">
        <v>59</v>
      </c>
      <c r="N35" s="14" t="n">
        <f aca="false">AVERAGE(B35:M35)</f>
        <v>22.05</v>
      </c>
    </row>
    <row r="36" customFormat="false" ht="13" hidden="false" customHeight="false" outlineLevel="0" collapsed="false">
      <c r="A36" s="12" t="s">
        <v>47</v>
      </c>
      <c r="B36" s="13" t="n">
        <v>25.57</v>
      </c>
      <c r="C36" s="13" t="n">
        <v>26.22</v>
      </c>
      <c r="D36" s="13" t="n">
        <v>27.62</v>
      </c>
      <c r="E36" s="13" t="n">
        <v>26.68</v>
      </c>
      <c r="F36" s="13" t="n">
        <v>22.05</v>
      </c>
      <c r="G36" s="13" t="n">
        <v>23.26</v>
      </c>
      <c r="H36" s="13" t="n">
        <v>26.32</v>
      </c>
      <c r="I36" s="13" t="n">
        <v>26.11</v>
      </c>
      <c r="J36" s="13" t="n">
        <v>25.22</v>
      </c>
      <c r="K36" s="13" t="n">
        <v>25.29</v>
      </c>
      <c r="L36" s="13" t="s">
        <v>59</v>
      </c>
      <c r="M36" s="13" t="n">
        <v>27.97</v>
      </c>
      <c r="N36" s="14" t="n">
        <f aca="false">AVERAGE(B36:M36)</f>
        <v>25.6645454545455</v>
      </c>
    </row>
    <row r="37" customFormat="false" ht="13" hidden="false" customHeight="false" outlineLevel="0" collapsed="false">
      <c r="A37" s="12" t="s">
        <v>48</v>
      </c>
      <c r="B37" s="13" t="n">
        <v>18.77</v>
      </c>
      <c r="C37" s="13" t="n">
        <v>19.07</v>
      </c>
      <c r="D37" s="13" t="n">
        <v>23.25</v>
      </c>
      <c r="E37" s="13" t="n">
        <v>22.5</v>
      </c>
      <c r="F37" s="13" t="n">
        <v>18.71</v>
      </c>
      <c r="G37" s="13" t="n">
        <v>20.26</v>
      </c>
      <c r="H37" s="13" t="n">
        <v>21.44</v>
      </c>
      <c r="I37" s="13" t="n">
        <v>21.41</v>
      </c>
      <c r="J37" s="13" t="n">
        <v>18.7</v>
      </c>
      <c r="K37" s="13" t="n">
        <v>15.67</v>
      </c>
      <c r="L37" s="13" t="n">
        <v>19.21</v>
      </c>
      <c r="M37" s="13" t="n">
        <v>22.36</v>
      </c>
      <c r="N37" s="14" t="n">
        <f aca="false">AVERAGE(B37:M37)</f>
        <v>20.1125</v>
      </c>
    </row>
    <row r="38" customFormat="false" ht="13" hidden="false" customHeight="false" outlineLevel="0" collapsed="false">
      <c r="A38" s="12" t="s">
        <v>49</v>
      </c>
      <c r="B38" s="13" t="s">
        <v>59</v>
      </c>
      <c r="C38" s="13" t="s">
        <v>59</v>
      </c>
      <c r="D38" s="13" t="s">
        <v>59</v>
      </c>
      <c r="E38" s="13" t="s">
        <v>59</v>
      </c>
      <c r="F38" s="13" t="s">
        <v>59</v>
      </c>
      <c r="G38" s="13" t="s">
        <v>59</v>
      </c>
      <c r="H38" s="13" t="s">
        <v>59</v>
      </c>
      <c r="I38" s="13" t="s">
        <v>59</v>
      </c>
      <c r="J38" s="13" t="s">
        <v>59</v>
      </c>
      <c r="K38" s="13" t="s">
        <v>59</v>
      </c>
      <c r="L38" s="13" t="s">
        <v>59</v>
      </c>
      <c r="M38" s="13" t="n">
        <v>22.05</v>
      </c>
      <c r="N38" s="14" t="n">
        <f aca="false">AVERAGE(B38:M38)</f>
        <v>22.05</v>
      </c>
    </row>
    <row r="39" customFormat="false" ht="13" hidden="false" customHeight="false" outlineLevel="0" collapsed="false">
      <c r="A39" s="12" t="s">
        <v>50</v>
      </c>
      <c r="B39" s="13" t="s">
        <v>59</v>
      </c>
      <c r="C39" s="13" t="s">
        <v>59</v>
      </c>
      <c r="D39" s="13" t="s">
        <v>59</v>
      </c>
      <c r="E39" s="13" t="s">
        <v>59</v>
      </c>
      <c r="F39" s="13" t="s">
        <v>59</v>
      </c>
      <c r="G39" s="13" t="s">
        <v>59</v>
      </c>
      <c r="H39" s="13" t="s">
        <v>59</v>
      </c>
      <c r="I39" s="13" t="s">
        <v>59</v>
      </c>
      <c r="J39" s="13" t="n">
        <v>4.41</v>
      </c>
      <c r="K39" s="13" t="s">
        <v>59</v>
      </c>
      <c r="L39" s="13" t="s">
        <v>59</v>
      </c>
      <c r="M39" s="13" t="s">
        <v>59</v>
      </c>
      <c r="N39" s="14" t="n">
        <f aca="false">AVERAGE(B39:M39)</f>
        <v>4.41</v>
      </c>
    </row>
    <row r="40" customFormat="false" ht="13" hidden="false" customHeight="false" outlineLevel="0" collapsed="false">
      <c r="A40" s="12" t="s">
        <v>51</v>
      </c>
      <c r="B40" s="13" t="n">
        <v>14.1</v>
      </c>
      <c r="C40" s="13" t="n">
        <v>14.27</v>
      </c>
      <c r="D40" s="13" t="n">
        <v>16.51</v>
      </c>
      <c r="E40" s="13" t="n">
        <v>14.35</v>
      </c>
      <c r="F40" s="13" t="n">
        <v>14.15</v>
      </c>
      <c r="G40" s="13" t="n">
        <v>15.34</v>
      </c>
      <c r="H40" s="15" t="n">
        <v>14.41</v>
      </c>
      <c r="I40" s="15" t="n">
        <v>11.02</v>
      </c>
      <c r="J40" s="13" t="n">
        <v>15.43</v>
      </c>
      <c r="K40" s="13" t="n">
        <v>15.7</v>
      </c>
      <c r="L40" s="13" t="n">
        <v>16.56</v>
      </c>
      <c r="M40" s="13" t="n">
        <v>17.5</v>
      </c>
      <c r="N40" s="14" t="n">
        <f aca="false">AVERAGE(B40:M40)</f>
        <v>14.945</v>
      </c>
    </row>
    <row r="41" customFormat="false" ht="13" hidden="false" customHeight="false" outlineLevel="0" collapsed="false">
      <c r="A41" s="12" t="s">
        <v>52</v>
      </c>
      <c r="B41" s="13" t="n">
        <v>48.08</v>
      </c>
      <c r="C41" s="13" t="n">
        <v>47.15</v>
      </c>
      <c r="D41" s="13" t="n">
        <v>46.06</v>
      </c>
      <c r="E41" s="13" t="n">
        <v>46.28</v>
      </c>
      <c r="F41" s="13" t="n">
        <v>41.38</v>
      </c>
      <c r="G41" s="13" t="n">
        <v>43.03</v>
      </c>
      <c r="H41" s="13" t="n">
        <v>51.51</v>
      </c>
      <c r="I41" s="13" t="n">
        <v>45.71</v>
      </c>
      <c r="J41" s="13" t="n">
        <v>46.15</v>
      </c>
      <c r="K41" s="13" t="n">
        <v>43.62</v>
      </c>
      <c r="L41" s="13" t="n">
        <v>37.99</v>
      </c>
      <c r="M41" s="13" t="n">
        <v>46.8</v>
      </c>
      <c r="N41" s="14" t="n">
        <f aca="false">AVERAGE(B41:M41)</f>
        <v>45.3133333333333</v>
      </c>
    </row>
    <row r="42" customFormat="false" ht="13" hidden="false" customHeight="false" outlineLevel="0" collapsed="false">
      <c r="A42" s="12" t="s">
        <v>53</v>
      </c>
      <c r="B42" s="13" t="s">
        <v>59</v>
      </c>
      <c r="C42" s="13" t="s">
        <v>59</v>
      </c>
      <c r="D42" s="13" t="s">
        <v>59</v>
      </c>
      <c r="E42" s="13" t="s">
        <v>59</v>
      </c>
      <c r="F42" s="13" t="s">
        <v>59</v>
      </c>
      <c r="G42" s="13" t="s">
        <v>59</v>
      </c>
      <c r="H42" s="13" t="n">
        <v>6.62</v>
      </c>
      <c r="I42" s="13" t="s">
        <v>59</v>
      </c>
      <c r="J42" s="13" t="n">
        <v>6.06</v>
      </c>
      <c r="K42" s="13" t="s">
        <v>59</v>
      </c>
      <c r="L42" s="13" t="s">
        <v>59</v>
      </c>
      <c r="M42" s="13" t="s">
        <v>59</v>
      </c>
      <c r="N42" s="14" t="n">
        <f aca="false">AVERAGE(B42:M42)</f>
        <v>6.34</v>
      </c>
    </row>
    <row r="43" customFormat="false" ht="13" hidden="false" customHeight="false" outlineLevel="0" collapsed="false">
      <c r="A43" s="12" t="s">
        <v>54</v>
      </c>
      <c r="B43" s="13" t="s">
        <v>59</v>
      </c>
      <c r="C43" s="13" t="s">
        <v>59</v>
      </c>
      <c r="D43" s="13" t="s">
        <v>59</v>
      </c>
      <c r="E43" s="13" t="s">
        <v>59</v>
      </c>
      <c r="F43" s="13" t="s">
        <v>59</v>
      </c>
      <c r="G43" s="13" t="s">
        <v>59</v>
      </c>
      <c r="H43" s="13" t="s">
        <v>59</v>
      </c>
      <c r="I43" s="13" t="s">
        <v>59</v>
      </c>
      <c r="J43" s="13" t="n">
        <v>44.09</v>
      </c>
      <c r="K43" s="13" t="s">
        <v>59</v>
      </c>
      <c r="L43" s="13" t="s">
        <v>59</v>
      </c>
      <c r="M43" s="13" t="s">
        <v>59</v>
      </c>
      <c r="N43" s="14" t="n">
        <f aca="false">AVERAGE(B43:M43)</f>
        <v>44.09</v>
      </c>
    </row>
    <row r="44" customFormat="false" ht="13" hidden="false" customHeight="false" outlineLevel="0" collapsed="false">
      <c r="A44" s="12" t="s">
        <v>55</v>
      </c>
      <c r="B44" s="13" t="s">
        <v>59</v>
      </c>
      <c r="C44" s="13" t="n">
        <v>37.48</v>
      </c>
      <c r="D44" s="13" t="s">
        <v>59</v>
      </c>
      <c r="E44" s="13" t="s">
        <v>59</v>
      </c>
      <c r="F44" s="13" t="s">
        <v>59</v>
      </c>
      <c r="G44" s="13" t="n">
        <v>11.02</v>
      </c>
      <c r="H44" s="13" t="n">
        <v>39.68</v>
      </c>
      <c r="I44" s="13" t="s">
        <v>59</v>
      </c>
      <c r="J44" s="13" t="s">
        <v>59</v>
      </c>
      <c r="K44" s="13" t="s">
        <v>59</v>
      </c>
      <c r="L44" s="13" t="s">
        <v>59</v>
      </c>
      <c r="M44" s="13" t="s">
        <v>59</v>
      </c>
      <c r="N44" s="14" t="n">
        <f aca="false">AVERAGE(B44:M44)</f>
        <v>29.3933333333333</v>
      </c>
    </row>
    <row r="45" customFormat="false" ht="13" hidden="false" customHeight="false" outlineLevel="0" collapsed="false">
      <c r="A45" s="12" t="s">
        <v>56</v>
      </c>
      <c r="B45" s="13" t="s">
        <v>59</v>
      </c>
      <c r="C45" s="15" t="s">
        <v>59</v>
      </c>
      <c r="D45" s="13" t="s">
        <v>59</v>
      </c>
      <c r="E45" s="13" t="s">
        <v>59</v>
      </c>
      <c r="F45" s="13" t="s">
        <v>59</v>
      </c>
      <c r="G45" s="13" t="s">
        <v>59</v>
      </c>
      <c r="H45" s="13" t="s">
        <v>59</v>
      </c>
      <c r="I45" s="13" t="s">
        <v>59</v>
      </c>
      <c r="J45" s="13" t="s">
        <v>59</v>
      </c>
      <c r="K45" s="13" t="s">
        <v>59</v>
      </c>
      <c r="L45" s="13" t="s">
        <v>59</v>
      </c>
      <c r="M45" s="13" t="s">
        <v>59</v>
      </c>
      <c r="N45" s="14" t="s">
        <v>59</v>
      </c>
    </row>
    <row r="47" customFormat="false" ht="13" hidden="false" customHeight="false" outlineLevel="0" collapsed="false">
      <c r="A47" s="16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112</v>
      </c>
    </row>
    <row r="3" customFormat="false" ht="12.5" hidden="false" customHeight="false" outlineLevel="0" collapsed="false">
      <c r="A3" s="42" t="s">
        <v>15</v>
      </c>
      <c r="B3" s="40" t="n">
        <v>74.1890909090909</v>
      </c>
      <c r="C3" s="21" t="n">
        <v>84.0177777777778</v>
      </c>
      <c r="D3" s="40"/>
      <c r="E3" s="43"/>
      <c r="F3" s="21"/>
      <c r="G3" s="40"/>
      <c r="H3" s="21"/>
      <c r="I3" s="21"/>
      <c r="J3" s="21"/>
      <c r="K3" s="21"/>
      <c r="L3" s="21"/>
      <c r="M3" s="21"/>
      <c r="N3" s="14" t="n">
        <f aca="false">AVERAGE(B3:M3)</f>
        <v>79.1034343434343</v>
      </c>
    </row>
    <row r="4" customFormat="false" ht="12.5" hidden="false" customHeight="false" outlineLevel="0" collapsed="false">
      <c r="A4" s="42" t="s">
        <v>16</v>
      </c>
      <c r="B4" s="40" t="n">
        <v>26.7044444444445</v>
      </c>
      <c r="C4" s="40" t="n">
        <v>25.9075</v>
      </c>
      <c r="D4" s="40"/>
      <c r="E4" s="43"/>
      <c r="F4" s="21"/>
      <c r="G4" s="40"/>
      <c r="H4" s="21"/>
      <c r="I4" s="21"/>
      <c r="J4" s="21"/>
      <c r="K4" s="21"/>
      <c r="L4" s="21"/>
      <c r="M4" s="40"/>
      <c r="N4" s="14" t="n">
        <f aca="false">AVERAGE(B4:M4)</f>
        <v>26.3059722222222</v>
      </c>
    </row>
    <row r="5" customFormat="false" ht="12.5" hidden="false" customHeight="false" outlineLevel="0" collapsed="false">
      <c r="A5" s="42" t="s">
        <v>17</v>
      </c>
      <c r="B5" s="40" t="s">
        <v>75</v>
      </c>
      <c r="C5" s="40" t="n">
        <v>6.61</v>
      </c>
      <c r="D5" s="40"/>
      <c r="E5" s="43"/>
      <c r="F5" s="21"/>
      <c r="G5" s="40"/>
      <c r="H5" s="40"/>
      <c r="I5" s="40"/>
      <c r="J5" s="40"/>
      <c r="K5" s="40"/>
      <c r="L5" s="40"/>
      <c r="M5" s="40"/>
      <c r="N5" s="14" t="n">
        <f aca="false">AVERAGE(B5:M5)</f>
        <v>6.61</v>
      </c>
    </row>
    <row r="6" customFormat="false" ht="12.5" hidden="false" customHeight="false" outlineLevel="0" collapsed="false">
      <c r="A6" s="42" t="s">
        <v>18</v>
      </c>
      <c r="B6" s="40" t="s">
        <v>75</v>
      </c>
      <c r="C6" s="40" t="s">
        <v>75</v>
      </c>
      <c r="D6" s="40"/>
      <c r="E6" s="43"/>
      <c r="F6" s="21"/>
      <c r="G6" s="40"/>
      <c r="H6" s="40"/>
      <c r="I6" s="40"/>
      <c r="J6" s="40"/>
      <c r="K6" s="40"/>
      <c r="L6" s="40"/>
      <c r="M6" s="21"/>
      <c r="N6" s="14" t="e">
        <f aca="false">AVERAGE(B6:M6)</f>
        <v>#DIV/0!</v>
      </c>
    </row>
    <row r="7" customFormat="false" ht="12.5" hidden="false" customHeight="false" outlineLevel="0" collapsed="false">
      <c r="A7" s="42" t="s">
        <v>19</v>
      </c>
      <c r="B7" s="40" t="n">
        <v>5.75444444444445</v>
      </c>
      <c r="C7" s="21" t="n">
        <v>6.17</v>
      </c>
      <c r="D7" s="40"/>
      <c r="E7" s="43"/>
      <c r="F7" s="21"/>
      <c r="G7" s="40"/>
      <c r="H7" s="21"/>
      <c r="I7" s="40"/>
      <c r="J7" s="40"/>
      <c r="K7" s="40"/>
      <c r="L7" s="40"/>
      <c r="M7" s="21"/>
      <c r="N7" s="14" t="n">
        <f aca="false">AVERAGE(B7:M7)</f>
        <v>5.96222222222222</v>
      </c>
    </row>
    <row r="8" customFormat="false" ht="12.5" hidden="false" customHeight="false" outlineLevel="0" collapsed="false">
      <c r="A8" s="42" t="s">
        <v>20</v>
      </c>
      <c r="B8" s="40" t="s">
        <v>75</v>
      </c>
      <c r="C8" s="40" t="n">
        <v>19.845</v>
      </c>
      <c r="D8" s="40"/>
      <c r="E8" s="43"/>
      <c r="F8" s="21"/>
      <c r="G8" s="40"/>
      <c r="H8" s="40"/>
      <c r="I8" s="40"/>
      <c r="J8" s="40"/>
      <c r="K8" s="40"/>
      <c r="L8" s="40"/>
      <c r="M8" s="40"/>
      <c r="N8" s="14" t="n">
        <f aca="false">AVERAGE(B8:M8)</f>
        <v>19.845</v>
      </c>
    </row>
    <row r="9" customFormat="false" ht="12.5" hidden="false" customHeight="false" outlineLevel="0" collapsed="false">
      <c r="A9" s="42" t="s">
        <v>21</v>
      </c>
      <c r="B9" s="40" t="s">
        <v>75</v>
      </c>
      <c r="C9" s="21" t="n">
        <v>9.698</v>
      </c>
      <c r="D9" s="21"/>
      <c r="E9" s="43"/>
      <c r="F9" s="21"/>
      <c r="G9" s="21"/>
      <c r="H9" s="21"/>
      <c r="I9" s="21"/>
      <c r="J9" s="21"/>
      <c r="K9" s="21"/>
      <c r="L9" s="21"/>
      <c r="M9" s="21"/>
      <c r="N9" s="14" t="n">
        <f aca="false">AVERAGE(B9:M9)</f>
        <v>9.698</v>
      </c>
    </row>
    <row r="10" customFormat="false" ht="12.5" hidden="false" customHeight="false" outlineLevel="0" collapsed="false">
      <c r="A10" s="42" t="s">
        <v>22</v>
      </c>
      <c r="B10" s="40" t="n">
        <v>31.2327777777778</v>
      </c>
      <c r="C10" s="21" t="n">
        <v>31.3746153846154</v>
      </c>
      <c r="D10" s="21"/>
      <c r="E10" s="43"/>
      <c r="F10" s="21"/>
      <c r="G10" s="21"/>
      <c r="H10" s="21"/>
      <c r="I10" s="21"/>
      <c r="J10" s="21"/>
      <c r="K10" s="21"/>
      <c r="L10" s="21"/>
      <c r="M10" s="21"/>
      <c r="N10" s="14" t="n">
        <f aca="false">AVERAGE(B10:M10)</f>
        <v>31.3036965811966</v>
      </c>
    </row>
    <row r="11" customFormat="false" ht="12.5" hidden="false" customHeight="false" outlineLevel="0" collapsed="false">
      <c r="A11" s="42" t="s">
        <v>99</v>
      </c>
      <c r="B11" s="40" t="s">
        <v>75</v>
      </c>
      <c r="C11" s="21" t="s">
        <v>75</v>
      </c>
      <c r="D11" s="21"/>
      <c r="E11" s="43"/>
      <c r="F11" s="21"/>
      <c r="G11" s="21"/>
      <c r="H11" s="21"/>
      <c r="I11" s="21"/>
      <c r="J11" s="40"/>
      <c r="K11" s="40"/>
      <c r="L11" s="21"/>
      <c r="M11" s="21"/>
      <c r="N11" s="14" t="e">
        <f aca="false">AVERAGE(B11:M11)</f>
        <v>#DIV/0!</v>
      </c>
    </row>
    <row r="12" customFormat="false" ht="12.5" hidden="false" customHeight="false" outlineLevel="0" collapsed="false">
      <c r="A12" s="42" t="s">
        <v>23</v>
      </c>
      <c r="B12" s="40" t="n">
        <v>79.6925</v>
      </c>
      <c r="C12" s="21" t="n">
        <v>85.3886666666667</v>
      </c>
      <c r="D12" s="21"/>
      <c r="E12" s="43"/>
      <c r="F12" s="21"/>
      <c r="G12" s="21"/>
      <c r="H12" s="21"/>
      <c r="I12" s="21"/>
      <c r="J12" s="21"/>
      <c r="K12" s="21"/>
      <c r="L12" s="21"/>
      <c r="M12" s="21"/>
      <c r="N12" s="14" t="n">
        <f aca="false">AVERAGE(B12:M12)</f>
        <v>82.5405833333334</v>
      </c>
    </row>
    <row r="13" customFormat="false" ht="12.5" hidden="false" customHeight="false" outlineLevel="0" collapsed="false">
      <c r="A13" s="42" t="s">
        <v>24</v>
      </c>
      <c r="B13" s="40" t="n">
        <v>28.4907692307692</v>
      </c>
      <c r="C13" s="21" t="n">
        <v>29.03</v>
      </c>
      <c r="D13" s="21"/>
      <c r="E13" s="43"/>
      <c r="F13" s="21"/>
      <c r="G13" s="21"/>
      <c r="H13" s="21"/>
      <c r="I13" s="21"/>
      <c r="J13" s="21"/>
      <c r="K13" s="21"/>
      <c r="L13" s="21"/>
      <c r="M13" s="21"/>
      <c r="N13" s="14" t="n">
        <f aca="false">AVERAGE(B13:M13)</f>
        <v>28.7603846153846</v>
      </c>
    </row>
    <row r="14" customFormat="false" ht="12.5" hidden="false" customHeight="false" outlineLevel="0" collapsed="false">
      <c r="A14" s="42" t="s">
        <v>25</v>
      </c>
      <c r="B14" s="40" t="n">
        <v>6.87833333333333</v>
      </c>
      <c r="C14" s="21" t="n">
        <v>7.64</v>
      </c>
      <c r="D14" s="21"/>
      <c r="E14" s="43"/>
      <c r="F14" s="21"/>
      <c r="G14" s="21"/>
      <c r="H14" s="21"/>
      <c r="I14" s="21"/>
      <c r="J14" s="21"/>
      <c r="K14" s="21"/>
      <c r="L14" s="21"/>
      <c r="M14" s="21"/>
      <c r="N14" s="14" t="n">
        <f aca="false">AVERAGE(B14:M14)</f>
        <v>7.25916666666667</v>
      </c>
    </row>
    <row r="15" customFormat="false" ht="12.5" hidden="false" customHeight="false" outlineLevel="0" collapsed="false">
      <c r="A15" s="42" t="s">
        <v>26</v>
      </c>
      <c r="B15" s="40" t="n">
        <v>20.4188888888889</v>
      </c>
      <c r="C15" s="21" t="n">
        <v>21.7335714285714</v>
      </c>
      <c r="D15" s="21"/>
      <c r="E15" s="43"/>
      <c r="F15" s="21"/>
      <c r="G15" s="21"/>
      <c r="H15" s="21"/>
      <c r="I15" s="21"/>
      <c r="J15" s="21"/>
      <c r="K15" s="21"/>
      <c r="L15" s="21"/>
      <c r="M15" s="21"/>
      <c r="N15" s="14" t="n">
        <f aca="false">AVERAGE(B15:M15)</f>
        <v>21.0762301587302</v>
      </c>
    </row>
    <row r="16" customFormat="false" ht="12.5" hidden="false" customHeight="false" outlineLevel="0" collapsed="false">
      <c r="A16" s="42" t="s">
        <v>100</v>
      </c>
      <c r="B16" s="40" t="s">
        <v>75</v>
      </c>
      <c r="C16" s="21" t="s">
        <v>75</v>
      </c>
      <c r="D16" s="21"/>
      <c r="E16" s="43"/>
      <c r="F16" s="21"/>
      <c r="G16" s="21"/>
      <c r="H16" s="21"/>
      <c r="I16" s="21"/>
      <c r="J16" s="40"/>
      <c r="K16" s="40"/>
      <c r="L16" s="21"/>
      <c r="M16" s="21"/>
      <c r="N16" s="14" t="e">
        <f aca="false">AVERAGE(B16:M16)</f>
        <v>#DIV/0!</v>
      </c>
    </row>
    <row r="17" customFormat="false" ht="12.5" hidden="false" customHeight="false" outlineLevel="0" collapsed="false">
      <c r="A17" s="42" t="s">
        <v>27</v>
      </c>
      <c r="B17" s="40" t="n">
        <v>15.1945</v>
      </c>
      <c r="C17" s="21" t="n">
        <v>15.7246666666667</v>
      </c>
      <c r="D17" s="21"/>
      <c r="E17" s="43"/>
      <c r="F17" s="21"/>
      <c r="G17" s="21"/>
      <c r="H17" s="21"/>
      <c r="I17" s="21"/>
      <c r="J17" s="21"/>
      <c r="K17" s="21"/>
      <c r="L17" s="21"/>
      <c r="M17" s="21"/>
      <c r="N17" s="14" t="n">
        <f aca="false">AVERAGE(B17:M17)</f>
        <v>15.4595833333333</v>
      </c>
    </row>
    <row r="18" customFormat="false" ht="12.5" hidden="false" customHeight="false" outlineLevel="0" collapsed="false">
      <c r="A18" s="42" t="s">
        <v>28</v>
      </c>
      <c r="B18" s="40" t="s">
        <v>75</v>
      </c>
      <c r="C18" s="40" t="s">
        <v>75</v>
      </c>
      <c r="D18" s="21"/>
      <c r="E18" s="43"/>
      <c r="F18" s="21"/>
      <c r="G18" s="40"/>
      <c r="H18" s="40"/>
      <c r="I18" s="21"/>
      <c r="J18" s="40"/>
      <c r="K18" s="40"/>
      <c r="L18" s="40"/>
      <c r="M18" s="21"/>
      <c r="N18" s="14" t="e">
        <f aca="false">AVERAGE(B18:M18)</f>
        <v>#DIV/0!</v>
      </c>
    </row>
    <row r="19" customFormat="false" ht="12.5" hidden="false" customHeight="false" outlineLevel="0" collapsed="false">
      <c r="A19" s="42" t="s">
        <v>29</v>
      </c>
      <c r="B19" s="40" t="s">
        <v>75</v>
      </c>
      <c r="C19" s="40" t="s">
        <v>75</v>
      </c>
      <c r="D19" s="40"/>
      <c r="E19" s="43"/>
      <c r="F19" s="21"/>
      <c r="G19" s="40"/>
      <c r="H19" s="40"/>
      <c r="I19" s="21"/>
      <c r="J19" s="40"/>
      <c r="K19" s="40"/>
      <c r="L19" s="40"/>
      <c r="M19" s="21"/>
      <c r="N19" s="14" t="e">
        <f aca="false">AVERAGE(B19:M19)</f>
        <v>#DIV/0!</v>
      </c>
    </row>
    <row r="20" customFormat="false" ht="12.5" hidden="false" customHeight="false" outlineLevel="0" collapsed="false">
      <c r="A20" s="42" t="s">
        <v>30</v>
      </c>
      <c r="B20" s="40" t="s">
        <v>75</v>
      </c>
      <c r="C20" s="40" t="s">
        <v>75</v>
      </c>
      <c r="D20" s="40"/>
      <c r="E20" s="43"/>
      <c r="F20" s="21"/>
      <c r="G20" s="40"/>
      <c r="H20" s="40"/>
      <c r="I20" s="21"/>
      <c r="J20" s="40"/>
      <c r="K20" s="40"/>
      <c r="L20" s="40"/>
      <c r="M20" s="21"/>
      <c r="N20" s="14" t="e">
        <f aca="false">AVERAGE(B20:M20)</f>
        <v>#DIV/0!</v>
      </c>
    </row>
    <row r="21" customFormat="false" ht="12.5" hidden="false" customHeight="false" outlineLevel="0" collapsed="false">
      <c r="A21" s="42" t="s">
        <v>31</v>
      </c>
      <c r="B21" s="40" t="n">
        <v>53.19</v>
      </c>
      <c r="C21" s="40" t="n">
        <v>56.1218181818182</v>
      </c>
      <c r="D21" s="21"/>
      <c r="E21" s="43"/>
      <c r="F21" s="21"/>
      <c r="G21" s="21"/>
      <c r="H21" s="21"/>
      <c r="I21" s="21"/>
      <c r="J21" s="21"/>
      <c r="K21" s="40"/>
      <c r="L21" s="40"/>
      <c r="M21" s="21"/>
      <c r="N21" s="14" t="n">
        <f aca="false">AVERAGE(B21:M21)</f>
        <v>54.6559090909091</v>
      </c>
    </row>
    <row r="22" customFormat="false" ht="12.5" hidden="false" customHeight="false" outlineLevel="0" collapsed="false">
      <c r="A22" s="42" t="s">
        <v>32</v>
      </c>
      <c r="B22" s="40" t="s">
        <v>75</v>
      </c>
      <c r="C22" s="40" t="s">
        <v>75</v>
      </c>
      <c r="D22" s="21"/>
      <c r="E22" s="43"/>
      <c r="F22" s="21"/>
      <c r="G22" s="21"/>
      <c r="H22" s="21"/>
      <c r="I22" s="21"/>
      <c r="J22" s="40"/>
      <c r="K22" s="40"/>
      <c r="L22" s="40"/>
      <c r="M22" s="21"/>
      <c r="N22" s="14" t="e">
        <f aca="false">AVERAGE(B22:M22)</f>
        <v>#DIV/0!</v>
      </c>
    </row>
    <row r="23" customFormat="false" ht="12.5" hidden="false" customHeight="false" outlineLevel="0" collapsed="false">
      <c r="A23" s="42" t="s">
        <v>33</v>
      </c>
      <c r="B23" s="40" t="n">
        <v>8.2675</v>
      </c>
      <c r="C23" s="21" t="n">
        <v>8.82</v>
      </c>
      <c r="D23" s="21"/>
      <c r="E23" s="43"/>
      <c r="F23" s="21"/>
      <c r="G23" s="21"/>
      <c r="H23" s="21"/>
      <c r="I23" s="21"/>
      <c r="J23" s="21"/>
      <c r="K23" s="21"/>
      <c r="L23" s="21"/>
      <c r="M23" s="21"/>
      <c r="N23" s="14" t="n">
        <f aca="false">AVERAGE(B23:M23)</f>
        <v>8.54375</v>
      </c>
    </row>
    <row r="24" customFormat="false" ht="12.5" hidden="false" customHeight="false" outlineLevel="0" collapsed="false">
      <c r="A24" s="42" t="s">
        <v>34</v>
      </c>
      <c r="B24" s="40" t="s">
        <v>75</v>
      </c>
      <c r="C24" s="40" t="s">
        <v>75</v>
      </c>
      <c r="D24" s="40"/>
      <c r="E24" s="43"/>
      <c r="F24" s="21"/>
      <c r="G24" s="40"/>
      <c r="H24" s="40"/>
      <c r="I24" s="21"/>
      <c r="J24" s="40"/>
      <c r="K24" s="40"/>
      <c r="L24" s="40"/>
      <c r="M24" s="21"/>
      <c r="N24" s="14" t="e">
        <f aca="false">AVERAGE(B24:M24)</f>
        <v>#DIV/0!</v>
      </c>
    </row>
    <row r="25" customFormat="false" ht="12.5" hidden="false" customHeight="false" outlineLevel="0" collapsed="false">
      <c r="A25" s="42" t="s">
        <v>35</v>
      </c>
      <c r="B25" s="40" t="s">
        <v>75</v>
      </c>
      <c r="C25" s="40" t="s">
        <v>75</v>
      </c>
      <c r="D25" s="40"/>
      <c r="E25" s="43"/>
      <c r="F25" s="21"/>
      <c r="G25" s="40"/>
      <c r="H25" s="40"/>
      <c r="I25" s="21"/>
      <c r="J25" s="40"/>
      <c r="K25" s="40"/>
      <c r="L25" s="40"/>
      <c r="M25" s="21"/>
      <c r="N25" s="14" t="e">
        <f aca="false">AVERAGE(B25:M25)</f>
        <v>#DIV/0!</v>
      </c>
    </row>
    <row r="26" customFormat="false" ht="12.5" hidden="false" customHeight="false" outlineLevel="0" collapsed="false">
      <c r="A26" s="42" t="s">
        <v>36</v>
      </c>
      <c r="B26" s="40" t="n">
        <v>79.3675</v>
      </c>
      <c r="C26" s="21" t="n">
        <v>81.2925</v>
      </c>
      <c r="D26" s="21"/>
      <c r="E26" s="43"/>
      <c r="F26" s="21"/>
      <c r="G26" s="21"/>
      <c r="H26" s="21"/>
      <c r="I26" s="21"/>
      <c r="J26" s="40"/>
      <c r="K26" s="21"/>
      <c r="L26" s="21"/>
      <c r="M26" s="21"/>
      <c r="N26" s="14" t="n">
        <f aca="false">AVERAGE(B26:M26)</f>
        <v>80.33</v>
      </c>
    </row>
    <row r="27" customFormat="false" ht="12.5" hidden="false" customHeight="false" outlineLevel="0" collapsed="false">
      <c r="A27" s="42" t="s">
        <v>37</v>
      </c>
      <c r="B27" s="40" t="s">
        <v>75</v>
      </c>
      <c r="C27" s="40" t="s">
        <v>75</v>
      </c>
      <c r="D27" s="40"/>
      <c r="E27" s="43"/>
      <c r="F27" s="21"/>
      <c r="G27" s="21"/>
      <c r="H27" s="40"/>
      <c r="I27" s="21"/>
      <c r="J27" s="40"/>
      <c r="K27" s="21"/>
      <c r="L27" s="21"/>
      <c r="M27" s="21"/>
      <c r="N27" s="14" t="e">
        <f aca="false">AVERAGE(B27:M27)</f>
        <v>#DIV/0!</v>
      </c>
    </row>
    <row r="28" customFormat="false" ht="12.5" hidden="false" customHeight="false" outlineLevel="0" collapsed="false">
      <c r="A28" s="42" t="s">
        <v>38</v>
      </c>
      <c r="B28" s="40" t="s">
        <v>75</v>
      </c>
      <c r="C28" s="40" t="s">
        <v>75</v>
      </c>
      <c r="D28" s="40"/>
      <c r="E28" s="43"/>
      <c r="F28" s="21"/>
      <c r="G28" s="21"/>
      <c r="H28" s="40"/>
      <c r="I28" s="21"/>
      <c r="J28" s="40"/>
      <c r="K28" s="40"/>
      <c r="L28" s="21"/>
      <c r="M28" s="21"/>
      <c r="N28" s="14" t="e">
        <f aca="false">AVERAGE(B28:M28)</f>
        <v>#DIV/0!</v>
      </c>
    </row>
    <row r="29" customFormat="false" ht="12.5" hidden="false" customHeight="false" outlineLevel="0" collapsed="false">
      <c r="A29" s="42" t="s">
        <v>39</v>
      </c>
      <c r="B29" s="40" t="n">
        <v>6.41222222222222</v>
      </c>
      <c r="C29" s="21" t="n">
        <v>6.61</v>
      </c>
      <c r="D29" s="21"/>
      <c r="E29" s="43"/>
      <c r="F29" s="21"/>
      <c r="G29" s="21"/>
      <c r="H29" s="21"/>
      <c r="I29" s="21"/>
      <c r="J29" s="21"/>
      <c r="K29" s="21"/>
      <c r="L29" s="21"/>
      <c r="M29" s="21"/>
      <c r="N29" s="14" t="n">
        <f aca="false">AVERAGE(B29:M29)</f>
        <v>6.51111111111111</v>
      </c>
    </row>
    <row r="30" customFormat="false" ht="12.5" hidden="false" customHeight="false" outlineLevel="0" collapsed="false">
      <c r="A30" s="42" t="s">
        <v>40</v>
      </c>
      <c r="B30" s="40" t="n">
        <v>22.325</v>
      </c>
      <c r="C30" s="21" t="n">
        <v>23.52</v>
      </c>
      <c r="D30" s="21"/>
      <c r="E30" s="43"/>
      <c r="F30" s="21"/>
      <c r="G30" s="21"/>
      <c r="H30" s="21"/>
      <c r="I30" s="21"/>
      <c r="J30" s="21"/>
      <c r="K30" s="21"/>
      <c r="L30" s="21"/>
      <c r="M30" s="21"/>
      <c r="N30" s="14" t="n">
        <f aca="false">AVERAGE(B30:M30)</f>
        <v>22.9225</v>
      </c>
    </row>
    <row r="31" customFormat="false" ht="12.5" hidden="false" customHeight="false" outlineLevel="0" collapsed="false">
      <c r="A31" s="42" t="s">
        <v>41</v>
      </c>
      <c r="B31" s="40" t="s">
        <v>75</v>
      </c>
      <c r="C31" s="21" t="n">
        <v>6.61</v>
      </c>
      <c r="D31" s="21"/>
      <c r="E31" s="43"/>
      <c r="F31" s="21"/>
      <c r="G31" s="21"/>
      <c r="H31" s="21"/>
      <c r="I31" s="21"/>
      <c r="J31" s="21"/>
      <c r="K31" s="40"/>
      <c r="L31" s="21"/>
      <c r="M31" s="40"/>
      <c r="N31" s="14" t="n">
        <f aca="false">AVERAGE(B31:M31)</f>
        <v>6.61</v>
      </c>
    </row>
    <row r="32" customFormat="false" ht="12.5" hidden="false" customHeight="false" outlineLevel="0" collapsed="false">
      <c r="A32" s="42" t="s">
        <v>101</v>
      </c>
      <c r="B32" s="40" t="s">
        <v>75</v>
      </c>
      <c r="C32" s="40" t="s">
        <v>75</v>
      </c>
      <c r="D32" s="21"/>
      <c r="E32" s="21"/>
      <c r="F32" s="21"/>
      <c r="G32" s="21"/>
      <c r="H32" s="21"/>
      <c r="I32" s="21"/>
      <c r="J32" s="40"/>
      <c r="K32" s="40"/>
      <c r="L32" s="21"/>
      <c r="M32" s="40"/>
      <c r="N32" s="14" t="e">
        <f aca="false">AVERAGE(B32:M32)</f>
        <v>#DIV/0!</v>
      </c>
    </row>
    <row r="33" customFormat="false" ht="12.5" hidden="false" customHeight="false" outlineLevel="0" collapsed="false">
      <c r="A33" s="42" t="s">
        <v>42</v>
      </c>
      <c r="B33" s="40" t="s">
        <v>75</v>
      </c>
      <c r="C33" s="40" t="s">
        <v>75</v>
      </c>
      <c r="D33" s="40"/>
      <c r="E33" s="40"/>
      <c r="F33" s="40"/>
      <c r="G33" s="40"/>
      <c r="H33" s="21"/>
      <c r="I33" s="21"/>
      <c r="J33" s="40"/>
      <c r="K33" s="40"/>
      <c r="L33" s="21"/>
      <c r="M33" s="40"/>
      <c r="N33" s="14" t="e">
        <f aca="false">AVERAGE(B33:M33)</f>
        <v>#DIV/0!</v>
      </c>
    </row>
    <row r="34" customFormat="false" ht="12.5" hidden="false" customHeight="false" outlineLevel="0" collapsed="false">
      <c r="A34" s="42" t="s">
        <v>43</v>
      </c>
      <c r="B34" s="40" t="n">
        <v>28.295</v>
      </c>
      <c r="C34" s="21" t="n">
        <v>31.2333333333333</v>
      </c>
      <c r="D34" s="40"/>
      <c r="E34" s="43"/>
      <c r="F34" s="21"/>
      <c r="G34" s="40"/>
      <c r="H34" s="21"/>
      <c r="I34" s="21"/>
      <c r="J34" s="21"/>
      <c r="K34" s="21"/>
      <c r="L34" s="21"/>
      <c r="M34" s="21"/>
      <c r="N34" s="14" t="n">
        <f aca="false">AVERAGE(B34:M34)</f>
        <v>29.7641666666667</v>
      </c>
    </row>
    <row r="35" customFormat="false" ht="12.5" hidden="false" customHeight="false" outlineLevel="0" collapsed="false">
      <c r="A35" s="42" t="s">
        <v>44</v>
      </c>
      <c r="B35" s="40" t="s">
        <v>75</v>
      </c>
      <c r="C35" s="40" t="s">
        <v>75</v>
      </c>
      <c r="D35" s="40"/>
      <c r="E35" s="40"/>
      <c r="F35" s="40"/>
      <c r="G35" s="40"/>
      <c r="H35" s="40"/>
      <c r="I35" s="21"/>
      <c r="J35" s="40"/>
      <c r="K35" s="40"/>
      <c r="L35" s="21"/>
      <c r="M35" s="40"/>
      <c r="N35" s="14" t="e">
        <f aca="false">AVERAGE(B35:M35)</f>
        <v>#DIV/0!</v>
      </c>
    </row>
    <row r="36" customFormat="false" ht="12.5" hidden="false" customHeight="false" outlineLevel="0" collapsed="false">
      <c r="A36" s="42" t="s">
        <v>45</v>
      </c>
      <c r="B36" s="40" t="s">
        <v>75</v>
      </c>
      <c r="C36" s="40" t="s">
        <v>75</v>
      </c>
      <c r="D36" s="40"/>
      <c r="E36" s="40"/>
      <c r="F36" s="40"/>
      <c r="G36" s="40"/>
      <c r="H36" s="40"/>
      <c r="I36" s="21"/>
      <c r="J36" s="40"/>
      <c r="K36" s="40"/>
      <c r="L36" s="21"/>
      <c r="M36" s="40"/>
      <c r="N36" s="14" t="e">
        <f aca="false">AVERAGE(B36:M36)</f>
        <v>#DIV/0!</v>
      </c>
    </row>
    <row r="37" customFormat="false" ht="12.5" hidden="false" customHeight="false" outlineLevel="0" collapsed="false">
      <c r="A37" s="42" t="s">
        <v>46</v>
      </c>
      <c r="B37" s="40" t="s">
        <v>75</v>
      </c>
      <c r="C37" s="40" t="s">
        <v>75</v>
      </c>
      <c r="D37" s="40"/>
      <c r="E37" s="40"/>
      <c r="F37" s="40"/>
      <c r="G37" s="40"/>
      <c r="H37" s="40"/>
      <c r="I37" s="21"/>
      <c r="J37" s="40"/>
      <c r="K37" s="40"/>
      <c r="L37" s="21"/>
      <c r="M37" s="40"/>
      <c r="N37" s="14" t="e">
        <f aca="false">AVERAGE(B37:M37)</f>
        <v>#DIV/0!</v>
      </c>
    </row>
    <row r="38" customFormat="false" ht="12.5" hidden="false" customHeight="false" outlineLevel="0" collapsed="false">
      <c r="A38" s="42" t="s">
        <v>47</v>
      </c>
      <c r="B38" s="40" t="n">
        <v>46.8566666666667</v>
      </c>
      <c r="C38" s="21" t="n">
        <v>50.3676923076923</v>
      </c>
      <c r="D38" s="21"/>
      <c r="E38" s="43"/>
      <c r="F38" s="21"/>
      <c r="G38" s="21"/>
      <c r="H38" s="21"/>
      <c r="I38" s="21"/>
      <c r="J38" s="21"/>
      <c r="K38" s="21"/>
      <c r="L38" s="21"/>
      <c r="M38" s="21"/>
      <c r="N38" s="14" t="n">
        <f aca="false">AVERAGE(B38:M38)</f>
        <v>48.6121794871795</v>
      </c>
    </row>
    <row r="39" customFormat="false" ht="12.5" hidden="false" customHeight="false" outlineLevel="0" collapsed="false">
      <c r="A39" s="42" t="s">
        <v>48</v>
      </c>
      <c r="B39" s="40" t="n">
        <v>43.8405</v>
      </c>
      <c r="C39" s="21" t="n">
        <v>43.5026666666667</v>
      </c>
      <c r="D39" s="21"/>
      <c r="E39" s="43"/>
      <c r="F39" s="21"/>
      <c r="G39" s="21"/>
      <c r="H39" s="21"/>
      <c r="I39" s="21"/>
      <c r="J39" s="21"/>
      <c r="K39" s="21"/>
      <c r="L39" s="21"/>
      <c r="M39" s="21"/>
      <c r="N39" s="14" t="n">
        <f aca="false">AVERAGE(B39:M39)</f>
        <v>43.6715833333333</v>
      </c>
    </row>
    <row r="40" customFormat="false" ht="12.5" hidden="false" customHeight="false" outlineLevel="0" collapsed="false">
      <c r="A40" s="42" t="s">
        <v>49</v>
      </c>
      <c r="B40" s="40" t="n">
        <v>5.66714285714286</v>
      </c>
      <c r="C40" s="40" t="n">
        <v>5.95</v>
      </c>
      <c r="D40" s="21"/>
      <c r="E40" s="43"/>
      <c r="F40" s="21"/>
      <c r="G40" s="21"/>
      <c r="H40" s="21"/>
      <c r="I40" s="21"/>
      <c r="J40" s="21"/>
      <c r="K40" s="40"/>
      <c r="L40" s="40"/>
      <c r="M40" s="21"/>
      <c r="N40" s="14" t="n">
        <f aca="false">AVERAGE(B40:M40)</f>
        <v>5.80857142857143</v>
      </c>
    </row>
    <row r="41" customFormat="false" ht="12.5" hidden="false" customHeight="false" outlineLevel="0" collapsed="false">
      <c r="A41" s="42" t="s">
        <v>102</v>
      </c>
      <c r="B41" s="40" t="s">
        <v>75</v>
      </c>
      <c r="C41" s="40" t="s">
        <v>75</v>
      </c>
      <c r="D41" s="40"/>
      <c r="E41" s="43"/>
      <c r="F41" s="21"/>
      <c r="G41" s="21"/>
      <c r="H41" s="21"/>
      <c r="I41" s="21"/>
      <c r="J41" s="40"/>
      <c r="K41" s="40"/>
      <c r="L41" s="40"/>
      <c r="M41" s="21"/>
      <c r="N41" s="14" t="e">
        <f aca="false">AVERAGE(B41:M41)</f>
        <v>#DIV/0!</v>
      </c>
    </row>
    <row r="42" customFormat="false" ht="12.5" hidden="false" customHeight="false" outlineLevel="0" collapsed="false">
      <c r="A42" s="42" t="s">
        <v>103</v>
      </c>
      <c r="B42" s="40" t="s">
        <v>75</v>
      </c>
      <c r="C42" s="40" t="n">
        <v>7.715</v>
      </c>
      <c r="D42" s="40"/>
      <c r="E42" s="40"/>
      <c r="F42" s="21"/>
      <c r="G42" s="21"/>
      <c r="H42" s="21"/>
      <c r="I42" s="21"/>
      <c r="J42" s="21"/>
      <c r="K42" s="40"/>
      <c r="L42" s="40"/>
      <c r="M42" s="21"/>
      <c r="N42" s="14" t="n">
        <f aca="false">AVERAGE(B42:M42)</f>
        <v>7.715</v>
      </c>
    </row>
    <row r="43" customFormat="false" ht="12.5" hidden="false" customHeight="false" outlineLevel="0" collapsed="false">
      <c r="A43" s="42" t="s">
        <v>104</v>
      </c>
      <c r="B43" s="40" t="s">
        <v>75</v>
      </c>
      <c r="C43" s="40" t="s">
        <v>75</v>
      </c>
      <c r="D43" s="40"/>
      <c r="E43" s="40"/>
      <c r="F43" s="40"/>
      <c r="G43" s="40"/>
      <c r="H43" s="21"/>
      <c r="I43" s="21"/>
      <c r="J43" s="40"/>
      <c r="K43" s="40"/>
      <c r="L43" s="40"/>
      <c r="M43" s="21"/>
      <c r="N43" s="14" t="e">
        <f aca="false">AVERAGE(B43:M43)</f>
        <v>#DIV/0!</v>
      </c>
    </row>
    <row r="44" customFormat="false" ht="12.5" hidden="false" customHeight="false" outlineLevel="0" collapsed="false">
      <c r="A44" s="42" t="s">
        <v>50</v>
      </c>
      <c r="B44" s="40" t="s">
        <v>75</v>
      </c>
      <c r="C44" s="40" t="s">
        <v>75</v>
      </c>
      <c r="D44" s="40"/>
      <c r="E44" s="40"/>
      <c r="F44" s="40"/>
      <c r="G44" s="40"/>
      <c r="H44" s="21"/>
      <c r="I44" s="21"/>
      <c r="J44" s="40"/>
      <c r="K44" s="40"/>
      <c r="L44" s="21"/>
      <c r="M44" s="21"/>
      <c r="N44" s="14" t="e">
        <f aca="false">AVERAGE(B44:M44)</f>
        <v>#DIV/0!</v>
      </c>
    </row>
    <row r="45" customFormat="false" ht="12.5" hidden="false" customHeight="false" outlineLevel="0" collapsed="false">
      <c r="A45" s="42" t="s">
        <v>51</v>
      </c>
      <c r="B45" s="40" t="n">
        <v>22.2965</v>
      </c>
      <c r="C45" s="21" t="n">
        <v>24.5923076923077</v>
      </c>
      <c r="D45" s="21"/>
      <c r="E45" s="43"/>
      <c r="F45" s="21"/>
      <c r="G45" s="21"/>
      <c r="H45" s="21"/>
      <c r="I45" s="21"/>
      <c r="J45" s="21"/>
      <c r="K45" s="21"/>
      <c r="L45" s="21"/>
      <c r="M45" s="21"/>
      <c r="N45" s="14" t="n">
        <f aca="false">AVERAGE(B45:M45)</f>
        <v>23.4444038461538</v>
      </c>
    </row>
    <row r="46" customFormat="false" ht="12.5" hidden="false" customHeight="false" outlineLevel="0" collapsed="false">
      <c r="A46" s="42" t="s">
        <v>105</v>
      </c>
      <c r="B46" s="40" t="n">
        <v>66.7645</v>
      </c>
      <c r="C46" s="21" t="n">
        <v>60.8493333333333</v>
      </c>
      <c r="D46" s="21"/>
      <c r="E46" s="43"/>
      <c r="F46" s="21"/>
      <c r="G46" s="21"/>
      <c r="H46" s="21"/>
      <c r="I46" s="21"/>
      <c r="J46" s="21"/>
      <c r="K46" s="21"/>
      <c r="L46" s="21"/>
      <c r="M46" s="21"/>
      <c r="N46" s="14" t="n">
        <f aca="false">AVERAGE(B46:M46)</f>
        <v>63.8069166666667</v>
      </c>
    </row>
    <row r="47" customFormat="false" ht="12.5" hidden="false" customHeight="false" outlineLevel="0" collapsed="false">
      <c r="A47" s="42" t="s">
        <v>52</v>
      </c>
      <c r="B47" s="40" t="n">
        <v>35.9515384615385</v>
      </c>
      <c r="C47" s="21" t="n">
        <v>37.11</v>
      </c>
      <c r="D47" s="21"/>
      <c r="E47" s="43"/>
      <c r="F47" s="21"/>
      <c r="G47" s="21"/>
      <c r="H47" s="21"/>
      <c r="I47" s="21"/>
      <c r="J47" s="21"/>
      <c r="K47" s="21"/>
      <c r="L47" s="21"/>
      <c r="M47" s="21"/>
      <c r="N47" s="14" t="n">
        <f aca="false">AVERAGE(B47:M47)</f>
        <v>36.5307692307692</v>
      </c>
    </row>
    <row r="48" customFormat="false" ht="12.5" hidden="false" customHeight="false" outlineLevel="0" collapsed="false">
      <c r="A48" s="42" t="s">
        <v>106</v>
      </c>
      <c r="B48" s="40" t="n">
        <v>21.002</v>
      </c>
      <c r="C48" s="21" t="n">
        <v>20.8733333333333</v>
      </c>
      <c r="D48" s="21"/>
      <c r="E48" s="43"/>
      <c r="F48" s="21"/>
      <c r="G48" s="21"/>
      <c r="H48" s="21"/>
      <c r="I48" s="21"/>
      <c r="J48" s="21"/>
      <c r="K48" s="21"/>
      <c r="L48" s="21"/>
      <c r="M48" s="21"/>
      <c r="N48" s="14" t="n">
        <f aca="false">AVERAGE(B48:M48)</f>
        <v>20.9376666666667</v>
      </c>
    </row>
    <row r="49" customFormat="false" ht="12.5" hidden="false" customHeight="false" outlineLevel="0" collapsed="false">
      <c r="A49" s="42" t="s">
        <v>107</v>
      </c>
      <c r="B49" s="40" t="n">
        <v>88.18</v>
      </c>
      <c r="C49" s="21" t="n">
        <v>87.2616666666667</v>
      </c>
      <c r="D49" s="21"/>
      <c r="E49" s="43"/>
      <c r="F49" s="21"/>
      <c r="G49" s="21"/>
      <c r="H49" s="21"/>
      <c r="I49" s="21"/>
      <c r="J49" s="21"/>
      <c r="K49" s="21"/>
      <c r="L49" s="21"/>
      <c r="M49" s="21"/>
      <c r="N49" s="14" t="n">
        <f aca="false">AVERAGE(B49:M49)</f>
        <v>87.7208333333334</v>
      </c>
    </row>
    <row r="50" customFormat="false" ht="12.5" hidden="false" customHeight="false" outlineLevel="0" collapsed="false">
      <c r="A50" s="42" t="s">
        <v>108</v>
      </c>
      <c r="B50" s="40" t="s">
        <v>75</v>
      </c>
      <c r="C50" s="40" t="s">
        <v>75</v>
      </c>
      <c r="D50" s="40"/>
      <c r="E50" s="40"/>
      <c r="F50" s="21"/>
      <c r="G50" s="21"/>
      <c r="H50" s="21"/>
      <c r="I50" s="21"/>
      <c r="J50" s="40"/>
      <c r="K50" s="40"/>
      <c r="L50" s="21"/>
      <c r="M50" s="21"/>
      <c r="N50" s="14" t="e">
        <f aca="false">AVERAGE(B50:M50)</f>
        <v>#DIV/0!</v>
      </c>
    </row>
    <row r="51" customFormat="false" ht="12.5" hidden="false" customHeight="false" outlineLevel="0" collapsed="false">
      <c r="A51" s="42" t="s">
        <v>109</v>
      </c>
      <c r="B51" s="40" t="s">
        <v>75</v>
      </c>
      <c r="C51" s="40" t="s">
        <v>75</v>
      </c>
      <c r="D51" s="40"/>
      <c r="E51" s="40"/>
      <c r="F51" s="40"/>
      <c r="G51" s="21"/>
      <c r="H51" s="21"/>
      <c r="I51" s="21"/>
      <c r="J51" s="40"/>
      <c r="K51" s="40"/>
      <c r="L51" s="21"/>
      <c r="M51" s="21"/>
      <c r="N51" s="14" t="e">
        <f aca="false">AVERAGE(B51:M51)</f>
        <v>#DIV/0!</v>
      </c>
    </row>
    <row r="52" customFormat="false" ht="12.5" hidden="false" customHeight="false" outlineLevel="0" collapsed="false">
      <c r="A52" s="42" t="s">
        <v>53</v>
      </c>
      <c r="B52" s="40" t="n">
        <v>7.936</v>
      </c>
      <c r="C52" s="40" t="n">
        <v>8.8175</v>
      </c>
      <c r="D52" s="21"/>
      <c r="E52" s="43"/>
      <c r="F52" s="21"/>
      <c r="G52" s="21"/>
      <c r="H52" s="21"/>
      <c r="I52" s="21"/>
      <c r="J52" s="21"/>
      <c r="K52" s="21"/>
      <c r="L52" s="21"/>
      <c r="M52" s="21"/>
      <c r="N52" s="14" t="n">
        <f aca="false">AVERAGE(B52:M52)</f>
        <v>8.37675</v>
      </c>
    </row>
    <row r="53" customFormat="false" ht="12.5" hidden="false" customHeight="false" outlineLevel="0" collapsed="false">
      <c r="A53" s="42" t="s">
        <v>55</v>
      </c>
      <c r="B53" s="40" t="s">
        <v>75</v>
      </c>
      <c r="C53" s="40" t="s">
        <v>75</v>
      </c>
      <c r="D53" s="40"/>
      <c r="E53" s="40"/>
      <c r="F53" s="40"/>
      <c r="G53" s="40"/>
      <c r="H53" s="21"/>
      <c r="I53" s="21"/>
      <c r="J53" s="40"/>
      <c r="K53" s="40"/>
      <c r="L53" s="21"/>
      <c r="M53" s="21"/>
      <c r="N53" s="14" t="e">
        <f aca="false">AVERAGE(B53:M53)</f>
        <v>#DIV/0!</v>
      </c>
    </row>
    <row r="54" customFormat="false" ht="12.5" hidden="false" customHeight="false" outlineLevel="0" collapsed="false">
      <c r="A54" s="42" t="s">
        <v>110</v>
      </c>
      <c r="B54" s="40" t="s">
        <v>75</v>
      </c>
      <c r="C54" s="40" t="s">
        <v>75</v>
      </c>
      <c r="D54" s="40"/>
      <c r="E54" s="40"/>
      <c r="F54" s="40"/>
      <c r="G54" s="40"/>
      <c r="H54" s="21"/>
      <c r="I54" s="21"/>
      <c r="J54" s="40"/>
      <c r="K54" s="40"/>
      <c r="L54" s="21"/>
      <c r="M54" s="21"/>
      <c r="N54" s="14" t="e">
        <f aca="false">AVERAGE(B54:M54)</f>
        <v>#DIV/0!</v>
      </c>
    </row>
    <row r="55" customFormat="false" ht="12.5" hidden="false" customHeight="false" outlineLevel="0" collapsed="false">
      <c r="A55" s="44"/>
      <c r="B55" s="44"/>
      <c r="C55" s="44"/>
      <c r="D55" s="44"/>
      <c r="E55" s="45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5" hidden="false" customHeight="false" outlineLevel="0" collapsed="false">
      <c r="A56" s="44"/>
      <c r="B56" s="46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2.5" hidden="false" customHeight="false" outlineLevel="0" collapsed="false">
      <c r="A57" s="44" t="s">
        <v>60</v>
      </c>
      <c r="B57" s="46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2.5" hidden="false" customHeight="false" outlineLevel="0" collapsed="false">
      <c r="A58" s="44"/>
      <c r="B58" s="46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2.5" hidden="false" customHeight="false" outlineLevel="0" collapsed="false">
      <c r="B59" s="41"/>
    </row>
    <row r="60" customFormat="false" ht="12.5" hidden="false" customHeight="false" outlineLevel="0" collapsed="false">
      <c r="B60" s="41"/>
    </row>
    <row r="61" customFormat="false" ht="12.5" hidden="false" customHeight="false" outlineLevel="0" collapsed="false">
      <c r="B61" s="41"/>
    </row>
    <row r="62" customFormat="false" ht="12.5" hidden="false" customHeight="false" outlineLevel="0" collapsed="false">
      <c r="B62" s="41"/>
    </row>
    <row r="63" customFormat="false" ht="12.5" hidden="false" customHeight="false" outlineLevel="0" collapsed="false">
      <c r="B63" s="41"/>
    </row>
    <row r="64" customFormat="false" ht="12.5" hidden="false" customHeight="false" outlineLevel="0" collapsed="false">
      <c r="B64" s="4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14" min="14" style="1" width="15.26"/>
  </cols>
  <sheetData>
    <row r="1" customFormat="false" ht="13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5.15" hidden="false" customHeight="true" outlineLevel="0" collapsed="false">
      <c r="B2" s="17" t="s">
        <v>1</v>
      </c>
      <c r="C2" s="17" t="s">
        <v>2</v>
      </c>
      <c r="D2" s="1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62</v>
      </c>
    </row>
    <row r="3" customFormat="false" ht="13" hidden="false" customHeight="false" outlineLevel="0" collapsed="false">
      <c r="A3" s="3"/>
      <c r="B3" s="8" t="s">
        <v>14</v>
      </c>
      <c r="C3" s="8" t="s">
        <v>14</v>
      </c>
      <c r="D3" s="8" t="s">
        <v>14</v>
      </c>
      <c r="E3" s="9" t="s">
        <v>14</v>
      </c>
      <c r="F3" s="9" t="s">
        <v>14</v>
      </c>
      <c r="G3" s="8" t="s">
        <v>14</v>
      </c>
      <c r="H3" s="8" t="s">
        <v>14</v>
      </c>
      <c r="I3" s="8" t="s">
        <v>14</v>
      </c>
      <c r="J3" s="10" t="s">
        <v>14</v>
      </c>
      <c r="K3" s="10" t="s">
        <v>14</v>
      </c>
      <c r="L3" s="10" t="s">
        <v>14</v>
      </c>
      <c r="M3" s="10" t="s">
        <v>14</v>
      </c>
      <c r="N3" s="11" t="s">
        <v>14</v>
      </c>
    </row>
    <row r="4" customFormat="false" ht="13" hidden="false" customHeight="false" outlineLevel="0" collapsed="false">
      <c r="A4" s="12" t="s">
        <v>15</v>
      </c>
      <c r="B4" s="18" t="s">
        <v>59</v>
      </c>
      <c r="C4" s="18" t="n">
        <v>26.46</v>
      </c>
      <c r="D4" s="18" t="n">
        <v>26.46</v>
      </c>
      <c r="E4" s="18" t="n">
        <v>26.46</v>
      </c>
      <c r="F4" s="18" t="s">
        <v>59</v>
      </c>
      <c r="G4" s="18" t="s">
        <v>59</v>
      </c>
      <c r="H4" s="18" t="s">
        <v>59</v>
      </c>
      <c r="I4" s="18" t="n">
        <v>18.96</v>
      </c>
      <c r="J4" s="18" t="n">
        <v>22.05</v>
      </c>
      <c r="K4" s="18" t="s">
        <v>59</v>
      </c>
      <c r="L4" s="18" t="n">
        <v>39.08</v>
      </c>
      <c r="M4" s="18" t="n">
        <v>33.07</v>
      </c>
      <c r="N4" s="14" t="n">
        <f aca="false">AVERAGE(B4:M4)</f>
        <v>27.5057142857143</v>
      </c>
    </row>
    <row r="5" customFormat="false" ht="13" hidden="false" customHeight="false" outlineLevel="0" collapsed="false">
      <c r="A5" s="12" t="s">
        <v>16</v>
      </c>
      <c r="B5" s="18" t="s">
        <v>59</v>
      </c>
      <c r="C5" s="18" t="s">
        <v>59</v>
      </c>
      <c r="D5" s="18" t="n">
        <v>13.23</v>
      </c>
      <c r="E5" s="18" t="s">
        <v>59</v>
      </c>
      <c r="F5" s="18" t="s">
        <v>59</v>
      </c>
      <c r="G5" s="18" t="s">
        <v>59</v>
      </c>
      <c r="H5" s="18" t="s">
        <v>59</v>
      </c>
      <c r="I5" s="18" t="n">
        <v>13.23</v>
      </c>
      <c r="J5" s="18" t="s">
        <v>59</v>
      </c>
      <c r="K5" s="18" t="s">
        <v>59</v>
      </c>
      <c r="L5" s="18" t="n">
        <v>17.2</v>
      </c>
      <c r="M5" s="18" t="n">
        <v>17.64</v>
      </c>
      <c r="N5" s="14" t="n">
        <f aca="false">AVERAGE(B5:M5)</f>
        <v>15.325</v>
      </c>
    </row>
    <row r="6" customFormat="false" ht="13" hidden="false" customHeight="false" outlineLevel="0" collapsed="false">
      <c r="A6" s="12" t="s">
        <v>17</v>
      </c>
      <c r="B6" s="18" t="n">
        <v>6.61</v>
      </c>
      <c r="C6" s="18" t="s">
        <v>59</v>
      </c>
      <c r="D6" s="18" t="n">
        <v>8.82</v>
      </c>
      <c r="E6" s="18" t="s">
        <v>59</v>
      </c>
      <c r="F6" s="18" t="s">
        <v>59</v>
      </c>
      <c r="G6" s="18" t="s">
        <v>59</v>
      </c>
      <c r="H6" s="18" t="s">
        <v>59</v>
      </c>
      <c r="I6" s="18" t="s">
        <v>59</v>
      </c>
      <c r="J6" s="18" t="s">
        <v>59</v>
      </c>
      <c r="K6" s="18" t="s">
        <v>59</v>
      </c>
      <c r="L6" s="18" t="n">
        <v>5.73</v>
      </c>
      <c r="M6" s="18" t="s">
        <v>59</v>
      </c>
      <c r="N6" s="14" t="n">
        <f aca="false">AVERAGE(B6:M6)</f>
        <v>7.05333333333333</v>
      </c>
    </row>
    <row r="7" customFormat="false" ht="13" hidden="false" customHeight="false" outlineLevel="0" collapsed="false">
      <c r="A7" s="12" t="s">
        <v>18</v>
      </c>
      <c r="B7" s="18" t="s">
        <v>59</v>
      </c>
      <c r="C7" s="18" t="s">
        <v>59</v>
      </c>
      <c r="D7" s="18" t="s">
        <v>59</v>
      </c>
      <c r="E7" s="18" t="s">
        <v>59</v>
      </c>
      <c r="F7" s="18" t="s">
        <v>59</v>
      </c>
      <c r="G7" s="18" t="s">
        <v>59</v>
      </c>
      <c r="H7" s="18" t="s">
        <v>59</v>
      </c>
      <c r="I7" s="18" t="s">
        <v>59</v>
      </c>
      <c r="J7" s="18" t="s">
        <v>59</v>
      </c>
      <c r="K7" s="18" t="s">
        <v>59</v>
      </c>
      <c r="L7" s="18" t="n">
        <v>26.46</v>
      </c>
      <c r="M7" s="18" t="s">
        <v>59</v>
      </c>
      <c r="N7" s="14" t="n">
        <f aca="false">AVERAGE(B7:M7)</f>
        <v>26.46</v>
      </c>
    </row>
    <row r="8" customFormat="false" ht="13" hidden="false" customHeight="false" outlineLevel="0" collapsed="false">
      <c r="A8" s="12" t="s">
        <v>19</v>
      </c>
      <c r="B8" s="18" t="n">
        <v>8.82</v>
      </c>
      <c r="C8" s="18" t="n">
        <v>8.82</v>
      </c>
      <c r="D8" s="18" t="n">
        <v>9.65</v>
      </c>
      <c r="E8" s="18" t="n">
        <v>7.72</v>
      </c>
      <c r="F8" s="18" t="n">
        <v>6.62</v>
      </c>
      <c r="G8" s="18" t="n">
        <v>4.41</v>
      </c>
      <c r="H8" s="18" t="n">
        <v>7.72</v>
      </c>
      <c r="I8" s="18" t="s">
        <v>59</v>
      </c>
      <c r="J8" s="18" t="s">
        <v>59</v>
      </c>
      <c r="K8" s="18" t="s">
        <v>59</v>
      </c>
      <c r="L8" s="18" t="n">
        <v>7.17</v>
      </c>
      <c r="M8" s="18" t="n">
        <v>4.41</v>
      </c>
      <c r="N8" s="14" t="n">
        <f aca="false">AVERAGE(B8:M8)</f>
        <v>7.26</v>
      </c>
    </row>
    <row r="9" customFormat="false" ht="13" hidden="false" customHeight="false" outlineLevel="0" collapsed="false">
      <c r="A9" s="12" t="s">
        <v>20</v>
      </c>
      <c r="B9" s="18" t="s">
        <v>59</v>
      </c>
      <c r="C9" s="18" t="s">
        <v>59</v>
      </c>
      <c r="D9" s="18" t="n">
        <v>19.48</v>
      </c>
      <c r="E9" s="18" t="s">
        <v>59</v>
      </c>
      <c r="F9" s="18" t="s">
        <v>59</v>
      </c>
      <c r="G9" s="18" t="s">
        <v>59</v>
      </c>
      <c r="H9" s="18" t="s">
        <v>59</v>
      </c>
      <c r="I9" s="18" t="s">
        <v>59</v>
      </c>
      <c r="J9" s="18" t="s">
        <v>59</v>
      </c>
      <c r="K9" s="18" t="s">
        <v>59</v>
      </c>
      <c r="L9" s="18" t="n">
        <v>17.64</v>
      </c>
      <c r="M9" s="18" t="s">
        <v>59</v>
      </c>
      <c r="N9" s="14" t="n">
        <f aca="false">AVERAGE(B9:M9)</f>
        <v>18.56</v>
      </c>
    </row>
    <row r="10" customFormat="false" ht="13" hidden="false" customHeight="false" outlineLevel="0" collapsed="false">
      <c r="A10" s="12" t="s">
        <v>21</v>
      </c>
      <c r="B10" s="18" t="n">
        <v>11.47</v>
      </c>
      <c r="C10" s="18" t="n">
        <v>10.47</v>
      </c>
      <c r="D10" s="18" t="n">
        <v>12.13</v>
      </c>
      <c r="E10" s="18" t="s">
        <v>59</v>
      </c>
      <c r="F10" s="18" t="n">
        <v>13.23</v>
      </c>
      <c r="G10" s="18" t="n">
        <v>8.82</v>
      </c>
      <c r="H10" s="18" t="s">
        <v>59</v>
      </c>
      <c r="I10" s="18" t="s">
        <v>59</v>
      </c>
      <c r="J10" s="18" t="n">
        <v>8.82</v>
      </c>
      <c r="K10" s="18" t="n">
        <v>6.62</v>
      </c>
      <c r="L10" s="18" t="n">
        <v>7.46</v>
      </c>
      <c r="M10" s="18" t="s">
        <v>59</v>
      </c>
      <c r="N10" s="14" t="n">
        <f aca="false">AVERAGE(B10:M10)</f>
        <v>9.8775</v>
      </c>
    </row>
    <row r="11" customFormat="false" ht="13" hidden="false" customHeight="false" outlineLevel="0" collapsed="false">
      <c r="A11" s="12" t="s">
        <v>22</v>
      </c>
      <c r="B11" s="18" t="n">
        <v>23.57</v>
      </c>
      <c r="C11" s="18" t="n">
        <v>27.49</v>
      </c>
      <c r="D11" s="18" t="n">
        <v>29.1</v>
      </c>
      <c r="E11" s="18" t="n">
        <v>29.1</v>
      </c>
      <c r="F11" s="18" t="n">
        <v>26.06</v>
      </c>
      <c r="G11" s="18" t="n">
        <v>22.88</v>
      </c>
      <c r="H11" s="18" t="n">
        <v>13.6</v>
      </c>
      <c r="I11" s="18" t="n">
        <v>14.33</v>
      </c>
      <c r="J11" s="18" t="n">
        <v>15.43</v>
      </c>
      <c r="K11" s="18" t="n">
        <v>17.64</v>
      </c>
      <c r="L11" s="18" t="n">
        <v>16.96</v>
      </c>
      <c r="M11" s="18" t="n">
        <v>24.81</v>
      </c>
      <c r="N11" s="14" t="n">
        <f aca="false">AVERAGE(B11:M11)</f>
        <v>21.7475</v>
      </c>
    </row>
    <row r="12" customFormat="false" ht="13" hidden="false" customHeight="false" outlineLevel="0" collapsed="false">
      <c r="A12" s="12" t="s">
        <v>23</v>
      </c>
      <c r="B12" s="18" t="n">
        <v>44.46</v>
      </c>
      <c r="C12" s="18" t="n">
        <v>50.81</v>
      </c>
      <c r="D12" s="18" t="n">
        <v>45.41</v>
      </c>
      <c r="E12" s="18" t="n">
        <v>37.34</v>
      </c>
      <c r="F12" s="18" t="n">
        <v>33.37</v>
      </c>
      <c r="G12" s="18" t="n">
        <v>24.21</v>
      </c>
      <c r="H12" s="18" t="n">
        <v>18.49</v>
      </c>
      <c r="I12" s="18" t="n">
        <v>19.28</v>
      </c>
      <c r="J12" s="18" t="n">
        <v>30.15</v>
      </c>
      <c r="K12" s="18" t="n">
        <v>27.63</v>
      </c>
      <c r="L12" s="18" t="n">
        <v>40.91</v>
      </c>
      <c r="M12" s="18" t="n">
        <v>44.66</v>
      </c>
      <c r="N12" s="14" t="n">
        <f aca="false">AVERAGE(B12:M12)</f>
        <v>34.7266666666667</v>
      </c>
    </row>
    <row r="13" customFormat="false" ht="13" hidden="false" customHeight="false" outlineLevel="0" collapsed="false">
      <c r="A13" s="12" t="s">
        <v>24</v>
      </c>
      <c r="B13" s="18" t="s">
        <v>59</v>
      </c>
      <c r="C13" s="18" t="s">
        <v>59</v>
      </c>
      <c r="D13" s="18" t="s">
        <v>59</v>
      </c>
      <c r="E13" s="18" t="s">
        <v>59</v>
      </c>
      <c r="F13" s="18" t="s">
        <v>59</v>
      </c>
      <c r="G13" s="18" t="s">
        <v>59</v>
      </c>
      <c r="H13" s="18" t="s">
        <v>59</v>
      </c>
      <c r="I13" s="18" t="s">
        <v>59</v>
      </c>
      <c r="J13" s="18" t="s">
        <v>59</v>
      </c>
      <c r="K13" s="18" t="s">
        <v>59</v>
      </c>
      <c r="L13" s="18" t="s">
        <v>59</v>
      </c>
      <c r="M13" s="18" t="s">
        <v>59</v>
      </c>
      <c r="N13" s="14" t="s">
        <v>63</v>
      </c>
    </row>
    <row r="14" customFormat="false" ht="13" hidden="false" customHeight="false" outlineLevel="0" collapsed="false">
      <c r="A14" s="12" t="s">
        <v>25</v>
      </c>
      <c r="B14" s="18" t="n">
        <v>8.82</v>
      </c>
      <c r="C14" s="18" t="n">
        <v>8.68</v>
      </c>
      <c r="D14" s="18" t="n">
        <v>12.86</v>
      </c>
      <c r="E14" s="18" t="n">
        <v>13.23</v>
      </c>
      <c r="F14" s="18" t="n">
        <v>8.82</v>
      </c>
      <c r="G14" s="18" t="n">
        <v>7.56</v>
      </c>
      <c r="H14" s="18" t="n">
        <v>6.61</v>
      </c>
      <c r="I14" s="18" t="n">
        <v>4.23</v>
      </c>
      <c r="J14" s="18" t="n">
        <v>5.24</v>
      </c>
      <c r="K14" s="18" t="n">
        <v>5.51</v>
      </c>
      <c r="L14" s="18" t="n">
        <v>6.4</v>
      </c>
      <c r="M14" s="18" t="s">
        <v>59</v>
      </c>
      <c r="N14" s="14" t="n">
        <f aca="false">AVERAGE(B14:M14)</f>
        <v>7.99636363636364</v>
      </c>
    </row>
    <row r="15" customFormat="false" ht="13" hidden="false" customHeight="false" outlineLevel="0" collapsed="false">
      <c r="A15" s="12" t="s">
        <v>26</v>
      </c>
      <c r="B15" s="13" t="n">
        <v>20</v>
      </c>
      <c r="C15" s="18" t="n">
        <v>17.09</v>
      </c>
      <c r="D15" s="18" t="n">
        <v>21.43</v>
      </c>
      <c r="E15" s="18" t="n">
        <v>17.64</v>
      </c>
      <c r="F15" s="18" t="n">
        <v>18.33</v>
      </c>
      <c r="G15" s="18" t="n">
        <v>18.53</v>
      </c>
      <c r="H15" s="18" t="n">
        <v>15.16</v>
      </c>
      <c r="I15" s="18" t="n">
        <v>16.38</v>
      </c>
      <c r="J15" s="18" t="n">
        <v>15.09</v>
      </c>
      <c r="K15" s="18" t="n">
        <v>12.91</v>
      </c>
      <c r="L15" s="18" t="n">
        <v>17.36</v>
      </c>
      <c r="M15" s="18" t="n">
        <v>20.4</v>
      </c>
      <c r="N15" s="14" t="n">
        <f aca="false">AVERAGE(B15:M15)</f>
        <v>17.5266666666667</v>
      </c>
    </row>
    <row r="16" customFormat="false" ht="13" hidden="false" customHeight="false" outlineLevel="0" collapsed="false">
      <c r="A16" s="12" t="s">
        <v>27</v>
      </c>
      <c r="B16" s="18" t="n">
        <v>12.67</v>
      </c>
      <c r="C16" s="18" t="n">
        <v>16.37</v>
      </c>
      <c r="D16" s="18" t="n">
        <v>13.62</v>
      </c>
      <c r="E16" s="18" t="n">
        <v>13.75</v>
      </c>
      <c r="F16" s="18" t="n">
        <v>12.2</v>
      </c>
      <c r="G16" s="18" t="n">
        <v>8.61</v>
      </c>
      <c r="H16" s="18" t="n">
        <v>6.72</v>
      </c>
      <c r="I16" s="18" t="n">
        <v>6.19</v>
      </c>
      <c r="J16" s="18" t="n">
        <v>8.65</v>
      </c>
      <c r="K16" s="18" t="n">
        <v>7.59</v>
      </c>
      <c r="L16" s="18" t="n">
        <v>11.3</v>
      </c>
      <c r="M16" s="18" t="n">
        <v>9.27</v>
      </c>
      <c r="N16" s="14" t="n">
        <f aca="false">AVERAGE(B16:M16)</f>
        <v>10.5783333333333</v>
      </c>
    </row>
    <row r="17" customFormat="false" ht="13" hidden="false" customHeight="false" outlineLevel="0" collapsed="false">
      <c r="A17" s="12" t="s">
        <v>28</v>
      </c>
      <c r="B17" s="18" t="n">
        <v>8.82</v>
      </c>
      <c r="C17" s="18" t="n">
        <v>6.61</v>
      </c>
      <c r="D17" s="18" t="s">
        <v>59</v>
      </c>
      <c r="E17" s="18" t="s">
        <v>59</v>
      </c>
      <c r="F17" s="18" t="n">
        <v>8.82</v>
      </c>
      <c r="G17" s="18" t="s">
        <v>59</v>
      </c>
      <c r="H17" s="18" t="s">
        <v>59</v>
      </c>
      <c r="I17" s="18" t="s">
        <v>59</v>
      </c>
      <c r="J17" s="18" t="s">
        <v>59</v>
      </c>
      <c r="K17" s="18" t="s">
        <v>59</v>
      </c>
      <c r="L17" s="18" t="n">
        <v>6.61</v>
      </c>
      <c r="M17" s="18" t="s">
        <v>59</v>
      </c>
      <c r="N17" s="14" t="n">
        <f aca="false">AVERAGE(B17:M17)</f>
        <v>7.715</v>
      </c>
    </row>
    <row r="18" customFormat="false" ht="13" hidden="false" customHeight="false" outlineLevel="0" collapsed="false">
      <c r="A18" s="12" t="s">
        <v>29</v>
      </c>
      <c r="B18" s="18" t="s">
        <v>59</v>
      </c>
      <c r="C18" s="18" t="s">
        <v>59</v>
      </c>
      <c r="D18" s="18" t="s">
        <v>59</v>
      </c>
      <c r="E18" s="18" t="s">
        <v>59</v>
      </c>
      <c r="F18" s="18" t="s">
        <v>59</v>
      </c>
      <c r="G18" s="18" t="s">
        <v>59</v>
      </c>
      <c r="H18" s="18" t="s">
        <v>59</v>
      </c>
      <c r="I18" s="18" t="s">
        <v>59</v>
      </c>
      <c r="J18" s="18" t="s">
        <v>59</v>
      </c>
      <c r="K18" s="18" t="s">
        <v>59</v>
      </c>
      <c r="L18" s="18" t="n">
        <v>28.03</v>
      </c>
      <c r="M18" s="18" t="s">
        <v>59</v>
      </c>
      <c r="N18" s="14" t="n">
        <f aca="false">AVERAGE(B18:M18)</f>
        <v>28.03</v>
      </c>
    </row>
    <row r="19" customFormat="false" ht="13" hidden="false" customHeight="false" outlineLevel="0" collapsed="false">
      <c r="A19" s="12" t="s">
        <v>30</v>
      </c>
      <c r="B19" s="18" t="s">
        <v>59</v>
      </c>
      <c r="C19" s="18" t="s">
        <v>59</v>
      </c>
      <c r="D19" s="18" t="s">
        <v>59</v>
      </c>
      <c r="E19" s="18" t="s">
        <v>59</v>
      </c>
      <c r="F19" s="18" t="s">
        <v>59</v>
      </c>
      <c r="G19" s="18" t="s">
        <v>59</v>
      </c>
      <c r="H19" s="18" t="s">
        <v>59</v>
      </c>
      <c r="I19" s="18" t="s">
        <v>59</v>
      </c>
      <c r="J19" s="18" t="s">
        <v>59</v>
      </c>
      <c r="K19" s="18" t="s">
        <v>59</v>
      </c>
      <c r="L19" s="18" t="s">
        <v>59</v>
      </c>
      <c r="M19" s="18" t="s">
        <v>59</v>
      </c>
      <c r="N19" s="14" t="s">
        <v>63</v>
      </c>
    </row>
    <row r="20" customFormat="false" ht="13" hidden="false" customHeight="false" outlineLevel="0" collapsed="false">
      <c r="A20" s="12" t="s">
        <v>31</v>
      </c>
      <c r="B20" s="18" t="s">
        <v>59</v>
      </c>
      <c r="C20" s="18" t="s">
        <v>59</v>
      </c>
      <c r="D20" s="18" t="s">
        <v>59</v>
      </c>
      <c r="E20" s="18" t="s">
        <v>59</v>
      </c>
      <c r="F20" s="18" t="s">
        <v>59</v>
      </c>
      <c r="G20" s="18" t="s">
        <v>59</v>
      </c>
      <c r="H20" s="18" t="s">
        <v>59</v>
      </c>
      <c r="I20" s="18" t="s">
        <v>59</v>
      </c>
      <c r="J20" s="18" t="n">
        <v>22.05</v>
      </c>
      <c r="K20" s="18" t="s">
        <v>59</v>
      </c>
      <c r="L20" s="18" t="s">
        <v>59</v>
      </c>
      <c r="M20" s="18" t="s">
        <v>59</v>
      </c>
      <c r="N20" s="14" t="n">
        <f aca="false">AVERAGE(B20:M20)</f>
        <v>22.05</v>
      </c>
    </row>
    <row r="21" customFormat="false" ht="13" hidden="false" customHeight="false" outlineLevel="0" collapsed="false">
      <c r="A21" s="12" t="s">
        <v>32</v>
      </c>
      <c r="B21" s="18" t="s">
        <v>59</v>
      </c>
      <c r="C21" s="18" t="s">
        <v>59</v>
      </c>
      <c r="D21" s="18" t="s">
        <v>59</v>
      </c>
      <c r="E21" s="18" t="s">
        <v>59</v>
      </c>
      <c r="F21" s="18" t="s">
        <v>59</v>
      </c>
      <c r="G21" s="18" t="s">
        <v>59</v>
      </c>
      <c r="H21" s="18" t="s">
        <v>59</v>
      </c>
      <c r="I21" s="18" t="s">
        <v>59</v>
      </c>
      <c r="J21" s="18" t="s">
        <v>59</v>
      </c>
      <c r="K21" s="18" t="s">
        <v>59</v>
      </c>
      <c r="L21" s="18" t="s">
        <v>59</v>
      </c>
      <c r="M21" s="18" t="s">
        <v>59</v>
      </c>
      <c r="N21" s="14" t="s">
        <v>63</v>
      </c>
    </row>
    <row r="22" customFormat="false" ht="13" hidden="false" customHeight="false" outlineLevel="0" collapsed="false">
      <c r="A22" s="12" t="s">
        <v>33</v>
      </c>
      <c r="B22" s="18" t="s">
        <v>59</v>
      </c>
      <c r="C22" s="18" t="s">
        <v>59</v>
      </c>
      <c r="D22" s="18" t="n">
        <v>11.02</v>
      </c>
      <c r="E22" s="18" t="n">
        <v>13.23</v>
      </c>
      <c r="F22" s="18" t="n">
        <v>6.61</v>
      </c>
      <c r="G22" s="18" t="s">
        <v>59</v>
      </c>
      <c r="H22" s="18" t="s">
        <v>59</v>
      </c>
      <c r="I22" s="18" t="s">
        <v>59</v>
      </c>
      <c r="J22" s="18" t="s">
        <v>59</v>
      </c>
      <c r="K22" s="18" t="s">
        <v>59</v>
      </c>
      <c r="L22" s="18" t="n">
        <v>4.78</v>
      </c>
      <c r="M22" s="18" t="s">
        <v>59</v>
      </c>
      <c r="N22" s="14" t="n">
        <f aca="false">AVERAGE(B22:M22)</f>
        <v>8.91</v>
      </c>
    </row>
    <row r="23" customFormat="false" ht="13" hidden="false" customHeight="false" outlineLevel="0" collapsed="false">
      <c r="A23" s="12" t="s">
        <v>34</v>
      </c>
      <c r="B23" s="18" t="s">
        <v>59</v>
      </c>
      <c r="C23" s="18" t="s">
        <v>59</v>
      </c>
      <c r="D23" s="18" t="s">
        <v>59</v>
      </c>
      <c r="E23" s="18" t="s">
        <v>59</v>
      </c>
      <c r="F23" s="18" t="s">
        <v>59</v>
      </c>
      <c r="G23" s="18" t="s">
        <v>59</v>
      </c>
      <c r="H23" s="18" t="s">
        <v>59</v>
      </c>
      <c r="I23" s="18" t="s">
        <v>59</v>
      </c>
      <c r="J23" s="18" t="s">
        <v>59</v>
      </c>
      <c r="K23" s="18" t="s">
        <v>59</v>
      </c>
      <c r="L23" s="18" t="n">
        <v>6.61</v>
      </c>
      <c r="M23" s="18" t="s">
        <v>59</v>
      </c>
      <c r="N23" s="14" t="n">
        <f aca="false">AVERAGE(B23:M23)</f>
        <v>6.61</v>
      </c>
    </row>
    <row r="24" customFormat="false" ht="13" hidden="false" customHeight="false" outlineLevel="0" collapsed="false">
      <c r="A24" s="12" t="s">
        <v>35</v>
      </c>
      <c r="B24" s="18" t="s">
        <v>59</v>
      </c>
      <c r="C24" s="18" t="s">
        <v>64</v>
      </c>
      <c r="D24" s="18" t="s">
        <v>59</v>
      </c>
      <c r="E24" s="18" t="s">
        <v>59</v>
      </c>
      <c r="F24" s="18" t="s">
        <v>5</v>
      </c>
      <c r="G24" s="18" t="s">
        <v>59</v>
      </c>
      <c r="H24" s="18" t="s">
        <v>59</v>
      </c>
      <c r="I24" s="18" t="s">
        <v>59</v>
      </c>
      <c r="J24" s="18" t="s">
        <v>59</v>
      </c>
      <c r="K24" s="18" t="s">
        <v>59</v>
      </c>
      <c r="L24" s="18" t="s">
        <v>59</v>
      </c>
      <c r="M24" s="18" t="s">
        <v>59</v>
      </c>
      <c r="N24" s="14" t="s">
        <v>63</v>
      </c>
    </row>
    <row r="25" customFormat="false" ht="13" hidden="false" customHeight="false" outlineLevel="0" collapsed="false">
      <c r="A25" s="12" t="s">
        <v>36</v>
      </c>
      <c r="B25" s="18" t="n">
        <v>48.96</v>
      </c>
      <c r="C25" s="18" t="n">
        <v>59.82</v>
      </c>
      <c r="D25" s="18" t="n">
        <v>55.85</v>
      </c>
      <c r="E25" s="18" t="n">
        <v>48.5</v>
      </c>
      <c r="F25" s="18" t="n">
        <v>41.52</v>
      </c>
      <c r="G25" s="18" t="n">
        <v>28.91</v>
      </c>
      <c r="H25" s="18" t="n">
        <v>25.63</v>
      </c>
      <c r="I25" s="18" t="n">
        <v>27.56</v>
      </c>
      <c r="J25" s="18" t="n">
        <v>30.86</v>
      </c>
      <c r="K25" s="18" t="n">
        <v>29.77</v>
      </c>
      <c r="L25" s="18" t="n">
        <v>48.32</v>
      </c>
      <c r="M25" s="18" t="n">
        <v>48.06</v>
      </c>
      <c r="N25" s="14" t="n">
        <f aca="false">AVERAGE(B25:M25)</f>
        <v>41.1466666666667</v>
      </c>
    </row>
    <row r="26" customFormat="false" ht="13" hidden="false" customHeight="false" outlineLevel="0" collapsed="false">
      <c r="A26" s="12" t="s">
        <v>37</v>
      </c>
      <c r="B26" s="18" t="s">
        <v>59</v>
      </c>
      <c r="C26" s="18" t="s">
        <v>59</v>
      </c>
      <c r="D26" s="18" t="s">
        <v>59</v>
      </c>
      <c r="E26" s="18" t="s">
        <v>59</v>
      </c>
      <c r="F26" s="18" t="s">
        <v>59</v>
      </c>
      <c r="G26" s="18" t="s">
        <v>59</v>
      </c>
      <c r="H26" s="18" t="s">
        <v>59</v>
      </c>
      <c r="I26" s="18" t="s">
        <v>59</v>
      </c>
      <c r="J26" s="18" t="s">
        <v>59</v>
      </c>
      <c r="K26" s="18" t="s">
        <v>59</v>
      </c>
      <c r="L26" s="18" t="n">
        <v>84.6</v>
      </c>
      <c r="M26" s="18" t="s">
        <v>59</v>
      </c>
      <c r="N26" s="14" t="n">
        <f aca="false">AVERAGE(B26:M26)</f>
        <v>84.6</v>
      </c>
    </row>
    <row r="27" customFormat="false" ht="13" hidden="false" customHeight="false" outlineLevel="0" collapsed="false">
      <c r="A27" s="12" t="s">
        <v>38</v>
      </c>
      <c r="B27" s="18" t="s">
        <v>59</v>
      </c>
      <c r="C27" s="18" t="s">
        <v>59</v>
      </c>
      <c r="D27" s="18" t="s">
        <v>59</v>
      </c>
      <c r="E27" s="18" t="s">
        <v>59</v>
      </c>
      <c r="F27" s="18" t="s">
        <v>59</v>
      </c>
      <c r="G27" s="18" t="s">
        <v>59</v>
      </c>
      <c r="H27" s="18" t="s">
        <v>59</v>
      </c>
      <c r="I27" s="18" t="s">
        <v>59</v>
      </c>
      <c r="J27" s="18" t="s">
        <v>59</v>
      </c>
      <c r="K27" s="18" t="s">
        <v>59</v>
      </c>
      <c r="L27" s="18" t="s">
        <v>59</v>
      </c>
      <c r="M27" s="18" t="s">
        <v>59</v>
      </c>
      <c r="N27" s="14" t="s">
        <v>63</v>
      </c>
    </row>
    <row r="28" customFormat="false" ht="13" hidden="false" customHeight="false" outlineLevel="0" collapsed="false">
      <c r="A28" s="12" t="s">
        <v>39</v>
      </c>
      <c r="B28" s="18" t="n">
        <v>7.02</v>
      </c>
      <c r="C28" s="18" t="n">
        <v>9.79</v>
      </c>
      <c r="D28" s="18" t="n">
        <v>7.24</v>
      </c>
      <c r="E28" s="18" t="n">
        <v>5.98</v>
      </c>
      <c r="F28" s="18" t="n">
        <v>6.36</v>
      </c>
      <c r="G28" s="18" t="n">
        <v>5.23</v>
      </c>
      <c r="H28" s="18" t="n">
        <v>4.27</v>
      </c>
      <c r="I28" s="18" t="n">
        <v>4.29</v>
      </c>
      <c r="J28" s="18" t="n">
        <v>5</v>
      </c>
      <c r="K28" s="18" t="n">
        <v>3.45</v>
      </c>
      <c r="L28" s="18" t="n">
        <v>9.66</v>
      </c>
      <c r="M28" s="18" t="n">
        <v>4.85</v>
      </c>
      <c r="N28" s="14" t="n">
        <f aca="false">AVERAGE(B28:M28)</f>
        <v>6.095</v>
      </c>
    </row>
    <row r="29" customFormat="false" ht="13" hidden="false" customHeight="false" outlineLevel="0" collapsed="false">
      <c r="A29" s="12" t="s">
        <v>40</v>
      </c>
      <c r="B29" s="18" t="n">
        <v>17.12</v>
      </c>
      <c r="C29" s="18" t="n">
        <v>16.21</v>
      </c>
      <c r="D29" s="18" t="n">
        <v>18.04</v>
      </c>
      <c r="E29" s="18" t="n">
        <v>16.98</v>
      </c>
      <c r="F29" s="18" t="n">
        <v>17.81</v>
      </c>
      <c r="G29" s="18" t="n">
        <v>18.08</v>
      </c>
      <c r="H29" s="18" t="n">
        <v>12.49</v>
      </c>
      <c r="I29" s="18" t="n">
        <v>11.49</v>
      </c>
      <c r="J29" s="18" t="n">
        <v>12.53</v>
      </c>
      <c r="K29" s="18" t="n">
        <v>12.68</v>
      </c>
      <c r="L29" s="18" t="n">
        <v>16.24</v>
      </c>
      <c r="M29" s="18" t="s">
        <v>59</v>
      </c>
      <c r="N29" s="14" t="n">
        <f aca="false">AVERAGE(B29:M29)</f>
        <v>15.4245454545455</v>
      </c>
    </row>
    <row r="30" customFormat="false" ht="13" hidden="false" customHeight="false" outlineLevel="0" collapsed="false">
      <c r="A30" s="12" t="s">
        <v>41</v>
      </c>
      <c r="B30" s="18" t="n">
        <v>8.82</v>
      </c>
      <c r="C30" s="18" t="n">
        <v>9.92</v>
      </c>
      <c r="D30" s="18" t="n">
        <v>8.82</v>
      </c>
      <c r="E30" s="18" t="s">
        <v>59</v>
      </c>
      <c r="F30" s="18" t="s">
        <v>59</v>
      </c>
      <c r="G30" s="18" t="s">
        <v>59</v>
      </c>
      <c r="H30" s="18" t="n">
        <v>5.51</v>
      </c>
      <c r="I30" s="18" t="s">
        <v>59</v>
      </c>
      <c r="J30" s="18" t="s">
        <v>59</v>
      </c>
      <c r="K30" s="18" t="s">
        <v>59</v>
      </c>
      <c r="L30" s="18" t="n">
        <v>6.12</v>
      </c>
      <c r="M30" s="18" t="n">
        <v>11.02</v>
      </c>
      <c r="N30" s="14" t="n">
        <f aca="false">AVERAGE(B30:M30)</f>
        <v>8.36833333333333</v>
      </c>
    </row>
    <row r="31" customFormat="false" ht="13" hidden="false" customHeight="false" outlineLevel="0" collapsed="false">
      <c r="A31" s="12" t="s">
        <v>42</v>
      </c>
      <c r="B31" s="18" t="n">
        <v>8.82</v>
      </c>
      <c r="C31" s="18" t="n">
        <v>8.82</v>
      </c>
      <c r="D31" s="18" t="n">
        <v>11.46</v>
      </c>
      <c r="E31" s="18" t="n">
        <v>12.98</v>
      </c>
      <c r="F31" s="18" t="n">
        <v>13.23</v>
      </c>
      <c r="G31" s="18" t="s">
        <v>59</v>
      </c>
      <c r="H31" s="18" t="s">
        <v>59</v>
      </c>
      <c r="I31" s="18" t="s">
        <v>59</v>
      </c>
      <c r="J31" s="18" t="s">
        <v>59</v>
      </c>
      <c r="K31" s="18" t="s">
        <v>59</v>
      </c>
      <c r="L31" s="18" t="n">
        <v>8.82</v>
      </c>
      <c r="M31" s="18" t="s">
        <v>59</v>
      </c>
      <c r="N31" s="14" t="n">
        <f aca="false">AVERAGE(B31:M31)</f>
        <v>10.6883333333333</v>
      </c>
    </row>
    <row r="32" customFormat="false" ht="13" hidden="false" customHeight="false" outlineLevel="0" collapsed="false">
      <c r="A32" s="12" t="s">
        <v>43</v>
      </c>
      <c r="B32" s="18" t="s">
        <v>59</v>
      </c>
      <c r="C32" s="18" t="s">
        <v>59</v>
      </c>
      <c r="D32" s="18" t="n">
        <v>22.05</v>
      </c>
      <c r="E32" s="18" t="s">
        <v>59</v>
      </c>
      <c r="F32" s="18" t="n">
        <v>16.54</v>
      </c>
      <c r="G32" s="18" t="s">
        <v>59</v>
      </c>
      <c r="H32" s="18" t="n">
        <v>13.23</v>
      </c>
      <c r="I32" s="18" t="n">
        <v>4.41</v>
      </c>
      <c r="J32" s="18" t="n">
        <v>8.82</v>
      </c>
      <c r="K32" s="18" t="s">
        <v>59</v>
      </c>
      <c r="L32" s="18" t="n">
        <v>14.7</v>
      </c>
      <c r="M32" s="18" t="n">
        <v>11.02</v>
      </c>
      <c r="N32" s="14" t="n">
        <f aca="false">AVERAGE(B32:M32)</f>
        <v>12.9671428571429</v>
      </c>
    </row>
    <row r="33" customFormat="false" ht="13" hidden="false" customHeight="false" outlineLevel="0" collapsed="false">
      <c r="A33" s="12" t="s">
        <v>44</v>
      </c>
      <c r="B33" s="18" t="n">
        <v>8.82</v>
      </c>
      <c r="C33" s="18" t="n">
        <v>8.82</v>
      </c>
      <c r="D33" s="18" t="n">
        <v>10.29</v>
      </c>
      <c r="E33" s="18" t="n">
        <v>8.82</v>
      </c>
      <c r="F33" s="18" t="n">
        <v>8.82</v>
      </c>
      <c r="G33" s="18" t="s">
        <v>59</v>
      </c>
      <c r="H33" s="18" t="s">
        <v>59</v>
      </c>
      <c r="I33" s="18" t="s">
        <v>59</v>
      </c>
      <c r="J33" s="18" t="s">
        <v>59</v>
      </c>
      <c r="K33" s="18" t="s">
        <v>59</v>
      </c>
      <c r="L33" s="18" t="n">
        <v>6.61</v>
      </c>
      <c r="M33" s="18" t="s">
        <v>59</v>
      </c>
      <c r="N33" s="14" t="n">
        <f aca="false">AVERAGE(B33:M33)</f>
        <v>8.69666666666667</v>
      </c>
    </row>
    <row r="34" customFormat="false" ht="13" hidden="false" customHeight="false" outlineLevel="0" collapsed="false">
      <c r="A34" s="12" t="s">
        <v>45</v>
      </c>
      <c r="B34" s="18" t="n">
        <v>4.13</v>
      </c>
      <c r="C34" s="18" t="n">
        <v>5.13</v>
      </c>
      <c r="D34" s="18" t="n">
        <v>5.47</v>
      </c>
      <c r="E34" s="18" t="n">
        <v>4.29</v>
      </c>
      <c r="F34" s="18" t="n">
        <v>5.35</v>
      </c>
      <c r="G34" s="18" t="n">
        <v>2.2</v>
      </c>
      <c r="H34" s="18" t="n">
        <v>2.2</v>
      </c>
      <c r="I34" s="18" t="n">
        <v>4.41</v>
      </c>
      <c r="J34" s="18" t="n">
        <v>3.86</v>
      </c>
      <c r="K34" s="18" t="n">
        <v>4.41</v>
      </c>
      <c r="L34" s="18" t="n">
        <v>3.86</v>
      </c>
      <c r="M34" s="18" t="s">
        <v>59</v>
      </c>
      <c r="N34" s="14" t="n">
        <f aca="false">AVERAGE(B34:M34)</f>
        <v>4.11909090909091</v>
      </c>
    </row>
    <row r="35" customFormat="false" ht="13" hidden="false" customHeight="false" outlineLevel="0" collapsed="false">
      <c r="A35" s="12" t="s">
        <v>47</v>
      </c>
      <c r="B35" s="18" t="n">
        <v>28.32</v>
      </c>
      <c r="C35" s="18" t="n">
        <v>30.67</v>
      </c>
      <c r="D35" s="18" t="n">
        <v>33.18</v>
      </c>
      <c r="E35" s="18" t="n">
        <v>30.39</v>
      </c>
      <c r="F35" s="18" t="n">
        <v>28.01</v>
      </c>
      <c r="G35" s="18" t="n">
        <v>24.62</v>
      </c>
      <c r="H35" s="18" t="n">
        <v>28.94</v>
      </c>
      <c r="I35" s="18" t="n">
        <v>27.19</v>
      </c>
      <c r="J35" s="18" t="n">
        <v>29.76</v>
      </c>
      <c r="K35" s="18" t="n">
        <v>30.13</v>
      </c>
      <c r="L35" s="18" t="n">
        <v>33.7</v>
      </c>
      <c r="M35" s="18" t="n">
        <v>28</v>
      </c>
      <c r="N35" s="14" t="n">
        <f aca="false">AVERAGE(B35:M35)</f>
        <v>29.4091666666667</v>
      </c>
    </row>
    <row r="36" customFormat="false" ht="13" hidden="false" customHeight="false" outlineLevel="0" collapsed="false">
      <c r="A36" s="12" t="s">
        <v>48</v>
      </c>
      <c r="B36" s="18" t="n">
        <v>22.58</v>
      </c>
      <c r="C36" s="18" t="n">
        <v>26.86</v>
      </c>
      <c r="D36" s="18" t="n">
        <v>25.57</v>
      </c>
      <c r="E36" s="18" t="n">
        <v>22.98</v>
      </c>
      <c r="F36" s="18" t="n">
        <v>22.59</v>
      </c>
      <c r="G36" s="18" t="n">
        <v>19.27</v>
      </c>
      <c r="H36" s="18" t="n">
        <v>17.03</v>
      </c>
      <c r="I36" s="18" t="n">
        <v>14.23</v>
      </c>
      <c r="J36" s="18" t="n">
        <v>16.79</v>
      </c>
      <c r="K36" s="18" t="n">
        <v>13.7</v>
      </c>
      <c r="L36" s="18" t="n">
        <v>24.16</v>
      </c>
      <c r="M36" s="18" t="n">
        <v>18.29</v>
      </c>
      <c r="N36" s="14" t="n">
        <f aca="false">AVERAGE(B36:M36)</f>
        <v>20.3375</v>
      </c>
    </row>
    <row r="37" customFormat="false" ht="13" hidden="false" customHeight="false" outlineLevel="0" collapsed="false">
      <c r="A37" s="12" t="s">
        <v>49</v>
      </c>
      <c r="B37" s="18" t="s">
        <v>59</v>
      </c>
      <c r="C37" s="18" t="n">
        <v>4.41</v>
      </c>
      <c r="D37" s="18" t="n">
        <v>6.61</v>
      </c>
      <c r="E37" s="18" t="s">
        <v>59</v>
      </c>
      <c r="F37" s="18" t="s">
        <v>59</v>
      </c>
      <c r="G37" s="18" t="s">
        <v>59</v>
      </c>
      <c r="H37" s="18" t="s">
        <v>59</v>
      </c>
      <c r="I37" s="18" t="s">
        <v>59</v>
      </c>
      <c r="J37" s="18" t="s">
        <v>59</v>
      </c>
      <c r="K37" s="18" t="s">
        <v>59</v>
      </c>
      <c r="L37" s="18" t="n">
        <v>4.65</v>
      </c>
      <c r="M37" s="18" t="s">
        <v>59</v>
      </c>
      <c r="N37" s="14" t="n">
        <f aca="false">AVERAGE(B37:M37)</f>
        <v>5.22333333333333</v>
      </c>
    </row>
    <row r="38" customFormat="false" ht="13" hidden="false" customHeight="false" outlineLevel="0" collapsed="false">
      <c r="A38" s="12" t="s">
        <v>50</v>
      </c>
      <c r="B38" s="18" t="s">
        <v>59</v>
      </c>
      <c r="C38" s="18" t="s">
        <v>59</v>
      </c>
      <c r="D38" s="18" t="s">
        <v>59</v>
      </c>
      <c r="E38" s="18" t="s">
        <v>59</v>
      </c>
      <c r="F38" s="18" t="s">
        <v>59</v>
      </c>
      <c r="G38" s="18" t="s">
        <v>59</v>
      </c>
      <c r="H38" s="18" t="s">
        <v>59</v>
      </c>
      <c r="I38" s="18" t="s">
        <v>59</v>
      </c>
      <c r="J38" s="18" t="s">
        <v>59</v>
      </c>
      <c r="K38" s="18" t="s">
        <v>59</v>
      </c>
      <c r="L38" s="18" t="s">
        <v>59</v>
      </c>
      <c r="M38" s="18" t="s">
        <v>59</v>
      </c>
      <c r="N38" s="14" t="s">
        <v>63</v>
      </c>
    </row>
    <row r="39" customFormat="false" ht="13" hidden="false" customHeight="false" outlineLevel="0" collapsed="false">
      <c r="A39" s="12" t="s">
        <v>51</v>
      </c>
      <c r="B39" s="18" t="n">
        <v>17.12</v>
      </c>
      <c r="C39" s="18" t="n">
        <v>20.17</v>
      </c>
      <c r="D39" s="18" t="n">
        <v>17.76</v>
      </c>
      <c r="E39" s="18" t="n">
        <v>17.75</v>
      </c>
      <c r="F39" s="18" t="n">
        <v>18.32</v>
      </c>
      <c r="G39" s="18" t="n">
        <v>15.98</v>
      </c>
      <c r="H39" s="18" t="n">
        <v>14.57</v>
      </c>
      <c r="I39" s="18" t="n">
        <v>11.5</v>
      </c>
      <c r="J39" s="18" t="n">
        <v>12.75</v>
      </c>
      <c r="K39" s="18" t="n">
        <v>13.96</v>
      </c>
      <c r="L39" s="18" t="n">
        <v>12.8</v>
      </c>
      <c r="M39" s="18" t="n">
        <v>13.36</v>
      </c>
      <c r="N39" s="14" t="n">
        <f aca="false">AVERAGE(B39:M39)</f>
        <v>15.5033333333333</v>
      </c>
    </row>
    <row r="40" customFormat="false" ht="13" hidden="false" customHeight="false" outlineLevel="0" collapsed="false">
      <c r="A40" s="12" t="s">
        <v>52</v>
      </c>
      <c r="B40" s="18" t="n">
        <v>47.68</v>
      </c>
      <c r="C40" s="18" t="n">
        <v>55.99</v>
      </c>
      <c r="D40" s="18" t="n">
        <v>46.6</v>
      </c>
      <c r="E40" s="18" t="n">
        <v>46.95</v>
      </c>
      <c r="F40" s="18" t="n">
        <v>45.25</v>
      </c>
      <c r="G40" s="18" t="n">
        <v>38.08</v>
      </c>
      <c r="H40" s="18" t="n">
        <v>28.06</v>
      </c>
      <c r="I40" s="18" t="n">
        <v>29.27</v>
      </c>
      <c r="J40" s="18" t="n">
        <v>32.33</v>
      </c>
      <c r="K40" s="18" t="n">
        <v>32.24</v>
      </c>
      <c r="L40" s="18" t="n">
        <v>44.09</v>
      </c>
      <c r="M40" s="18" t="n">
        <v>44.09</v>
      </c>
      <c r="N40" s="14" t="n">
        <f aca="false">AVERAGE(B40:M40)</f>
        <v>40.8858333333333</v>
      </c>
    </row>
    <row r="41" customFormat="false" ht="13" hidden="false" customHeight="false" outlineLevel="0" collapsed="false">
      <c r="A41" s="12" t="s">
        <v>53</v>
      </c>
      <c r="B41" s="18" t="n">
        <v>13.23</v>
      </c>
      <c r="C41" s="18" t="n">
        <v>13.23</v>
      </c>
      <c r="D41" s="18" t="s">
        <v>59</v>
      </c>
      <c r="E41" s="18" t="n">
        <v>13.23</v>
      </c>
      <c r="F41" s="18" t="s">
        <v>59</v>
      </c>
      <c r="G41" s="18" t="n">
        <v>6.61</v>
      </c>
      <c r="H41" s="18" t="s">
        <v>59</v>
      </c>
      <c r="I41" s="18" t="s">
        <v>59</v>
      </c>
      <c r="J41" s="18" t="s">
        <v>59</v>
      </c>
      <c r="K41" s="18" t="s">
        <v>59</v>
      </c>
      <c r="L41" s="18" t="n">
        <v>7.31</v>
      </c>
      <c r="M41" s="18" t="s">
        <v>59</v>
      </c>
      <c r="N41" s="14" t="n">
        <f aca="false">AVERAGE(B41:M41)</f>
        <v>10.722</v>
      </c>
    </row>
    <row r="42" customFormat="false" ht="13" hidden="false" customHeight="false" outlineLevel="0" collapsed="false">
      <c r="A42" s="12" t="s">
        <v>55</v>
      </c>
      <c r="B42" s="18" t="s">
        <v>59</v>
      </c>
      <c r="C42" s="18" t="s">
        <v>59</v>
      </c>
      <c r="D42" s="18" t="s">
        <v>59</v>
      </c>
      <c r="E42" s="18" t="s">
        <v>59</v>
      </c>
      <c r="F42" s="18" t="s">
        <v>59</v>
      </c>
      <c r="G42" s="18" t="s">
        <v>59</v>
      </c>
      <c r="H42" s="18" t="s">
        <v>59</v>
      </c>
      <c r="I42" s="18" t="s">
        <v>59</v>
      </c>
      <c r="J42" s="18" t="s">
        <v>59</v>
      </c>
      <c r="K42" s="18" t="s">
        <v>59</v>
      </c>
      <c r="L42" s="18" t="n">
        <v>17.09</v>
      </c>
      <c r="M42" s="18" t="s">
        <v>59</v>
      </c>
      <c r="N42" s="14" t="n">
        <f aca="false">AVERAGE(B42:M42)</f>
        <v>17.09</v>
      </c>
    </row>
    <row r="43" customFormat="false" ht="13" hidden="false" customHeight="false" outlineLevel="0" collapsed="false">
      <c r="A43" s="12" t="s">
        <v>56</v>
      </c>
      <c r="B43" s="18" t="s">
        <v>59</v>
      </c>
      <c r="C43" s="19" t="s">
        <v>59</v>
      </c>
      <c r="D43" s="18" t="s">
        <v>59</v>
      </c>
      <c r="E43" s="18" t="s">
        <v>59</v>
      </c>
      <c r="F43" s="18" t="s">
        <v>59</v>
      </c>
      <c r="G43" s="18" t="s">
        <v>59</v>
      </c>
      <c r="H43" s="18" t="s">
        <v>59</v>
      </c>
      <c r="I43" s="18" t="s">
        <v>59</v>
      </c>
      <c r="J43" s="18" t="s">
        <v>59</v>
      </c>
      <c r="K43" s="18" t="s">
        <v>59</v>
      </c>
      <c r="L43" s="18" t="n">
        <v>6.88</v>
      </c>
      <c r="M43" s="18" t="s">
        <v>59</v>
      </c>
      <c r="N43" s="14" t="n">
        <f aca="false">AVERAGE(B43:M43)</f>
        <v>6.88</v>
      </c>
    </row>
    <row r="45" customFormat="false" ht="12.5" hidden="false" customHeight="false" outlineLevel="0" collapsed="false">
      <c r="A45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13" min="2" style="1" width="9.17"/>
    <col collapsed="false" customWidth="true" hidden="false" outlineLevel="0" max="14" min="14" style="1" width="14.53"/>
  </cols>
  <sheetData>
    <row r="1" customFormat="false" ht="13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6.75" hidden="false" customHeight="tru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66</v>
      </c>
    </row>
    <row r="3" customFormat="false" ht="13" hidden="false" customHeight="false" outlineLevel="0" collapsed="false">
      <c r="A3" s="12" t="s">
        <v>15</v>
      </c>
      <c r="B3" s="21" t="n">
        <v>46.3</v>
      </c>
      <c r="C3" s="21" t="s">
        <v>59</v>
      </c>
      <c r="D3" s="21" t="s">
        <v>59</v>
      </c>
      <c r="E3" s="21" t="s">
        <v>59</v>
      </c>
      <c r="F3" s="21" t="s">
        <v>59</v>
      </c>
      <c r="G3" s="21" t="s">
        <v>59</v>
      </c>
      <c r="H3" s="21" t="n">
        <v>17.64</v>
      </c>
      <c r="I3" s="21" t="s">
        <v>59</v>
      </c>
      <c r="J3" s="21" t="s">
        <v>59</v>
      </c>
      <c r="K3" s="21" t="s">
        <v>59</v>
      </c>
      <c r="L3" s="21" t="s">
        <v>59</v>
      </c>
      <c r="M3" s="21" t="n">
        <v>33.07</v>
      </c>
      <c r="N3" s="14" t="n">
        <f aca="false">AVERAGE(B3:M3)</f>
        <v>32.3366666666667</v>
      </c>
    </row>
    <row r="4" customFormat="false" ht="13" hidden="false" customHeight="false" outlineLevel="0" collapsed="false">
      <c r="A4" s="12" t="s">
        <v>16</v>
      </c>
      <c r="B4" s="21" t="s">
        <v>59</v>
      </c>
      <c r="C4" s="21" t="s">
        <v>59</v>
      </c>
      <c r="D4" s="21" t="s">
        <v>59</v>
      </c>
      <c r="E4" s="21" t="s">
        <v>59</v>
      </c>
      <c r="F4" s="21" t="s">
        <v>59</v>
      </c>
      <c r="G4" s="21" t="s">
        <v>59</v>
      </c>
      <c r="H4" s="21" t="s">
        <v>59</v>
      </c>
      <c r="I4" s="21" t="s">
        <v>59</v>
      </c>
      <c r="J4" s="21" t="s">
        <v>59</v>
      </c>
      <c r="K4" s="21" t="s">
        <v>59</v>
      </c>
      <c r="L4" s="21" t="s">
        <v>59</v>
      </c>
      <c r="M4" s="21" t="s">
        <v>59</v>
      </c>
      <c r="N4" s="14" t="s">
        <v>59</v>
      </c>
    </row>
    <row r="5" customFormat="false" ht="13" hidden="false" customHeight="false" outlineLevel="0" collapsed="false">
      <c r="A5" s="12" t="s">
        <v>17</v>
      </c>
      <c r="B5" s="21" t="s">
        <v>59</v>
      </c>
      <c r="C5" s="21" t="s">
        <v>59</v>
      </c>
      <c r="D5" s="21" t="s">
        <v>59</v>
      </c>
      <c r="E5" s="21" t="s">
        <v>59</v>
      </c>
      <c r="F5" s="21" t="s">
        <v>59</v>
      </c>
      <c r="G5" s="21" t="s">
        <v>59</v>
      </c>
      <c r="H5" s="21" t="s">
        <v>59</v>
      </c>
      <c r="I5" s="21" t="s">
        <v>59</v>
      </c>
      <c r="J5" s="21" t="s">
        <v>59</v>
      </c>
      <c r="K5" s="21" t="s">
        <v>59</v>
      </c>
      <c r="L5" s="21" t="s">
        <v>59</v>
      </c>
      <c r="M5" s="21" t="s">
        <v>59</v>
      </c>
      <c r="N5" s="14" t="s">
        <v>59</v>
      </c>
    </row>
    <row r="6" customFormat="false" ht="13" hidden="false" customHeight="false" outlineLevel="0" collapsed="false">
      <c r="A6" s="12" t="s">
        <v>18</v>
      </c>
      <c r="B6" s="21" t="s">
        <v>59</v>
      </c>
      <c r="C6" s="21" t="s">
        <v>59</v>
      </c>
      <c r="D6" s="21" t="s">
        <v>59</v>
      </c>
      <c r="E6" s="21" t="s">
        <v>59</v>
      </c>
      <c r="F6" s="21" t="s">
        <v>59</v>
      </c>
      <c r="G6" s="21" t="s">
        <v>59</v>
      </c>
      <c r="H6" s="21" t="s">
        <v>59</v>
      </c>
      <c r="I6" s="21" t="s">
        <v>59</v>
      </c>
      <c r="J6" s="21" t="s">
        <v>59</v>
      </c>
      <c r="K6" s="21" t="s">
        <v>59</v>
      </c>
      <c r="L6" s="21" t="s">
        <v>59</v>
      </c>
      <c r="M6" s="21" t="s">
        <v>59</v>
      </c>
      <c r="N6" s="14" t="s">
        <v>59</v>
      </c>
    </row>
    <row r="7" customFormat="false" ht="13" hidden="false" customHeight="false" outlineLevel="0" collapsed="false">
      <c r="A7" s="12" t="s">
        <v>19</v>
      </c>
      <c r="B7" s="21" t="s">
        <v>59</v>
      </c>
      <c r="C7" s="21" t="s">
        <v>59</v>
      </c>
      <c r="D7" s="21" t="s">
        <v>59</v>
      </c>
      <c r="E7" s="21" t="n">
        <v>7.72</v>
      </c>
      <c r="F7" s="21" t="s">
        <v>59</v>
      </c>
      <c r="G7" s="21" t="s">
        <v>59</v>
      </c>
      <c r="H7" s="21" t="s">
        <v>59</v>
      </c>
      <c r="I7" s="21" t="s">
        <v>59</v>
      </c>
      <c r="J7" s="21" t="s">
        <v>59</v>
      </c>
      <c r="K7" s="21" t="s">
        <v>59</v>
      </c>
      <c r="L7" s="21" t="s">
        <v>59</v>
      </c>
      <c r="M7" s="21" t="s">
        <v>59</v>
      </c>
      <c r="N7" s="14" t="n">
        <f aca="false">AVERAGE(B7:M7)</f>
        <v>7.72</v>
      </c>
    </row>
    <row r="8" customFormat="false" ht="13" hidden="false" customHeight="false" outlineLevel="0" collapsed="false">
      <c r="A8" s="12" t="s">
        <v>20</v>
      </c>
      <c r="B8" s="21" t="s">
        <v>59</v>
      </c>
      <c r="C8" s="21" t="s">
        <v>59</v>
      </c>
      <c r="D8" s="21" t="s">
        <v>59</v>
      </c>
      <c r="E8" s="21" t="s">
        <v>59</v>
      </c>
      <c r="F8" s="21" t="s">
        <v>59</v>
      </c>
      <c r="G8" s="21" t="s">
        <v>59</v>
      </c>
      <c r="H8" s="21" t="s">
        <v>59</v>
      </c>
      <c r="I8" s="21" t="s">
        <v>59</v>
      </c>
      <c r="J8" s="21" t="s">
        <v>59</v>
      </c>
      <c r="K8" s="21" t="s">
        <v>59</v>
      </c>
      <c r="L8" s="21" t="s">
        <v>59</v>
      </c>
      <c r="M8" s="21" t="n">
        <v>17.64</v>
      </c>
      <c r="N8" s="14" t="n">
        <f aca="false">AVERAGE(B8:M8)</f>
        <v>17.64</v>
      </c>
    </row>
    <row r="9" customFormat="false" ht="13" hidden="false" customHeight="false" outlineLevel="0" collapsed="false">
      <c r="A9" s="12" t="s">
        <v>21</v>
      </c>
      <c r="B9" s="21" t="n">
        <v>10.29</v>
      </c>
      <c r="C9" s="21" t="n">
        <v>7.72</v>
      </c>
      <c r="D9" s="21" t="n">
        <v>8.08</v>
      </c>
      <c r="E9" s="21" t="n">
        <v>5.51</v>
      </c>
      <c r="F9" s="21" t="s">
        <v>59</v>
      </c>
      <c r="G9" s="21" t="n">
        <v>8.82</v>
      </c>
      <c r="H9" s="21" t="s">
        <v>59</v>
      </c>
      <c r="I9" s="21" t="s">
        <v>59</v>
      </c>
      <c r="J9" s="21" t="n">
        <v>8.82</v>
      </c>
      <c r="K9" s="21" t="s">
        <v>59</v>
      </c>
      <c r="L9" s="21" t="n">
        <v>7.35</v>
      </c>
      <c r="M9" s="21" t="n">
        <v>6.61</v>
      </c>
      <c r="N9" s="14" t="n">
        <f aca="false">AVERAGE(B9:M9)</f>
        <v>7.9</v>
      </c>
    </row>
    <row r="10" customFormat="false" ht="13" hidden="false" customHeight="false" outlineLevel="0" collapsed="false">
      <c r="A10" s="12" t="s">
        <v>22</v>
      </c>
      <c r="B10" s="21" t="n">
        <v>33.62</v>
      </c>
      <c r="C10" s="21" t="n">
        <v>29.29</v>
      </c>
      <c r="D10" s="21" t="n">
        <v>29.29</v>
      </c>
      <c r="E10" s="21" t="n">
        <v>32.24</v>
      </c>
      <c r="F10" s="21" t="n">
        <v>15.43</v>
      </c>
      <c r="G10" s="21" t="n">
        <v>11.02</v>
      </c>
      <c r="H10" s="21" t="n">
        <v>14.33</v>
      </c>
      <c r="I10" s="21" t="n">
        <v>13.23</v>
      </c>
      <c r="J10" s="21" t="n">
        <v>15.43</v>
      </c>
      <c r="K10" s="21" t="n">
        <v>20.95</v>
      </c>
      <c r="L10" s="21" t="n">
        <v>17.64</v>
      </c>
      <c r="M10" s="21" t="n">
        <v>25.72</v>
      </c>
      <c r="N10" s="14" t="n">
        <f aca="false">AVERAGE(B10:M10)</f>
        <v>21.5158333333333</v>
      </c>
    </row>
    <row r="11" customFormat="false" ht="13" hidden="false" customHeight="false" outlineLevel="0" collapsed="false">
      <c r="A11" s="12" t="s">
        <v>23</v>
      </c>
      <c r="B11" s="21" t="n">
        <v>51.7</v>
      </c>
      <c r="C11" s="21" t="n">
        <v>49.34</v>
      </c>
      <c r="D11" s="21" t="n">
        <v>47.29</v>
      </c>
      <c r="E11" s="21" t="n">
        <v>39.04</v>
      </c>
      <c r="F11" s="21" t="n">
        <v>24.27</v>
      </c>
      <c r="G11" s="21" t="n">
        <v>22.05</v>
      </c>
      <c r="H11" s="21" t="n">
        <v>22.94</v>
      </c>
      <c r="I11" s="21" t="n">
        <v>21.25</v>
      </c>
      <c r="J11" s="21" t="n">
        <v>24.17</v>
      </c>
      <c r="K11" s="21" t="n">
        <v>29.47</v>
      </c>
      <c r="L11" s="21" t="n">
        <v>33.52</v>
      </c>
      <c r="M11" s="21" t="n">
        <v>41</v>
      </c>
      <c r="N11" s="14" t="n">
        <f aca="false">AVERAGE(B11:M11)</f>
        <v>33.8366666666667</v>
      </c>
    </row>
    <row r="12" customFormat="false" ht="13" hidden="false" customHeight="false" outlineLevel="0" collapsed="false">
      <c r="A12" s="12" t="s">
        <v>24</v>
      </c>
      <c r="B12" s="21" t="s">
        <v>59</v>
      </c>
      <c r="C12" s="21" t="s">
        <v>59</v>
      </c>
      <c r="D12" s="21" t="s">
        <v>59</v>
      </c>
      <c r="E12" s="21" t="s">
        <v>59</v>
      </c>
      <c r="F12" s="21" t="s">
        <v>59</v>
      </c>
      <c r="G12" s="21" t="s">
        <v>59</v>
      </c>
      <c r="H12" s="21" t="s">
        <v>59</v>
      </c>
      <c r="I12" s="21" t="s">
        <v>59</v>
      </c>
      <c r="J12" s="21" t="s">
        <v>59</v>
      </c>
      <c r="K12" s="21" t="s">
        <v>59</v>
      </c>
      <c r="L12" s="21" t="s">
        <v>59</v>
      </c>
      <c r="M12" s="21" t="n">
        <v>8.82</v>
      </c>
      <c r="N12" s="14" t="n">
        <f aca="false">AVERAGE(B12:M12)</f>
        <v>8.82</v>
      </c>
    </row>
    <row r="13" customFormat="false" ht="13" hidden="false" customHeight="false" outlineLevel="0" collapsed="false">
      <c r="A13" s="12" t="s">
        <v>25</v>
      </c>
      <c r="B13" s="21" t="n">
        <v>6.73</v>
      </c>
      <c r="C13" s="21" t="n">
        <v>7.41</v>
      </c>
      <c r="D13" s="21" t="n">
        <v>9.06</v>
      </c>
      <c r="E13" s="21" t="n">
        <v>7.81</v>
      </c>
      <c r="F13" s="21" t="n">
        <v>7.72</v>
      </c>
      <c r="G13" s="21" t="n">
        <v>7.35</v>
      </c>
      <c r="H13" s="21" t="n">
        <v>6.25</v>
      </c>
      <c r="I13" s="21" t="s">
        <v>59</v>
      </c>
      <c r="J13" s="21" t="n">
        <v>6.61</v>
      </c>
      <c r="K13" s="21" t="n">
        <v>5.51</v>
      </c>
      <c r="L13" s="21" t="s">
        <v>59</v>
      </c>
      <c r="M13" s="21" t="n">
        <v>8.82</v>
      </c>
      <c r="N13" s="14" t="n">
        <f aca="false">AVERAGE(B13:M13)</f>
        <v>7.327</v>
      </c>
    </row>
    <row r="14" customFormat="false" ht="13" hidden="false" customHeight="false" outlineLevel="0" collapsed="false">
      <c r="A14" s="12" t="s">
        <v>26</v>
      </c>
      <c r="B14" s="21" t="n">
        <v>25.23</v>
      </c>
      <c r="C14" s="21" t="n">
        <v>19.4</v>
      </c>
      <c r="D14" s="21" t="n">
        <v>24.65</v>
      </c>
      <c r="E14" s="21" t="s">
        <v>59</v>
      </c>
      <c r="F14" s="21" t="n">
        <v>17.64</v>
      </c>
      <c r="G14" s="21" t="n">
        <v>15.43</v>
      </c>
      <c r="H14" s="21" t="n">
        <v>20.47</v>
      </c>
      <c r="I14" s="21" t="n">
        <v>17.27</v>
      </c>
      <c r="J14" s="21" t="n">
        <v>15.44</v>
      </c>
      <c r="K14" s="21" t="n">
        <v>17.64</v>
      </c>
      <c r="L14" s="21" t="n">
        <v>16.17</v>
      </c>
      <c r="M14" s="21" t="n">
        <v>23.52</v>
      </c>
      <c r="N14" s="14" t="n">
        <f aca="false">AVERAGE(B14:M14)</f>
        <v>19.3509090909091</v>
      </c>
    </row>
    <row r="15" customFormat="false" ht="13" hidden="false" customHeight="false" outlineLevel="0" collapsed="false">
      <c r="A15" s="12" t="s">
        <v>27</v>
      </c>
      <c r="B15" s="21" t="n">
        <v>10.11</v>
      </c>
      <c r="C15" s="21" t="n">
        <v>11.23</v>
      </c>
      <c r="D15" s="21" t="n">
        <v>14.53</v>
      </c>
      <c r="E15" s="21" t="n">
        <v>12.94</v>
      </c>
      <c r="F15" s="21" t="n">
        <v>10.03</v>
      </c>
      <c r="G15" s="21" t="n">
        <v>8.88</v>
      </c>
      <c r="H15" s="21" t="n">
        <v>7.06</v>
      </c>
      <c r="I15" s="21" t="n">
        <v>6.56</v>
      </c>
      <c r="J15" s="21" t="n">
        <v>6.53</v>
      </c>
      <c r="K15" s="21" t="n">
        <v>7.41</v>
      </c>
      <c r="L15" s="21" t="n">
        <v>7.3</v>
      </c>
      <c r="M15" s="21" t="n">
        <v>8.19</v>
      </c>
      <c r="N15" s="14" t="n">
        <f aca="false">AVERAGE(B15:M15)</f>
        <v>9.23083333333333</v>
      </c>
    </row>
    <row r="16" customFormat="false" ht="13" hidden="false" customHeight="false" outlineLevel="0" collapsed="false">
      <c r="A16" s="12" t="s">
        <v>28</v>
      </c>
      <c r="B16" s="21" t="s">
        <v>59</v>
      </c>
      <c r="C16" s="21" t="s">
        <v>59</v>
      </c>
      <c r="D16" s="21" t="s">
        <v>59</v>
      </c>
      <c r="E16" s="21" t="s">
        <v>59</v>
      </c>
      <c r="F16" s="21" t="s">
        <v>59</v>
      </c>
      <c r="G16" s="21" t="s">
        <v>59</v>
      </c>
      <c r="H16" s="21" t="s">
        <v>59</v>
      </c>
      <c r="I16" s="21" t="s">
        <v>59</v>
      </c>
      <c r="J16" s="21" t="s">
        <v>59</v>
      </c>
      <c r="K16" s="21" t="s">
        <v>59</v>
      </c>
      <c r="L16" s="21" t="s">
        <v>59</v>
      </c>
      <c r="M16" s="21" t="s">
        <v>59</v>
      </c>
      <c r="N16" s="14" t="s">
        <v>59</v>
      </c>
    </row>
    <row r="17" customFormat="false" ht="13" hidden="false" customHeight="false" outlineLevel="0" collapsed="false">
      <c r="A17" s="12" t="s">
        <v>29</v>
      </c>
      <c r="B17" s="21" t="s">
        <v>59</v>
      </c>
      <c r="C17" s="21" t="s">
        <v>59</v>
      </c>
      <c r="D17" s="21" t="s">
        <v>59</v>
      </c>
      <c r="E17" s="21" t="s">
        <v>59</v>
      </c>
      <c r="F17" s="21" t="s">
        <v>59</v>
      </c>
      <c r="G17" s="21" t="s">
        <v>59</v>
      </c>
      <c r="H17" s="21" t="s">
        <v>59</v>
      </c>
      <c r="I17" s="21" t="s">
        <v>59</v>
      </c>
      <c r="J17" s="21" t="s">
        <v>59</v>
      </c>
      <c r="K17" s="21" t="s">
        <v>59</v>
      </c>
      <c r="L17" s="21" t="s">
        <v>59</v>
      </c>
      <c r="M17" s="21" t="s">
        <v>59</v>
      </c>
      <c r="N17" s="14" t="s">
        <v>59</v>
      </c>
    </row>
    <row r="18" customFormat="false" ht="13" hidden="false" customHeight="false" outlineLevel="0" collapsed="false">
      <c r="A18" s="12" t="s">
        <v>30</v>
      </c>
      <c r="B18" s="21" t="s">
        <v>59</v>
      </c>
      <c r="C18" s="21" t="s">
        <v>59</v>
      </c>
      <c r="D18" s="21" t="s">
        <v>59</v>
      </c>
      <c r="E18" s="21" t="s">
        <v>59</v>
      </c>
      <c r="F18" s="21" t="s">
        <v>59</v>
      </c>
      <c r="G18" s="21" t="s">
        <v>59</v>
      </c>
      <c r="H18" s="21" t="s">
        <v>59</v>
      </c>
      <c r="I18" s="21" t="s">
        <v>59</v>
      </c>
      <c r="J18" s="21" t="s">
        <v>59</v>
      </c>
      <c r="K18" s="21" t="s">
        <v>59</v>
      </c>
      <c r="L18" s="21" t="s">
        <v>59</v>
      </c>
      <c r="M18" s="21" t="s">
        <v>59</v>
      </c>
      <c r="N18" s="14" t="s">
        <v>59</v>
      </c>
    </row>
    <row r="19" customFormat="false" ht="13" hidden="false" customHeight="false" outlineLevel="0" collapsed="false">
      <c r="A19" s="12" t="s">
        <v>31</v>
      </c>
      <c r="B19" s="21" t="s">
        <v>59</v>
      </c>
      <c r="C19" s="21" t="s">
        <v>59</v>
      </c>
      <c r="D19" s="21" t="s">
        <v>59</v>
      </c>
      <c r="E19" s="21" t="s">
        <v>59</v>
      </c>
      <c r="F19" s="21" t="s">
        <v>59</v>
      </c>
      <c r="G19" s="21" t="s">
        <v>59</v>
      </c>
      <c r="H19" s="21" t="s">
        <v>59</v>
      </c>
      <c r="I19" s="21" t="s">
        <v>59</v>
      </c>
      <c r="J19" s="21" t="s">
        <v>59</v>
      </c>
      <c r="K19" s="21" t="s">
        <v>59</v>
      </c>
      <c r="L19" s="21" t="s">
        <v>59</v>
      </c>
      <c r="M19" s="21" t="s">
        <v>59</v>
      </c>
      <c r="N19" s="14" t="s">
        <v>59</v>
      </c>
    </row>
    <row r="20" customFormat="false" ht="13" hidden="false" customHeight="false" outlineLevel="0" collapsed="false">
      <c r="A20" s="12" t="s">
        <v>32</v>
      </c>
      <c r="B20" s="21" t="s">
        <v>59</v>
      </c>
      <c r="C20" s="21" t="s">
        <v>59</v>
      </c>
      <c r="D20" s="21" t="s">
        <v>59</v>
      </c>
      <c r="E20" s="21" t="s">
        <v>59</v>
      </c>
      <c r="F20" s="21" t="s">
        <v>59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21" t="s">
        <v>59</v>
      </c>
      <c r="M20" s="21" t="s">
        <v>59</v>
      </c>
      <c r="N20" s="14" t="s">
        <v>59</v>
      </c>
    </row>
    <row r="21" customFormat="false" ht="13" hidden="false" customHeight="false" outlineLevel="0" collapsed="false">
      <c r="A21" s="12" t="s">
        <v>33</v>
      </c>
      <c r="B21" s="21" t="s">
        <v>59</v>
      </c>
      <c r="C21" s="21" t="s">
        <v>59</v>
      </c>
      <c r="D21" s="21" t="s">
        <v>59</v>
      </c>
      <c r="E21" s="21" t="n">
        <v>6.61</v>
      </c>
      <c r="F21" s="21" t="n">
        <v>5.88</v>
      </c>
      <c r="G21" s="21" t="s">
        <v>59</v>
      </c>
      <c r="H21" s="21" t="s">
        <v>59</v>
      </c>
      <c r="I21" s="21" t="s">
        <v>59</v>
      </c>
      <c r="J21" s="21" t="s">
        <v>59</v>
      </c>
      <c r="K21" s="21" t="s">
        <v>59</v>
      </c>
      <c r="L21" s="21" t="s">
        <v>59</v>
      </c>
      <c r="M21" s="21" t="s">
        <v>59</v>
      </c>
      <c r="N21" s="14" t="n">
        <f aca="false">AVERAGE(B21:M21)</f>
        <v>6.245</v>
      </c>
    </row>
    <row r="22" customFormat="false" ht="13" hidden="false" customHeight="false" outlineLevel="0" collapsed="false">
      <c r="A22" s="12" t="s">
        <v>34</v>
      </c>
      <c r="B22" s="21" t="s">
        <v>59</v>
      </c>
      <c r="C22" s="21" t="s">
        <v>59</v>
      </c>
      <c r="D22" s="21" t="s">
        <v>59</v>
      </c>
      <c r="E22" s="21" t="s">
        <v>59</v>
      </c>
      <c r="F22" s="21" t="s">
        <v>59</v>
      </c>
      <c r="G22" s="21" t="s">
        <v>59</v>
      </c>
      <c r="H22" s="21" t="s">
        <v>59</v>
      </c>
      <c r="I22" s="21" t="s">
        <v>59</v>
      </c>
      <c r="J22" s="21" t="s">
        <v>59</v>
      </c>
      <c r="K22" s="21" t="s">
        <v>59</v>
      </c>
      <c r="L22" s="21" t="s">
        <v>59</v>
      </c>
      <c r="M22" s="21" t="s">
        <v>59</v>
      </c>
      <c r="N22" s="14" t="s">
        <v>59</v>
      </c>
    </row>
    <row r="23" customFormat="false" ht="13" hidden="false" customHeight="false" outlineLevel="0" collapsed="false">
      <c r="A23" s="12" t="s">
        <v>35</v>
      </c>
      <c r="B23" s="21" t="s">
        <v>59</v>
      </c>
      <c r="C23" s="21" t="s">
        <v>59</v>
      </c>
      <c r="D23" s="21" t="s">
        <v>59</v>
      </c>
      <c r="E23" s="21" t="s">
        <v>59</v>
      </c>
      <c r="F23" s="21" t="s">
        <v>59</v>
      </c>
      <c r="G23" s="21" t="s">
        <v>59</v>
      </c>
      <c r="H23" s="21" t="s">
        <v>59</v>
      </c>
      <c r="I23" s="21" t="s">
        <v>59</v>
      </c>
      <c r="J23" s="21" t="s">
        <v>59</v>
      </c>
      <c r="K23" s="21" t="s">
        <v>59</v>
      </c>
      <c r="L23" s="21" t="s">
        <v>59</v>
      </c>
      <c r="M23" s="21" t="s">
        <v>59</v>
      </c>
      <c r="N23" s="14" t="s">
        <v>59</v>
      </c>
    </row>
    <row r="24" customFormat="false" ht="13" hidden="false" customHeight="false" outlineLevel="0" collapsed="false">
      <c r="A24" s="12" t="s">
        <v>36</v>
      </c>
      <c r="B24" s="21" t="n">
        <v>53.65</v>
      </c>
      <c r="C24" s="21" t="n">
        <v>52.91</v>
      </c>
      <c r="D24" s="21" t="n">
        <v>49.05</v>
      </c>
      <c r="E24" s="21" t="n">
        <v>49.6</v>
      </c>
      <c r="F24" s="21" t="n">
        <v>25.72</v>
      </c>
      <c r="G24" s="21" t="n">
        <v>24.99</v>
      </c>
      <c r="H24" s="21" t="n">
        <v>26.46</v>
      </c>
      <c r="I24" s="21" t="n">
        <v>29.03</v>
      </c>
      <c r="J24" s="21" t="n">
        <v>30.49</v>
      </c>
      <c r="K24" s="21" t="n">
        <v>28.66</v>
      </c>
      <c r="L24" s="21" t="s">
        <v>59</v>
      </c>
      <c r="M24" s="21" t="n">
        <v>43.65</v>
      </c>
      <c r="N24" s="14" t="n">
        <f aca="false">AVERAGE(B24:M24)</f>
        <v>37.6554545454545</v>
      </c>
    </row>
    <row r="25" customFormat="false" ht="13" hidden="false" customHeight="false" outlineLevel="0" collapsed="false">
      <c r="A25" s="12" t="s">
        <v>37</v>
      </c>
      <c r="B25" s="21" t="s">
        <v>59</v>
      </c>
      <c r="C25" s="21" t="s">
        <v>59</v>
      </c>
      <c r="D25" s="21" t="s">
        <v>59</v>
      </c>
      <c r="E25" s="21" t="s">
        <v>59</v>
      </c>
      <c r="F25" s="21" t="s">
        <v>59</v>
      </c>
      <c r="G25" s="21" t="s">
        <v>59</v>
      </c>
      <c r="H25" s="21" t="s">
        <v>59</v>
      </c>
      <c r="I25" s="21" t="s">
        <v>59</v>
      </c>
      <c r="J25" s="21" t="s">
        <v>59</v>
      </c>
      <c r="K25" s="21" t="s">
        <v>59</v>
      </c>
      <c r="L25" s="21" t="s">
        <v>59</v>
      </c>
      <c r="M25" s="21" t="s">
        <v>59</v>
      </c>
      <c r="N25" s="14" t="s">
        <v>59</v>
      </c>
    </row>
    <row r="26" customFormat="false" ht="13" hidden="false" customHeight="false" outlineLevel="0" collapsed="false">
      <c r="A26" s="12" t="s">
        <v>38</v>
      </c>
      <c r="B26" s="21" t="s">
        <v>59</v>
      </c>
      <c r="C26" s="21" t="s">
        <v>59</v>
      </c>
      <c r="D26" s="21" t="s">
        <v>59</v>
      </c>
      <c r="E26" s="21" t="s">
        <v>59</v>
      </c>
      <c r="F26" s="21" t="s">
        <v>59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21" t="s">
        <v>59</v>
      </c>
      <c r="M26" s="21" t="s">
        <v>59</v>
      </c>
      <c r="N26" s="14" t="s">
        <v>59</v>
      </c>
    </row>
    <row r="27" customFormat="false" ht="13" hidden="false" customHeight="false" outlineLevel="0" collapsed="false">
      <c r="A27" s="12" t="s">
        <v>39</v>
      </c>
      <c r="B27" s="21" t="n">
        <v>4.86</v>
      </c>
      <c r="C27" s="21" t="n">
        <v>5.2</v>
      </c>
      <c r="D27" s="21" t="n">
        <v>5.79</v>
      </c>
      <c r="E27" s="21" t="n">
        <v>5.86</v>
      </c>
      <c r="F27" s="21" t="n">
        <v>4.62</v>
      </c>
      <c r="G27" s="21" t="s">
        <v>59</v>
      </c>
      <c r="H27" s="21" t="n">
        <v>4.35</v>
      </c>
      <c r="I27" s="21" t="n">
        <v>3.48</v>
      </c>
      <c r="J27" s="21" t="n">
        <v>3.51</v>
      </c>
      <c r="K27" s="21" t="n">
        <v>3.52</v>
      </c>
      <c r="L27" s="21" t="n">
        <v>3.61</v>
      </c>
      <c r="M27" s="21" t="n">
        <v>4.27</v>
      </c>
      <c r="N27" s="14" t="n">
        <f aca="false">AVERAGE(B27:M27)</f>
        <v>4.46090909090909</v>
      </c>
    </row>
    <row r="28" customFormat="false" ht="13" hidden="false" customHeight="false" outlineLevel="0" collapsed="false">
      <c r="A28" s="12" t="s">
        <v>40</v>
      </c>
      <c r="B28" s="21" t="n">
        <v>18.19</v>
      </c>
      <c r="C28" s="21" t="n">
        <v>15.67</v>
      </c>
      <c r="D28" s="21" t="n">
        <v>13.5</v>
      </c>
      <c r="E28" s="21" t="n">
        <v>20.95</v>
      </c>
      <c r="F28" s="21" t="n">
        <v>11.02</v>
      </c>
      <c r="G28" s="21" t="n">
        <v>7.93</v>
      </c>
      <c r="H28" s="21" t="n">
        <v>13.6</v>
      </c>
      <c r="I28" s="21" t="n">
        <v>11.02</v>
      </c>
      <c r="J28" s="21" t="n">
        <v>11.02</v>
      </c>
      <c r="K28" s="21" t="n">
        <v>14.11</v>
      </c>
      <c r="L28" s="21" t="n">
        <v>19.84</v>
      </c>
      <c r="M28" s="21" t="n">
        <v>19.4</v>
      </c>
      <c r="N28" s="14" t="n">
        <f aca="false">AVERAGE(B28:M28)</f>
        <v>14.6875</v>
      </c>
    </row>
    <row r="29" customFormat="false" ht="13" hidden="false" customHeight="false" outlineLevel="0" collapsed="false">
      <c r="A29" s="12" t="s">
        <v>41</v>
      </c>
      <c r="B29" s="21" t="n">
        <v>11.02</v>
      </c>
      <c r="C29" s="21" t="n">
        <v>9.7</v>
      </c>
      <c r="D29" s="21" t="n">
        <v>9.92</v>
      </c>
      <c r="E29" s="21" t="n">
        <v>6.61</v>
      </c>
      <c r="F29" s="21" t="s">
        <v>59</v>
      </c>
      <c r="G29" s="21" t="s">
        <v>59</v>
      </c>
      <c r="H29" s="21" t="s">
        <v>59</v>
      </c>
      <c r="I29" s="21" t="s">
        <v>59</v>
      </c>
      <c r="J29" s="21" t="s">
        <v>59</v>
      </c>
      <c r="K29" s="21" t="s">
        <v>59</v>
      </c>
      <c r="L29" s="21" t="s">
        <v>59</v>
      </c>
      <c r="M29" s="21" t="s">
        <v>59</v>
      </c>
      <c r="N29" s="14" t="n">
        <f aca="false">AVERAGE(B29:M29)</f>
        <v>9.3125</v>
      </c>
    </row>
    <row r="30" customFormat="false" ht="13" hidden="false" customHeight="false" outlineLevel="0" collapsed="false">
      <c r="A30" s="12" t="s">
        <v>42</v>
      </c>
      <c r="B30" s="21" t="s">
        <v>59</v>
      </c>
      <c r="C30" s="21" t="n">
        <v>11.02</v>
      </c>
      <c r="D30" s="21" t="n">
        <v>11.02</v>
      </c>
      <c r="E30" s="21" t="n">
        <v>8.82</v>
      </c>
      <c r="F30" s="21" t="s">
        <v>59</v>
      </c>
      <c r="G30" s="21" t="s">
        <v>59</v>
      </c>
      <c r="H30" s="21" t="s">
        <v>59</v>
      </c>
      <c r="I30" s="21" t="s">
        <v>59</v>
      </c>
      <c r="J30" s="21" t="s">
        <v>59</v>
      </c>
      <c r="K30" s="21" t="s">
        <v>59</v>
      </c>
      <c r="L30" s="21" t="s">
        <v>59</v>
      </c>
      <c r="M30" s="21" t="s">
        <v>59</v>
      </c>
      <c r="N30" s="14" t="n">
        <f aca="false">AVERAGE(B30:M30)</f>
        <v>10.2866666666667</v>
      </c>
    </row>
    <row r="31" customFormat="false" ht="13" hidden="false" customHeight="false" outlineLevel="0" collapsed="false">
      <c r="A31" s="12" t="s">
        <v>43</v>
      </c>
      <c r="B31" s="21" t="s">
        <v>59</v>
      </c>
      <c r="C31" s="21" t="s">
        <v>59</v>
      </c>
      <c r="D31" s="21" t="n">
        <v>11.02</v>
      </c>
      <c r="E31" s="21" t="s">
        <v>59</v>
      </c>
      <c r="F31" s="21" t="s">
        <v>59</v>
      </c>
      <c r="G31" s="21" t="s">
        <v>59</v>
      </c>
      <c r="H31" s="21" t="n">
        <v>9.92</v>
      </c>
      <c r="I31" s="21" t="s">
        <v>59</v>
      </c>
      <c r="J31" s="21" t="s">
        <v>59</v>
      </c>
      <c r="K31" s="21" t="n">
        <v>13.23</v>
      </c>
      <c r="L31" s="21" t="s">
        <v>59</v>
      </c>
      <c r="M31" s="21" t="s">
        <v>59</v>
      </c>
      <c r="N31" s="14" t="n">
        <f aca="false">AVERAGE(B31:M31)</f>
        <v>11.39</v>
      </c>
    </row>
    <row r="32" customFormat="false" ht="13" hidden="false" customHeight="false" outlineLevel="0" collapsed="false">
      <c r="A32" s="12" t="s">
        <v>44</v>
      </c>
      <c r="B32" s="21" t="s">
        <v>59</v>
      </c>
      <c r="C32" s="21" t="s">
        <v>59</v>
      </c>
      <c r="D32" s="21" t="s">
        <v>59</v>
      </c>
      <c r="E32" s="21" t="s">
        <v>59</v>
      </c>
      <c r="F32" s="21" t="s">
        <v>59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s">
        <v>59</v>
      </c>
      <c r="L32" s="21" t="n">
        <v>5.51</v>
      </c>
      <c r="M32" s="21" t="s">
        <v>59</v>
      </c>
      <c r="N32" s="14" t="n">
        <f aca="false">AVERAGE(B32:M32)</f>
        <v>5.51</v>
      </c>
    </row>
    <row r="33" customFormat="false" ht="13" hidden="false" customHeight="false" outlineLevel="0" collapsed="false">
      <c r="A33" s="12" t="s">
        <v>45</v>
      </c>
      <c r="B33" s="21" t="n">
        <v>3.86</v>
      </c>
      <c r="C33" s="21" t="n">
        <v>4.04</v>
      </c>
      <c r="D33" s="21" t="s">
        <v>59</v>
      </c>
      <c r="E33" s="21" t="n">
        <v>2.76</v>
      </c>
      <c r="F33" s="21" t="s">
        <v>59</v>
      </c>
      <c r="G33" s="21" t="n">
        <v>4.41</v>
      </c>
      <c r="H33" s="21" t="s">
        <v>59</v>
      </c>
      <c r="I33" s="21" t="s">
        <v>59</v>
      </c>
      <c r="J33" s="21" t="s">
        <v>59</v>
      </c>
      <c r="K33" s="21" t="s">
        <v>59</v>
      </c>
      <c r="L33" s="21" t="s">
        <v>59</v>
      </c>
      <c r="M33" s="21" t="s">
        <v>59</v>
      </c>
      <c r="N33" s="14" t="n">
        <f aca="false">AVERAGE(B33:M33)</f>
        <v>3.7675</v>
      </c>
    </row>
    <row r="34" customFormat="false" ht="13" hidden="false" customHeight="false" outlineLevel="0" collapsed="false">
      <c r="A34" s="12" t="s">
        <v>47</v>
      </c>
      <c r="B34" s="21" t="n">
        <v>32.85</v>
      </c>
      <c r="C34" s="21" t="n">
        <v>33.51</v>
      </c>
      <c r="D34" s="21" t="n">
        <v>36.38</v>
      </c>
      <c r="E34" s="21" t="n">
        <v>41.89</v>
      </c>
      <c r="F34" s="21" t="n">
        <v>26.46</v>
      </c>
      <c r="G34" s="21" t="n">
        <v>24.26</v>
      </c>
      <c r="H34" s="21" t="n">
        <v>26.46</v>
      </c>
      <c r="I34" s="21" t="n">
        <v>26.46</v>
      </c>
      <c r="J34" s="21" t="n">
        <v>23.15</v>
      </c>
      <c r="K34" s="21" t="n">
        <v>26.02</v>
      </c>
      <c r="L34" s="21" t="n">
        <v>28.66</v>
      </c>
      <c r="M34" s="21" t="n">
        <v>31.5</v>
      </c>
      <c r="N34" s="14" t="n">
        <f aca="false">AVERAGE(B34:M34)</f>
        <v>29.8</v>
      </c>
    </row>
    <row r="35" customFormat="false" ht="13" hidden="false" customHeight="false" outlineLevel="0" collapsed="false">
      <c r="A35" s="12" t="s">
        <v>48</v>
      </c>
      <c r="B35" s="21" t="n">
        <v>21.36</v>
      </c>
      <c r="C35" s="21" t="n">
        <v>24.11</v>
      </c>
      <c r="D35" s="21" t="n">
        <v>28.6</v>
      </c>
      <c r="E35" s="21" t="n">
        <v>28.77</v>
      </c>
      <c r="F35" s="21" t="n">
        <v>19.57</v>
      </c>
      <c r="G35" s="21" t="n">
        <v>16.66</v>
      </c>
      <c r="H35" s="21" t="n">
        <v>18.58</v>
      </c>
      <c r="I35" s="21" t="n">
        <v>14.02</v>
      </c>
      <c r="J35" s="21" t="n">
        <v>16.54</v>
      </c>
      <c r="K35" s="21" t="n">
        <v>19.84</v>
      </c>
      <c r="L35" s="21" t="n">
        <v>23.54</v>
      </c>
      <c r="M35" s="21" t="n">
        <v>29.88</v>
      </c>
      <c r="N35" s="14" t="n">
        <f aca="false">AVERAGE(B35:M35)</f>
        <v>21.7891666666667</v>
      </c>
    </row>
    <row r="36" customFormat="false" ht="13" hidden="false" customHeight="false" outlineLevel="0" collapsed="false">
      <c r="A36" s="12" t="s">
        <v>49</v>
      </c>
      <c r="B36" s="21" t="s">
        <v>59</v>
      </c>
      <c r="C36" s="21" t="s">
        <v>59</v>
      </c>
      <c r="D36" s="21" t="s">
        <v>59</v>
      </c>
      <c r="E36" s="21" t="s">
        <v>59</v>
      </c>
      <c r="F36" s="21" t="s">
        <v>59</v>
      </c>
      <c r="G36" s="21" t="s">
        <v>59</v>
      </c>
      <c r="H36" s="21" t="s">
        <v>59</v>
      </c>
      <c r="I36" s="21" t="s">
        <v>59</v>
      </c>
      <c r="J36" s="21" t="s">
        <v>59</v>
      </c>
      <c r="K36" s="21" t="s">
        <v>59</v>
      </c>
      <c r="L36" s="21" t="s">
        <v>59</v>
      </c>
      <c r="M36" s="21" t="s">
        <v>59</v>
      </c>
      <c r="N36" s="14" t="s">
        <v>59</v>
      </c>
    </row>
    <row r="37" customFormat="false" ht="13" hidden="false" customHeight="false" outlineLevel="0" collapsed="false">
      <c r="A37" s="12" t="s">
        <v>50</v>
      </c>
      <c r="B37" s="21" t="s">
        <v>59</v>
      </c>
      <c r="C37" s="21" t="s">
        <v>59</v>
      </c>
      <c r="D37" s="21" t="s">
        <v>59</v>
      </c>
      <c r="E37" s="21" t="s">
        <v>59</v>
      </c>
      <c r="F37" s="21" t="s">
        <v>59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21" t="s">
        <v>59</v>
      </c>
      <c r="M37" s="21" t="s">
        <v>59</v>
      </c>
      <c r="N37" s="14" t="s">
        <v>59</v>
      </c>
    </row>
    <row r="38" customFormat="false" ht="13" hidden="false" customHeight="false" outlineLevel="0" collapsed="false">
      <c r="A38" s="12" t="s">
        <v>51</v>
      </c>
      <c r="B38" s="21" t="n">
        <v>13.75</v>
      </c>
      <c r="C38" s="21" t="n">
        <v>14.61</v>
      </c>
      <c r="D38" s="21" t="n">
        <v>13.96</v>
      </c>
      <c r="E38" s="21" t="s">
        <v>59</v>
      </c>
      <c r="F38" s="21" t="n">
        <v>14.61</v>
      </c>
      <c r="G38" s="21" t="n">
        <v>12</v>
      </c>
      <c r="H38" s="21" t="n">
        <v>13.78</v>
      </c>
      <c r="I38" s="21" t="n">
        <v>13.23</v>
      </c>
      <c r="J38" s="21" t="n">
        <v>13.23</v>
      </c>
      <c r="K38" s="21" t="n">
        <v>12.25</v>
      </c>
      <c r="L38" s="21" t="n">
        <v>13.37</v>
      </c>
      <c r="M38" s="21" t="n">
        <v>13.1</v>
      </c>
      <c r="N38" s="14" t="n">
        <f aca="false">AVERAGE(B38:M38)</f>
        <v>13.4445454545455</v>
      </c>
    </row>
    <row r="39" customFormat="false" ht="13" hidden="false" customHeight="false" outlineLevel="0" collapsed="false">
      <c r="A39" s="12" t="s">
        <v>52</v>
      </c>
      <c r="B39" s="21" t="n">
        <v>35.37</v>
      </c>
      <c r="C39" s="21" t="n">
        <v>32.61</v>
      </c>
      <c r="D39" s="21" t="n">
        <v>26.24</v>
      </c>
      <c r="E39" s="22" t="n">
        <v>27.58</v>
      </c>
      <c r="F39" s="21" t="n">
        <v>26.52</v>
      </c>
      <c r="G39" s="21" t="n">
        <v>31.22</v>
      </c>
      <c r="H39" s="21" t="n">
        <v>35.38</v>
      </c>
      <c r="I39" s="21" t="n">
        <v>32.01</v>
      </c>
      <c r="J39" s="21" t="n">
        <v>21.14</v>
      </c>
      <c r="K39" s="21" t="n">
        <v>27.31</v>
      </c>
      <c r="L39" s="21" t="n">
        <v>33.37</v>
      </c>
      <c r="M39" s="21" t="n">
        <v>34.78</v>
      </c>
      <c r="N39" s="14" t="n">
        <f aca="false">AVERAGE(B39:M39)</f>
        <v>30.2941666666667</v>
      </c>
    </row>
    <row r="40" customFormat="false" ht="13" hidden="false" customHeight="false" outlineLevel="0" collapsed="false">
      <c r="A40" s="12" t="s">
        <v>53</v>
      </c>
      <c r="B40" s="21" t="n">
        <v>9.37</v>
      </c>
      <c r="C40" s="21" t="s">
        <v>59</v>
      </c>
      <c r="D40" s="21" t="s">
        <v>59</v>
      </c>
      <c r="E40" s="21" t="s">
        <v>59</v>
      </c>
      <c r="F40" s="21" t="s">
        <v>59</v>
      </c>
      <c r="G40" s="21" t="s">
        <v>59</v>
      </c>
      <c r="H40" s="21" t="s">
        <v>59</v>
      </c>
      <c r="I40" s="21" t="s">
        <v>59</v>
      </c>
      <c r="J40" s="21" t="s">
        <v>59</v>
      </c>
      <c r="K40" s="21" t="s">
        <v>59</v>
      </c>
      <c r="L40" s="21" t="s">
        <v>59</v>
      </c>
      <c r="M40" s="21" t="s">
        <v>59</v>
      </c>
      <c r="N40" s="14" t="n">
        <f aca="false">AVERAGE(B40:M40)</f>
        <v>9.37</v>
      </c>
    </row>
    <row r="41" customFormat="false" ht="13" hidden="false" customHeight="false" outlineLevel="0" collapsed="false">
      <c r="A41" s="12" t="s">
        <v>55</v>
      </c>
      <c r="B41" s="21" t="s">
        <v>59</v>
      </c>
      <c r="C41" s="21" t="s">
        <v>59</v>
      </c>
      <c r="D41" s="21" t="s">
        <v>59</v>
      </c>
      <c r="E41" s="21" t="s">
        <v>59</v>
      </c>
      <c r="F41" s="21" t="s">
        <v>59</v>
      </c>
      <c r="G41" s="21" t="s">
        <v>59</v>
      </c>
      <c r="H41" s="21" t="s">
        <v>59</v>
      </c>
      <c r="I41" s="21" t="s">
        <v>59</v>
      </c>
      <c r="J41" s="21" t="s">
        <v>59</v>
      </c>
      <c r="K41" s="21" t="s">
        <v>59</v>
      </c>
      <c r="L41" s="21" t="n">
        <v>33.37</v>
      </c>
      <c r="M41" s="21" t="n">
        <v>13.23</v>
      </c>
      <c r="N41" s="14" t="n">
        <f aca="false">AVERAGE(B41:M41)</f>
        <v>23.3</v>
      </c>
    </row>
    <row r="42" customFormat="false" ht="13" hidden="false" customHeight="false" outlineLevel="0" collapsed="false">
      <c r="A42" s="12" t="s">
        <v>56</v>
      </c>
      <c r="B42" s="21" t="s">
        <v>59</v>
      </c>
      <c r="C42" s="22" t="s">
        <v>59</v>
      </c>
      <c r="D42" s="22" t="s">
        <v>59</v>
      </c>
      <c r="E42" s="21" t="s">
        <v>59</v>
      </c>
      <c r="F42" s="21" t="s">
        <v>59</v>
      </c>
      <c r="G42" s="21" t="s">
        <v>59</v>
      </c>
      <c r="H42" s="21" t="s">
        <v>59</v>
      </c>
      <c r="I42" s="21" t="s">
        <v>59</v>
      </c>
      <c r="J42" s="21" t="s">
        <v>59</v>
      </c>
      <c r="K42" s="21" t="s">
        <v>59</v>
      </c>
      <c r="L42" s="21" t="s">
        <v>59</v>
      </c>
      <c r="M42" s="21" t="s">
        <v>59</v>
      </c>
      <c r="N42" s="14" t="s">
        <v>59</v>
      </c>
    </row>
    <row r="44" customFormat="false" ht="12.5" hidden="false" customHeight="false" outlineLevel="0" collapsed="false">
      <c r="A44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68</v>
      </c>
    </row>
    <row r="3" customFormat="false" ht="13" hidden="false" customHeight="false" outlineLevel="0" collapsed="false">
      <c r="A3" s="12" t="s">
        <v>15</v>
      </c>
      <c r="B3" s="21" t="n">
        <v>17.64</v>
      </c>
      <c r="C3" s="21" t="n">
        <v>19.85</v>
      </c>
      <c r="D3" s="21" t="s">
        <v>59</v>
      </c>
      <c r="E3" s="21"/>
      <c r="F3" s="21" t="s">
        <v>59</v>
      </c>
      <c r="G3" s="21" t="s">
        <v>59</v>
      </c>
      <c r="H3" s="21" t="n">
        <v>30.86</v>
      </c>
      <c r="I3" s="21" t="s">
        <v>59</v>
      </c>
      <c r="J3" s="21" t="n">
        <v>27.56</v>
      </c>
      <c r="K3" s="21" t="n">
        <v>23.15</v>
      </c>
      <c r="L3" s="21" t="n">
        <v>24.26</v>
      </c>
      <c r="M3" s="21" t="n">
        <v>28.66</v>
      </c>
      <c r="N3" s="14" t="n">
        <f aca="false">AVERAGE(B3:M3)</f>
        <v>24.5685714285714</v>
      </c>
    </row>
    <row r="4" customFormat="false" ht="13" hidden="false" customHeight="false" outlineLevel="0" collapsed="false">
      <c r="A4" s="12" t="s">
        <v>16</v>
      </c>
      <c r="B4" s="21" t="n">
        <v>17.64</v>
      </c>
      <c r="C4" s="21" t="n">
        <v>11.02</v>
      </c>
      <c r="D4" s="21" t="s">
        <v>59</v>
      </c>
      <c r="E4" s="21" t="n">
        <v>19.11</v>
      </c>
      <c r="F4" s="21" t="n">
        <v>12.13</v>
      </c>
      <c r="G4" s="21" t="n">
        <v>11.02</v>
      </c>
      <c r="H4" s="21" t="s">
        <v>59</v>
      </c>
      <c r="I4" s="21" t="n">
        <v>17.64</v>
      </c>
      <c r="J4" s="21" t="s">
        <v>59</v>
      </c>
      <c r="K4" s="21" t="n">
        <v>14.7</v>
      </c>
      <c r="L4" s="21" t="s">
        <v>59</v>
      </c>
      <c r="M4" s="21" t="n">
        <v>28.66</v>
      </c>
      <c r="N4" s="14" t="n">
        <f aca="false">AVERAGE(B4:M4)</f>
        <v>16.49</v>
      </c>
    </row>
    <row r="5" customFormat="false" ht="13" hidden="false" customHeight="false" outlineLevel="0" collapsed="false">
      <c r="A5" s="12" t="s">
        <v>17</v>
      </c>
      <c r="B5" s="21" t="s">
        <v>59</v>
      </c>
      <c r="C5" s="21" t="s">
        <v>59</v>
      </c>
      <c r="D5" s="21" t="s">
        <v>59</v>
      </c>
      <c r="E5" s="21" t="s">
        <v>59</v>
      </c>
      <c r="F5" s="21" t="s">
        <v>59</v>
      </c>
      <c r="G5" s="21" t="s">
        <v>59</v>
      </c>
      <c r="H5" s="21" t="s">
        <v>59</v>
      </c>
      <c r="I5" s="21" t="s">
        <v>59</v>
      </c>
      <c r="J5" s="21" t="s">
        <v>59</v>
      </c>
      <c r="K5" s="21" t="s">
        <v>59</v>
      </c>
      <c r="L5" s="21" t="s">
        <v>59</v>
      </c>
      <c r="M5" s="21" t="s">
        <v>59</v>
      </c>
      <c r="N5" s="14" t="s">
        <v>59</v>
      </c>
    </row>
    <row r="6" customFormat="false" ht="13" hidden="false" customHeight="false" outlineLevel="0" collapsed="false">
      <c r="A6" s="12" t="s">
        <v>18</v>
      </c>
      <c r="B6" s="21" t="s">
        <v>59</v>
      </c>
      <c r="C6" s="21" t="s">
        <v>59</v>
      </c>
      <c r="D6" s="21" t="s">
        <v>59</v>
      </c>
      <c r="E6" s="21" t="s">
        <v>59</v>
      </c>
      <c r="F6" s="21" t="s">
        <v>59</v>
      </c>
      <c r="G6" s="21" t="s">
        <v>59</v>
      </c>
      <c r="H6" s="21" t="s">
        <v>59</v>
      </c>
      <c r="I6" s="21" t="s">
        <v>59</v>
      </c>
      <c r="J6" s="21" t="s">
        <v>59</v>
      </c>
      <c r="K6" s="21" t="s">
        <v>59</v>
      </c>
      <c r="L6" s="21" t="s">
        <v>59</v>
      </c>
      <c r="M6" s="21" t="s">
        <v>59</v>
      </c>
      <c r="N6" s="14" t="s">
        <v>59</v>
      </c>
    </row>
    <row r="7" customFormat="false" ht="13" hidden="false" customHeight="false" outlineLevel="0" collapsed="false">
      <c r="A7" s="12" t="s">
        <v>19</v>
      </c>
      <c r="B7" s="21" t="s">
        <v>59</v>
      </c>
      <c r="C7" s="21" t="n">
        <v>4.41</v>
      </c>
      <c r="D7" s="21" t="s">
        <v>59</v>
      </c>
      <c r="E7" s="21" t="s">
        <v>59</v>
      </c>
      <c r="F7" s="21" t="s">
        <v>59</v>
      </c>
      <c r="G7" s="21" t="s">
        <v>59</v>
      </c>
      <c r="H7" s="21" t="s">
        <v>59</v>
      </c>
      <c r="I7" s="21" t="s">
        <v>59</v>
      </c>
      <c r="J7" s="21" t="s">
        <v>59</v>
      </c>
      <c r="K7" s="21" t="s">
        <v>59</v>
      </c>
      <c r="L7" s="21" t="s">
        <v>59</v>
      </c>
      <c r="M7" s="21" t="s">
        <v>59</v>
      </c>
      <c r="N7" s="14" t="n">
        <f aca="false">AVERAGE(B7:M7)</f>
        <v>4.41</v>
      </c>
    </row>
    <row r="8" customFormat="false" ht="13" hidden="false" customHeight="false" outlineLevel="0" collapsed="false">
      <c r="A8" s="12" t="s">
        <v>20</v>
      </c>
      <c r="B8" s="21" t="s">
        <v>59</v>
      </c>
      <c r="C8" s="21" t="s">
        <v>59</v>
      </c>
      <c r="D8" s="21" t="s">
        <v>59</v>
      </c>
      <c r="E8" s="21" t="s">
        <v>59</v>
      </c>
      <c r="F8" s="21" t="s">
        <v>59</v>
      </c>
      <c r="G8" s="21" t="s">
        <v>59</v>
      </c>
      <c r="H8" s="21" t="s">
        <v>59</v>
      </c>
      <c r="I8" s="21" t="s">
        <v>59</v>
      </c>
      <c r="J8" s="21" t="s">
        <v>59</v>
      </c>
      <c r="K8" s="21" t="s">
        <v>59</v>
      </c>
      <c r="L8" s="21" t="s">
        <v>59</v>
      </c>
      <c r="M8" s="21" t="s">
        <v>59</v>
      </c>
      <c r="N8" s="14" t="s">
        <v>59</v>
      </c>
    </row>
    <row r="9" customFormat="false" ht="13" hidden="false" customHeight="false" outlineLevel="0" collapsed="false">
      <c r="A9" s="12" t="s">
        <v>21</v>
      </c>
      <c r="B9" s="21" t="n">
        <v>8.08</v>
      </c>
      <c r="C9" s="21" t="s">
        <v>59</v>
      </c>
      <c r="D9" s="21" t="s">
        <v>59</v>
      </c>
      <c r="E9" s="21" t="s">
        <v>59</v>
      </c>
      <c r="F9" s="21" t="s">
        <v>59</v>
      </c>
      <c r="G9" s="21" t="s">
        <v>59</v>
      </c>
      <c r="H9" s="21" t="s">
        <v>59</v>
      </c>
      <c r="I9" s="21" t="n">
        <v>17.64</v>
      </c>
      <c r="J9" s="21" t="s">
        <v>59</v>
      </c>
      <c r="K9" s="21" t="s">
        <v>59</v>
      </c>
      <c r="L9" s="21" t="n">
        <v>6.61</v>
      </c>
      <c r="M9" s="21" t="s">
        <v>59</v>
      </c>
      <c r="N9" s="14" t="n">
        <f aca="false">AVERAGE(B9:M9)</f>
        <v>10.7766666666667</v>
      </c>
    </row>
    <row r="10" customFormat="false" ht="13" hidden="false" customHeight="false" outlineLevel="0" collapsed="false">
      <c r="A10" s="12" t="s">
        <v>22</v>
      </c>
      <c r="B10" s="21" t="n">
        <v>26.46</v>
      </c>
      <c r="C10" s="21" t="n">
        <v>22.05</v>
      </c>
      <c r="D10" s="21" t="n">
        <v>24.26</v>
      </c>
      <c r="E10" s="21" t="n">
        <v>19.4</v>
      </c>
      <c r="F10" s="21" t="n">
        <v>19.84</v>
      </c>
      <c r="G10" s="21" t="n">
        <v>19.84</v>
      </c>
      <c r="H10" s="21" t="n">
        <v>22.05</v>
      </c>
      <c r="I10" s="21" t="s">
        <v>59</v>
      </c>
      <c r="J10" s="21" t="s">
        <v>59</v>
      </c>
      <c r="K10" s="21" t="s">
        <v>59</v>
      </c>
      <c r="L10" s="21" t="n">
        <v>17.64</v>
      </c>
      <c r="M10" s="21" t="n">
        <v>21.73</v>
      </c>
      <c r="N10" s="14" t="n">
        <f aca="false">AVERAGE(B10:M10)</f>
        <v>21.4744444444444</v>
      </c>
    </row>
    <row r="11" customFormat="false" ht="13" hidden="false" customHeight="false" outlineLevel="0" collapsed="false">
      <c r="A11" s="12" t="s">
        <v>23</v>
      </c>
      <c r="B11" s="21" t="n">
        <v>42.89</v>
      </c>
      <c r="C11" s="21" t="n">
        <v>34.87</v>
      </c>
      <c r="D11" s="21" t="n">
        <v>38.53</v>
      </c>
      <c r="E11" s="21" t="n">
        <v>32.13</v>
      </c>
      <c r="F11" s="21" t="n">
        <v>33.35</v>
      </c>
      <c r="G11" s="21" t="n">
        <v>27.98</v>
      </c>
      <c r="H11" s="21" t="n">
        <v>27.66</v>
      </c>
      <c r="I11" s="21" t="n">
        <v>26.76</v>
      </c>
      <c r="J11" s="21" t="n">
        <v>33.01</v>
      </c>
      <c r="K11" s="21" t="n">
        <v>36.22</v>
      </c>
      <c r="L11" s="21" t="n">
        <v>26.36</v>
      </c>
      <c r="M11" s="21" t="n">
        <v>39.68</v>
      </c>
      <c r="N11" s="14" t="n">
        <f aca="false">AVERAGE(B11:M11)</f>
        <v>33.2866666666667</v>
      </c>
    </row>
    <row r="12" customFormat="false" ht="13" hidden="false" customHeight="false" outlineLevel="0" collapsed="false">
      <c r="A12" s="12" t="s">
        <v>24</v>
      </c>
      <c r="B12" s="21" t="s">
        <v>59</v>
      </c>
      <c r="C12" s="21" t="s">
        <v>59</v>
      </c>
      <c r="D12" s="21" t="s">
        <v>59</v>
      </c>
      <c r="E12" s="21" t="s">
        <v>59</v>
      </c>
      <c r="F12" s="21" t="s">
        <v>59</v>
      </c>
      <c r="G12" s="21" t="s">
        <v>59</v>
      </c>
      <c r="H12" s="21" t="s">
        <v>59</v>
      </c>
      <c r="I12" s="21" t="n">
        <v>18.08</v>
      </c>
      <c r="J12" s="21" t="s">
        <v>59</v>
      </c>
      <c r="K12" s="21" t="s">
        <v>59</v>
      </c>
      <c r="L12" s="21" t="s">
        <v>59</v>
      </c>
      <c r="M12" s="21" t="s">
        <v>59</v>
      </c>
      <c r="N12" s="14" t="n">
        <f aca="false">AVERAGE(B12:M12)</f>
        <v>18.08</v>
      </c>
    </row>
    <row r="13" customFormat="false" ht="13" hidden="false" customHeight="false" outlineLevel="0" collapsed="false">
      <c r="A13" s="12" t="s">
        <v>25</v>
      </c>
      <c r="B13" s="21" t="n">
        <v>8.82</v>
      </c>
      <c r="C13" s="21" t="n">
        <v>8.82</v>
      </c>
      <c r="D13" s="21" t="s">
        <v>59</v>
      </c>
      <c r="E13" s="21" t="n">
        <v>4.41</v>
      </c>
      <c r="F13" s="21" t="s">
        <v>59</v>
      </c>
      <c r="G13" s="21" t="s">
        <v>59</v>
      </c>
      <c r="H13" s="21" t="n">
        <v>8.82</v>
      </c>
      <c r="I13" s="21" t="s">
        <v>59</v>
      </c>
      <c r="J13" s="21" t="n">
        <v>4.96</v>
      </c>
      <c r="K13" s="21" t="n">
        <v>8.82</v>
      </c>
      <c r="L13" s="21" t="n">
        <v>5.88</v>
      </c>
      <c r="M13" s="21" t="n">
        <v>6.61</v>
      </c>
      <c r="N13" s="14" t="n">
        <f aca="false">AVERAGE(B13:M13)</f>
        <v>7.1425</v>
      </c>
    </row>
    <row r="14" customFormat="false" ht="13" hidden="false" customHeight="false" outlineLevel="0" collapsed="false">
      <c r="A14" s="12" t="s">
        <v>26</v>
      </c>
      <c r="B14" s="21" t="n">
        <v>24.05</v>
      </c>
      <c r="C14" s="21" t="n">
        <v>23.37</v>
      </c>
      <c r="D14" s="21" t="n">
        <v>27.19</v>
      </c>
      <c r="E14" s="21" t="n">
        <v>23.52</v>
      </c>
      <c r="F14" s="21" t="n">
        <v>16.54</v>
      </c>
      <c r="G14" s="21" t="n">
        <v>18.74</v>
      </c>
      <c r="H14" s="21" t="n">
        <v>19.66</v>
      </c>
      <c r="I14" s="21" t="s">
        <v>59</v>
      </c>
      <c r="J14" s="21" t="n">
        <v>17.2</v>
      </c>
      <c r="K14" s="21" t="n">
        <v>15.43</v>
      </c>
      <c r="L14" s="21" t="s">
        <v>59</v>
      </c>
      <c r="M14" s="21" t="n">
        <v>18.74</v>
      </c>
      <c r="N14" s="14" t="n">
        <f aca="false">AVERAGE(B14:M14)</f>
        <v>20.444</v>
      </c>
    </row>
    <row r="15" customFormat="false" ht="13" hidden="false" customHeight="false" outlineLevel="0" collapsed="false">
      <c r="A15" s="12" t="s">
        <v>27</v>
      </c>
      <c r="B15" s="21" t="n">
        <v>9.09</v>
      </c>
      <c r="C15" s="21" t="n">
        <v>8.17</v>
      </c>
      <c r="D15" s="21" t="n">
        <v>8.51</v>
      </c>
      <c r="E15" s="21" t="n">
        <v>8.01</v>
      </c>
      <c r="F15" s="21" t="n">
        <v>7.17</v>
      </c>
      <c r="G15" s="21" t="n">
        <v>6.11</v>
      </c>
      <c r="H15" s="21" t="n">
        <v>6.34</v>
      </c>
      <c r="I15" s="21" t="n">
        <v>6.35</v>
      </c>
      <c r="J15" s="21" t="n">
        <v>7.4</v>
      </c>
      <c r="K15" s="21" t="n">
        <v>7.18</v>
      </c>
      <c r="L15" s="21" t="n">
        <v>7.73</v>
      </c>
      <c r="M15" s="21" t="n">
        <v>8.17</v>
      </c>
      <c r="N15" s="14" t="n">
        <f aca="false">AVERAGE(B15:M15)</f>
        <v>7.51916666666667</v>
      </c>
    </row>
    <row r="16" customFormat="false" ht="13" hidden="false" customHeight="false" outlineLevel="0" collapsed="false">
      <c r="A16" s="12" t="s">
        <v>28</v>
      </c>
      <c r="B16" s="21" t="s">
        <v>59</v>
      </c>
      <c r="C16" s="21" t="s">
        <v>59</v>
      </c>
      <c r="D16" s="21" t="s">
        <v>59</v>
      </c>
      <c r="E16" s="21" t="s">
        <v>59</v>
      </c>
      <c r="F16" s="21" t="s">
        <v>59</v>
      </c>
      <c r="G16" s="21" t="s">
        <v>59</v>
      </c>
      <c r="H16" s="21" t="s">
        <v>59</v>
      </c>
      <c r="I16" s="21" t="s">
        <v>59</v>
      </c>
      <c r="J16" s="21" t="s">
        <v>59</v>
      </c>
      <c r="K16" s="21" t="s">
        <v>59</v>
      </c>
      <c r="L16" s="21" t="s">
        <v>59</v>
      </c>
      <c r="M16" s="21" t="s">
        <v>59</v>
      </c>
      <c r="N16" s="14" t="s">
        <v>59</v>
      </c>
    </row>
    <row r="17" customFormat="false" ht="13" hidden="false" customHeight="false" outlineLevel="0" collapsed="false">
      <c r="A17" s="12" t="s">
        <v>29</v>
      </c>
      <c r="B17" s="21" t="s">
        <v>59</v>
      </c>
      <c r="C17" s="21" t="s">
        <v>59</v>
      </c>
      <c r="D17" s="21" t="s">
        <v>59</v>
      </c>
      <c r="E17" s="21" t="s">
        <v>59</v>
      </c>
      <c r="F17" s="21" t="s">
        <v>59</v>
      </c>
      <c r="G17" s="21" t="s">
        <v>59</v>
      </c>
      <c r="H17" s="21" t="s">
        <v>59</v>
      </c>
      <c r="I17" s="21" t="s">
        <v>59</v>
      </c>
      <c r="J17" s="21" t="s">
        <v>59</v>
      </c>
      <c r="K17" s="21" t="s">
        <v>59</v>
      </c>
      <c r="L17" s="21" t="s">
        <v>59</v>
      </c>
      <c r="M17" s="21" t="s">
        <v>59</v>
      </c>
      <c r="N17" s="14" t="s">
        <v>59</v>
      </c>
    </row>
    <row r="18" customFormat="false" ht="13" hidden="false" customHeight="false" outlineLevel="0" collapsed="false">
      <c r="A18" s="12" t="s">
        <v>30</v>
      </c>
      <c r="B18" s="21" t="s">
        <v>59</v>
      </c>
      <c r="C18" s="21" t="s">
        <v>59</v>
      </c>
      <c r="D18" s="21" t="s">
        <v>59</v>
      </c>
      <c r="E18" s="21" t="s">
        <v>59</v>
      </c>
      <c r="F18" s="21" t="s">
        <v>59</v>
      </c>
      <c r="G18" s="21" t="s">
        <v>59</v>
      </c>
      <c r="H18" s="21" t="s">
        <v>59</v>
      </c>
      <c r="I18" s="21" t="s">
        <v>59</v>
      </c>
      <c r="J18" s="21" t="s">
        <v>59</v>
      </c>
      <c r="K18" s="21" t="s">
        <v>59</v>
      </c>
      <c r="L18" s="21" t="s">
        <v>59</v>
      </c>
      <c r="M18" s="21" t="s">
        <v>59</v>
      </c>
      <c r="N18" s="14" t="s">
        <v>59</v>
      </c>
    </row>
    <row r="19" customFormat="false" ht="13" hidden="false" customHeight="false" outlineLevel="0" collapsed="false">
      <c r="A19" s="12" t="s">
        <v>31</v>
      </c>
      <c r="B19" s="21" t="s">
        <v>59</v>
      </c>
      <c r="C19" s="21" t="s">
        <v>59</v>
      </c>
      <c r="D19" s="21" t="s">
        <v>59</v>
      </c>
      <c r="E19" s="21" t="s">
        <v>59</v>
      </c>
      <c r="F19" s="21" t="s">
        <v>59</v>
      </c>
      <c r="G19" s="21" t="s">
        <v>59</v>
      </c>
      <c r="H19" s="21" t="s">
        <v>59</v>
      </c>
      <c r="I19" s="21" t="s">
        <v>59</v>
      </c>
      <c r="J19" s="21" t="s">
        <v>59</v>
      </c>
      <c r="K19" s="21" t="s">
        <v>59</v>
      </c>
      <c r="L19" s="21" t="s">
        <v>59</v>
      </c>
      <c r="M19" s="21" t="s">
        <v>59</v>
      </c>
      <c r="N19" s="14" t="s">
        <v>59</v>
      </c>
    </row>
    <row r="20" customFormat="false" ht="13" hidden="false" customHeight="false" outlineLevel="0" collapsed="false">
      <c r="A20" s="12" t="s">
        <v>32</v>
      </c>
      <c r="B20" s="21" t="s">
        <v>59</v>
      </c>
      <c r="C20" s="21" t="s">
        <v>59</v>
      </c>
      <c r="D20" s="21" t="s">
        <v>59</v>
      </c>
      <c r="E20" s="21" t="s">
        <v>59</v>
      </c>
      <c r="F20" s="21" t="s">
        <v>59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21" t="s">
        <v>59</v>
      </c>
      <c r="M20" s="21" t="s">
        <v>59</v>
      </c>
      <c r="N20" s="14" t="s">
        <v>59</v>
      </c>
    </row>
    <row r="21" customFormat="false" ht="13" hidden="false" customHeight="false" outlineLevel="0" collapsed="false">
      <c r="A21" s="12" t="s">
        <v>33</v>
      </c>
      <c r="B21" s="21" t="s">
        <v>59</v>
      </c>
      <c r="C21" s="21" t="n">
        <v>4.19</v>
      </c>
      <c r="D21" s="21" t="n">
        <v>4.96</v>
      </c>
      <c r="E21" s="21" t="n">
        <v>4.41</v>
      </c>
      <c r="F21" s="21" t="n">
        <v>4.41</v>
      </c>
      <c r="G21" s="21" t="s">
        <v>59</v>
      </c>
      <c r="H21" s="21" t="s">
        <v>59</v>
      </c>
      <c r="I21" s="21" t="n">
        <v>3.31</v>
      </c>
      <c r="J21" s="21" t="s">
        <v>59</v>
      </c>
      <c r="K21" s="21" t="n">
        <v>4.04</v>
      </c>
      <c r="L21" s="21" t="n">
        <v>3.86</v>
      </c>
      <c r="M21" s="21" t="n">
        <v>5.51</v>
      </c>
      <c r="N21" s="14" t="n">
        <f aca="false">AVERAGE(B21:M21)</f>
        <v>4.33625</v>
      </c>
    </row>
    <row r="22" customFormat="false" ht="13" hidden="false" customHeight="false" outlineLevel="0" collapsed="false">
      <c r="A22" s="12" t="s">
        <v>34</v>
      </c>
      <c r="B22" s="21" t="s">
        <v>59</v>
      </c>
      <c r="C22" s="21" t="s">
        <v>59</v>
      </c>
      <c r="D22" s="21" t="s">
        <v>59</v>
      </c>
      <c r="E22" s="21" t="s">
        <v>59</v>
      </c>
      <c r="F22" s="21" t="s">
        <v>59</v>
      </c>
      <c r="G22" s="21" t="s">
        <v>59</v>
      </c>
      <c r="H22" s="21" t="s">
        <v>59</v>
      </c>
      <c r="I22" s="21" t="s">
        <v>59</v>
      </c>
      <c r="J22" s="21" t="s">
        <v>59</v>
      </c>
      <c r="K22" s="21" t="s">
        <v>59</v>
      </c>
      <c r="L22" s="21" t="s">
        <v>59</v>
      </c>
      <c r="M22" s="21" t="s">
        <v>59</v>
      </c>
      <c r="N22" s="14" t="s">
        <v>59</v>
      </c>
    </row>
    <row r="23" customFormat="false" ht="13" hidden="false" customHeight="false" outlineLevel="0" collapsed="false">
      <c r="A23" s="12" t="s">
        <v>35</v>
      </c>
      <c r="B23" s="21" t="s">
        <v>59</v>
      </c>
      <c r="C23" s="21" t="s">
        <v>59</v>
      </c>
      <c r="D23" s="21" t="s">
        <v>59</v>
      </c>
      <c r="E23" s="21" t="s">
        <v>59</v>
      </c>
      <c r="F23" s="21" t="s">
        <v>59</v>
      </c>
      <c r="G23" s="21" t="s">
        <v>59</v>
      </c>
      <c r="H23" s="21" t="s">
        <v>59</v>
      </c>
      <c r="I23" s="21" t="s">
        <v>59</v>
      </c>
      <c r="J23" s="21" t="s">
        <v>59</v>
      </c>
      <c r="K23" s="21" t="s">
        <v>59</v>
      </c>
      <c r="L23" s="21" t="s">
        <v>59</v>
      </c>
      <c r="M23" s="21" t="s">
        <v>59</v>
      </c>
      <c r="N23" s="14" t="s">
        <v>59</v>
      </c>
    </row>
    <row r="24" customFormat="false" ht="13" hidden="false" customHeight="false" outlineLevel="0" collapsed="false">
      <c r="A24" s="12" t="s">
        <v>36</v>
      </c>
      <c r="B24" s="21" t="n">
        <v>41.34</v>
      </c>
      <c r="C24" s="21" t="n">
        <v>41.89</v>
      </c>
      <c r="D24" s="21" t="n">
        <v>44.09</v>
      </c>
      <c r="E24" s="21" t="n">
        <v>51.81</v>
      </c>
      <c r="F24" s="21" t="n">
        <v>35.28</v>
      </c>
      <c r="G24" s="21" t="n">
        <v>26.66</v>
      </c>
      <c r="H24" s="21" t="n">
        <v>36.74</v>
      </c>
      <c r="I24" s="21" t="n">
        <v>33.75</v>
      </c>
      <c r="J24" s="21" t="n">
        <v>39.13</v>
      </c>
      <c r="K24" s="21" t="n">
        <v>37.48</v>
      </c>
      <c r="L24" s="21" t="s">
        <v>59</v>
      </c>
      <c r="M24" s="21" t="n">
        <v>42.99</v>
      </c>
      <c r="N24" s="14" t="n">
        <f aca="false">AVERAGE(B24:M24)</f>
        <v>39.1963636363636</v>
      </c>
    </row>
    <row r="25" customFormat="false" ht="13" hidden="false" customHeight="false" outlineLevel="0" collapsed="false">
      <c r="A25" s="12" t="s">
        <v>37</v>
      </c>
      <c r="B25" s="21" t="s">
        <v>59</v>
      </c>
      <c r="C25" s="21" t="s">
        <v>59</v>
      </c>
      <c r="D25" s="21" t="s">
        <v>59</v>
      </c>
      <c r="E25" s="21" t="s">
        <v>59</v>
      </c>
      <c r="F25" s="21" t="s">
        <v>59</v>
      </c>
      <c r="G25" s="21" t="s">
        <v>59</v>
      </c>
      <c r="H25" s="21" t="s">
        <v>59</v>
      </c>
      <c r="I25" s="21" t="s">
        <v>59</v>
      </c>
      <c r="J25" s="21" t="s">
        <v>59</v>
      </c>
      <c r="K25" s="21" t="s">
        <v>59</v>
      </c>
      <c r="L25" s="21" t="s">
        <v>59</v>
      </c>
      <c r="M25" s="21" t="s">
        <v>59</v>
      </c>
      <c r="N25" s="14" t="s">
        <v>59</v>
      </c>
    </row>
    <row r="26" customFormat="false" ht="13" hidden="false" customHeight="false" outlineLevel="0" collapsed="false">
      <c r="A26" s="12" t="s">
        <v>38</v>
      </c>
      <c r="B26" s="21" t="s">
        <v>59</v>
      </c>
      <c r="C26" s="21" t="s">
        <v>59</v>
      </c>
      <c r="D26" s="21" t="s">
        <v>59</v>
      </c>
      <c r="E26" s="21" t="s">
        <v>59</v>
      </c>
      <c r="F26" s="21" t="s">
        <v>59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21" t="s">
        <v>59</v>
      </c>
      <c r="M26" s="21" t="s">
        <v>59</v>
      </c>
      <c r="N26" s="14" t="s">
        <v>59</v>
      </c>
    </row>
    <row r="27" customFormat="false" ht="13" hidden="false" customHeight="false" outlineLevel="0" collapsed="false">
      <c r="A27" s="12" t="s">
        <v>39</v>
      </c>
      <c r="B27" s="21" t="n">
        <v>5.07</v>
      </c>
      <c r="C27" s="21" t="n">
        <v>4.34</v>
      </c>
      <c r="D27" s="21" t="n">
        <v>4.11</v>
      </c>
      <c r="E27" s="21" t="n">
        <v>3.74</v>
      </c>
      <c r="F27" s="21" t="n">
        <v>3.68</v>
      </c>
      <c r="G27" s="21" t="n">
        <v>3.59</v>
      </c>
      <c r="H27" s="21" t="n">
        <v>3.82</v>
      </c>
      <c r="I27" s="21" t="n">
        <v>4.02</v>
      </c>
      <c r="J27" s="21" t="n">
        <v>3.74</v>
      </c>
      <c r="K27" s="21" t="n">
        <v>3.22</v>
      </c>
      <c r="L27" s="21" t="n">
        <v>4.07</v>
      </c>
      <c r="M27" s="21" t="n">
        <v>4.38</v>
      </c>
      <c r="N27" s="14" t="n">
        <f aca="false">AVERAGE(B27:M27)</f>
        <v>3.98166666666667</v>
      </c>
    </row>
    <row r="28" customFormat="false" ht="13" hidden="false" customHeight="false" outlineLevel="0" collapsed="false">
      <c r="A28" s="12" t="s">
        <v>40</v>
      </c>
      <c r="B28" s="21" t="n">
        <v>18.19</v>
      </c>
      <c r="C28" s="21" t="n">
        <v>17.95</v>
      </c>
      <c r="D28" s="21" t="n">
        <v>17.64</v>
      </c>
      <c r="E28" s="21" t="n">
        <v>14.33</v>
      </c>
      <c r="F28" s="21" t="n">
        <v>13.67</v>
      </c>
      <c r="G28" s="21" t="n">
        <v>17.19</v>
      </c>
      <c r="H28" s="21" t="n">
        <v>15.87</v>
      </c>
      <c r="I28" s="21" t="n">
        <v>15.25</v>
      </c>
      <c r="J28" s="21" t="n">
        <v>16.66</v>
      </c>
      <c r="K28" s="21" t="n">
        <v>14.43</v>
      </c>
      <c r="L28" s="21" t="n">
        <v>15.12</v>
      </c>
      <c r="M28" s="21" t="n">
        <v>15.87</v>
      </c>
      <c r="N28" s="14" t="n">
        <f aca="false">AVERAGE(B28:M28)</f>
        <v>16.0141666666667</v>
      </c>
    </row>
    <row r="29" customFormat="false" ht="13" hidden="false" customHeight="false" outlineLevel="0" collapsed="false">
      <c r="A29" s="12" t="s">
        <v>41</v>
      </c>
      <c r="B29" s="21" t="s">
        <v>59</v>
      </c>
      <c r="C29" s="21" t="n">
        <v>4.41</v>
      </c>
      <c r="D29" s="21" t="s">
        <v>59</v>
      </c>
      <c r="E29" s="21" t="s">
        <v>59</v>
      </c>
      <c r="F29" s="21" t="s">
        <v>59</v>
      </c>
      <c r="G29" s="21" t="s">
        <v>59</v>
      </c>
      <c r="H29" s="21" t="s">
        <v>59</v>
      </c>
      <c r="I29" s="21" t="s">
        <v>59</v>
      </c>
      <c r="J29" s="21" t="s">
        <v>59</v>
      </c>
      <c r="K29" s="21" t="n">
        <v>5.51</v>
      </c>
      <c r="L29" s="21" t="n">
        <v>11.02</v>
      </c>
      <c r="M29" s="21" t="n">
        <v>7.72</v>
      </c>
      <c r="N29" s="14" t="n">
        <f aca="false">AVERAGE(B29:M29)</f>
        <v>7.165</v>
      </c>
    </row>
    <row r="30" customFormat="false" ht="13" hidden="false" customHeight="false" outlineLevel="0" collapsed="false">
      <c r="A30" s="12" t="s">
        <v>42</v>
      </c>
      <c r="B30" s="21" t="s">
        <v>59</v>
      </c>
      <c r="C30" s="21" t="s">
        <v>59</v>
      </c>
      <c r="D30" s="21" t="n">
        <v>6.61</v>
      </c>
      <c r="E30" s="21" t="s">
        <v>59</v>
      </c>
      <c r="F30" s="21" t="s">
        <v>59</v>
      </c>
      <c r="G30" s="21" t="s">
        <v>59</v>
      </c>
      <c r="H30" s="21" t="s">
        <v>59</v>
      </c>
      <c r="I30" s="21" t="s">
        <v>59</v>
      </c>
      <c r="J30" s="21" t="s">
        <v>59</v>
      </c>
      <c r="K30" s="21" t="s">
        <v>59</v>
      </c>
      <c r="L30" s="21" t="s">
        <v>59</v>
      </c>
      <c r="M30" s="21" t="s">
        <v>59</v>
      </c>
      <c r="N30" s="14" t="n">
        <f aca="false">AVERAGE(B30:M30)</f>
        <v>6.61</v>
      </c>
    </row>
    <row r="31" customFormat="false" ht="13" hidden="false" customHeight="false" outlineLevel="0" collapsed="false">
      <c r="A31" s="12" t="s">
        <v>43</v>
      </c>
      <c r="B31" s="21" t="s">
        <v>59</v>
      </c>
      <c r="C31" s="21" t="s">
        <v>59</v>
      </c>
      <c r="D31" s="21" t="s">
        <v>59</v>
      </c>
      <c r="E31" s="21" t="s">
        <v>59</v>
      </c>
      <c r="F31" s="21" t="s">
        <v>59</v>
      </c>
      <c r="G31" s="21" t="n">
        <v>15.43</v>
      </c>
      <c r="H31" s="21" t="s">
        <v>59</v>
      </c>
      <c r="I31" s="21" t="n">
        <v>9.17</v>
      </c>
      <c r="J31" s="21" t="n">
        <v>9.92</v>
      </c>
      <c r="K31" s="21" t="s">
        <v>59</v>
      </c>
      <c r="L31" s="21" t="s">
        <v>59</v>
      </c>
      <c r="M31" s="21" t="s">
        <v>59</v>
      </c>
      <c r="N31" s="14" t="n">
        <f aca="false">AVERAGE(B31:M31)</f>
        <v>11.5066666666667</v>
      </c>
    </row>
    <row r="32" customFormat="false" ht="13" hidden="false" customHeight="false" outlineLevel="0" collapsed="false">
      <c r="A32" s="12" t="s">
        <v>44</v>
      </c>
      <c r="B32" s="21" t="s">
        <v>59</v>
      </c>
      <c r="C32" s="21" t="s">
        <v>59</v>
      </c>
      <c r="D32" s="21" t="s">
        <v>59</v>
      </c>
      <c r="E32" s="21" t="s">
        <v>59</v>
      </c>
      <c r="F32" s="21" t="s">
        <v>59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s">
        <v>59</v>
      </c>
      <c r="L32" s="21" t="s">
        <v>59</v>
      </c>
      <c r="M32" s="21" t="s">
        <v>59</v>
      </c>
      <c r="N32" s="14" t="s">
        <v>59</v>
      </c>
    </row>
    <row r="33" customFormat="false" ht="13" hidden="false" customHeight="false" outlineLevel="0" collapsed="false">
      <c r="A33" s="12" t="s">
        <v>45</v>
      </c>
      <c r="B33" s="21" t="s">
        <v>59</v>
      </c>
      <c r="C33" s="21" t="s">
        <v>59</v>
      </c>
      <c r="D33" s="21" t="s">
        <v>59</v>
      </c>
      <c r="E33" s="21" t="s">
        <v>59</v>
      </c>
      <c r="F33" s="21" t="s">
        <v>59</v>
      </c>
      <c r="G33" s="21" t="s">
        <v>59</v>
      </c>
      <c r="H33" s="21" t="s">
        <v>59</v>
      </c>
      <c r="I33" s="21" t="s">
        <v>59</v>
      </c>
      <c r="J33" s="21" t="s">
        <v>59</v>
      </c>
      <c r="K33" s="21" t="s">
        <v>59</v>
      </c>
      <c r="L33" s="21" t="s">
        <v>59</v>
      </c>
      <c r="M33" s="21" t="s">
        <v>59</v>
      </c>
      <c r="N33" s="14" t="s">
        <v>59</v>
      </c>
    </row>
    <row r="34" customFormat="false" ht="13" hidden="false" customHeight="false" outlineLevel="0" collapsed="false">
      <c r="A34" s="12" t="s">
        <v>47</v>
      </c>
      <c r="B34" s="21" t="n">
        <v>37.48</v>
      </c>
      <c r="C34" s="21" t="n">
        <v>33.07</v>
      </c>
      <c r="D34" s="21" t="s">
        <v>59</v>
      </c>
      <c r="E34" s="21" t="n">
        <v>35.27</v>
      </c>
      <c r="F34" s="21" t="n">
        <v>32.88</v>
      </c>
      <c r="G34" s="21" t="n">
        <v>36.3</v>
      </c>
      <c r="H34" s="21" t="n">
        <v>34.49</v>
      </c>
      <c r="I34" s="21" t="n">
        <v>33.62</v>
      </c>
      <c r="J34" s="21" t="n">
        <v>35.61</v>
      </c>
      <c r="K34" s="21" t="n">
        <v>38.08</v>
      </c>
      <c r="L34" s="21" t="n">
        <v>30.13</v>
      </c>
      <c r="M34" s="21" t="n">
        <v>40.48</v>
      </c>
      <c r="N34" s="14" t="n">
        <f aca="false">AVERAGE(B34:M34)</f>
        <v>35.2190909090909</v>
      </c>
    </row>
    <row r="35" customFormat="false" ht="13" hidden="false" customHeight="false" outlineLevel="0" collapsed="false">
      <c r="A35" s="12" t="s">
        <v>48</v>
      </c>
      <c r="B35" s="21" t="n">
        <v>31.6</v>
      </c>
      <c r="C35" s="21" t="n">
        <v>25.42</v>
      </c>
      <c r="D35" s="21" t="n">
        <v>26.57</v>
      </c>
      <c r="E35" s="21" t="n">
        <v>26.02</v>
      </c>
      <c r="F35" s="21" t="n">
        <v>23.01</v>
      </c>
      <c r="G35" s="21" t="n">
        <v>21.22</v>
      </c>
      <c r="H35" s="21" t="n">
        <v>24.25</v>
      </c>
      <c r="I35" s="21" t="n">
        <v>24.15</v>
      </c>
      <c r="J35" s="21" t="n">
        <v>23.69</v>
      </c>
      <c r="K35" s="21" t="n">
        <v>25.72</v>
      </c>
      <c r="L35" s="21" t="n">
        <v>20.84</v>
      </c>
      <c r="M35" s="21" t="n">
        <v>24.88</v>
      </c>
      <c r="N35" s="14" t="n">
        <f aca="false">AVERAGE(B35:M35)</f>
        <v>24.7808333333333</v>
      </c>
    </row>
    <row r="36" customFormat="false" ht="13" hidden="false" customHeight="false" outlineLevel="0" collapsed="false">
      <c r="A36" s="12" t="s">
        <v>49</v>
      </c>
      <c r="B36" s="21" t="s">
        <v>59</v>
      </c>
      <c r="C36" s="23" t="s">
        <v>59</v>
      </c>
      <c r="D36" s="21" t="s">
        <v>59</v>
      </c>
      <c r="E36" s="21" t="s">
        <v>59</v>
      </c>
      <c r="F36" s="21" t="s">
        <v>59</v>
      </c>
      <c r="G36" s="21" t="s">
        <v>59</v>
      </c>
      <c r="H36" s="21" t="s">
        <v>59</v>
      </c>
      <c r="I36" s="21" t="s">
        <v>59</v>
      </c>
      <c r="J36" s="21" t="s">
        <v>59</v>
      </c>
      <c r="K36" s="21" t="s">
        <v>59</v>
      </c>
      <c r="L36" s="21" t="s">
        <v>59</v>
      </c>
      <c r="M36" s="21" t="s">
        <v>59</v>
      </c>
      <c r="N36" s="14" t="s">
        <v>59</v>
      </c>
    </row>
    <row r="37" customFormat="false" ht="13" hidden="false" customHeight="false" outlineLevel="0" collapsed="false">
      <c r="A37" s="12" t="s">
        <v>50</v>
      </c>
      <c r="B37" s="21" t="s">
        <v>59</v>
      </c>
      <c r="C37" s="21" t="s">
        <v>59</v>
      </c>
      <c r="D37" s="21" t="s">
        <v>59</v>
      </c>
      <c r="E37" s="21" t="s">
        <v>59</v>
      </c>
      <c r="F37" s="21" t="s">
        <v>59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21" t="s">
        <v>59</v>
      </c>
      <c r="M37" s="21" t="s">
        <v>59</v>
      </c>
      <c r="N37" s="14" t="s">
        <v>59</v>
      </c>
    </row>
    <row r="38" customFormat="false" ht="13" hidden="false" customHeight="false" outlineLevel="0" collapsed="false">
      <c r="A38" s="12" t="s">
        <v>51</v>
      </c>
      <c r="B38" s="21" t="n">
        <v>14.14</v>
      </c>
      <c r="C38" s="21" t="n">
        <v>13.48</v>
      </c>
      <c r="D38" s="21" t="n">
        <v>13.83</v>
      </c>
      <c r="E38" s="21" t="n">
        <v>13.41</v>
      </c>
      <c r="F38" s="21" t="n">
        <v>13.23</v>
      </c>
      <c r="G38" s="21" t="n">
        <v>13.96</v>
      </c>
      <c r="H38" s="21" t="n">
        <v>13.81</v>
      </c>
      <c r="I38" s="21" t="n">
        <v>13.65</v>
      </c>
      <c r="J38" s="21" t="n">
        <v>12.2</v>
      </c>
      <c r="K38" s="21" t="n">
        <v>11.32</v>
      </c>
      <c r="L38" s="21" t="n">
        <v>11.95</v>
      </c>
      <c r="M38" s="21" t="n">
        <v>12.36</v>
      </c>
      <c r="N38" s="14" t="n">
        <f aca="false">AVERAGE(B38:M38)</f>
        <v>13.1116666666667</v>
      </c>
    </row>
    <row r="39" customFormat="false" ht="13" hidden="false" customHeight="false" outlineLevel="0" collapsed="false">
      <c r="A39" s="12" t="s">
        <v>52</v>
      </c>
      <c r="B39" s="21" t="n">
        <v>32.52</v>
      </c>
      <c r="C39" s="21" t="n">
        <v>32.41</v>
      </c>
      <c r="D39" s="21" t="n">
        <v>32.83</v>
      </c>
      <c r="E39" s="22" t="n">
        <v>33.52</v>
      </c>
      <c r="F39" s="21" t="n">
        <v>32.47</v>
      </c>
      <c r="G39" s="21" t="n">
        <v>33.06</v>
      </c>
      <c r="H39" s="21" t="n">
        <v>33.35</v>
      </c>
      <c r="I39" s="21" t="n">
        <v>32.45</v>
      </c>
      <c r="J39" s="21" t="n">
        <v>32.75</v>
      </c>
      <c r="K39" s="21" t="n">
        <v>33.07</v>
      </c>
      <c r="L39" s="21" t="n">
        <v>31.41</v>
      </c>
      <c r="M39" s="21" t="n">
        <v>29.92</v>
      </c>
      <c r="N39" s="14" t="n">
        <f aca="false">AVERAGE(B39:M39)</f>
        <v>32.48</v>
      </c>
    </row>
    <row r="40" customFormat="false" ht="13" hidden="false" customHeight="false" outlineLevel="0" collapsed="false">
      <c r="A40" s="12" t="s">
        <v>53</v>
      </c>
      <c r="B40" s="21" t="s">
        <v>59</v>
      </c>
      <c r="C40" s="21" t="s">
        <v>59</v>
      </c>
      <c r="D40" s="21" t="s">
        <v>59</v>
      </c>
      <c r="E40" s="21" t="s">
        <v>59</v>
      </c>
      <c r="F40" s="21" t="s">
        <v>59</v>
      </c>
      <c r="G40" s="21" t="s">
        <v>59</v>
      </c>
      <c r="H40" s="21" t="s">
        <v>59</v>
      </c>
      <c r="I40" s="21" t="s">
        <v>59</v>
      </c>
      <c r="J40" s="21" t="s">
        <v>59</v>
      </c>
      <c r="K40" s="21" t="s">
        <v>59</v>
      </c>
      <c r="L40" s="21" t="s">
        <v>59</v>
      </c>
      <c r="M40" s="21" t="s">
        <v>59</v>
      </c>
      <c r="N40" s="14" t="s">
        <v>59</v>
      </c>
    </row>
    <row r="41" customFormat="false" ht="13" hidden="false" customHeight="false" outlineLevel="0" collapsed="false">
      <c r="A41" s="12" t="s">
        <v>55</v>
      </c>
      <c r="B41" s="21" t="s">
        <v>59</v>
      </c>
      <c r="C41" s="21" t="s">
        <v>59</v>
      </c>
      <c r="D41" s="21" t="s">
        <v>59</v>
      </c>
      <c r="E41" s="21" t="s">
        <v>59</v>
      </c>
      <c r="F41" s="21" t="s">
        <v>59</v>
      </c>
      <c r="G41" s="21" t="s">
        <v>59</v>
      </c>
      <c r="H41" s="21" t="s">
        <v>59</v>
      </c>
      <c r="I41" s="21" t="s">
        <v>59</v>
      </c>
      <c r="J41" s="21" t="s">
        <v>59</v>
      </c>
      <c r="K41" s="21" t="s">
        <v>59</v>
      </c>
      <c r="L41" s="21" t="s">
        <v>59</v>
      </c>
      <c r="M41" s="21" t="s">
        <v>59</v>
      </c>
      <c r="N41" s="14" t="s">
        <v>59</v>
      </c>
    </row>
    <row r="42" customFormat="false" ht="13" hidden="false" customHeight="false" outlineLevel="0" collapsed="false">
      <c r="A42" s="12" t="s">
        <v>56</v>
      </c>
      <c r="B42" s="21" t="s">
        <v>59</v>
      </c>
      <c r="C42" s="21" t="s">
        <v>59</v>
      </c>
      <c r="D42" s="22" t="s">
        <v>59</v>
      </c>
      <c r="E42" s="21" t="s">
        <v>59</v>
      </c>
      <c r="F42" s="21" t="s">
        <v>59</v>
      </c>
      <c r="G42" s="21" t="s">
        <v>59</v>
      </c>
      <c r="H42" s="21" t="s">
        <v>59</v>
      </c>
      <c r="I42" s="21" t="s">
        <v>59</v>
      </c>
      <c r="J42" s="21" t="s">
        <v>59</v>
      </c>
      <c r="K42" s="21" t="s">
        <v>59</v>
      </c>
      <c r="L42" s="21" t="s">
        <v>59</v>
      </c>
      <c r="M42" s="21" t="s">
        <v>59</v>
      </c>
      <c r="N42" s="14" t="s">
        <v>59</v>
      </c>
    </row>
    <row r="44" customFormat="false" ht="12.5" hidden="false" customHeight="false" outlineLevel="0" collapsed="false">
      <c r="A44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4" min="4" style="0" width="9.72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5" hidden="false" customHeight="true" outlineLevel="0" collapsed="false">
      <c r="B2" s="24" t="s">
        <v>1</v>
      </c>
      <c r="C2" s="24" t="s">
        <v>2</v>
      </c>
      <c r="D2" s="24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6" t="s">
        <v>70</v>
      </c>
    </row>
    <row r="3" customFormat="false" ht="13" hidden="false" customHeight="false" outlineLevel="0" collapsed="false">
      <c r="A3" s="12" t="s">
        <v>15</v>
      </c>
      <c r="B3" s="21" t="n">
        <v>33.07</v>
      </c>
      <c r="C3" s="21" t="n">
        <v>44.09</v>
      </c>
      <c r="D3" s="21" t="s">
        <v>59</v>
      </c>
      <c r="E3" s="21" t="s">
        <v>59</v>
      </c>
      <c r="F3" s="21" t="n">
        <v>30.87</v>
      </c>
      <c r="G3" s="21" t="n">
        <v>35.27</v>
      </c>
      <c r="H3" s="21" t="n">
        <v>26.46</v>
      </c>
      <c r="I3" s="21" t="s">
        <v>59</v>
      </c>
      <c r="J3" s="21" t="s">
        <v>59</v>
      </c>
      <c r="K3" s="21" t="n">
        <v>24.25</v>
      </c>
      <c r="L3" s="21" t="n">
        <v>34.33</v>
      </c>
      <c r="M3" s="21" t="n">
        <v>55.12</v>
      </c>
      <c r="N3" s="14" t="n">
        <f aca="false">AVERAGE(B3:M3)</f>
        <v>35.4325</v>
      </c>
    </row>
    <row r="4" customFormat="false" ht="13" hidden="false" customHeight="false" outlineLevel="0" collapsed="false">
      <c r="A4" s="12" t="s">
        <v>16</v>
      </c>
      <c r="B4" s="21" t="n">
        <v>22.05</v>
      </c>
      <c r="C4" s="21" t="s">
        <v>59</v>
      </c>
      <c r="D4" s="21" t="s">
        <v>59</v>
      </c>
      <c r="E4" s="21" t="s">
        <v>59</v>
      </c>
      <c r="F4" s="21" t="s">
        <v>59</v>
      </c>
      <c r="G4" s="21" t="s">
        <v>59</v>
      </c>
      <c r="H4" s="21" t="n">
        <v>12.13</v>
      </c>
      <c r="I4" s="21" t="s">
        <v>59</v>
      </c>
      <c r="J4" s="21" t="s">
        <v>59</v>
      </c>
      <c r="K4" s="21" t="s">
        <v>59</v>
      </c>
      <c r="L4" s="21" t="s">
        <v>59</v>
      </c>
      <c r="M4" s="21" t="s">
        <v>59</v>
      </c>
      <c r="N4" s="14" t="n">
        <f aca="false">AVERAGE(B4:M4)</f>
        <v>17.09</v>
      </c>
    </row>
    <row r="5" customFormat="false" ht="13" hidden="false" customHeight="false" outlineLevel="0" collapsed="false">
      <c r="A5" s="12" t="s">
        <v>17</v>
      </c>
      <c r="B5" s="21" t="s">
        <v>59</v>
      </c>
      <c r="C5" s="21" t="s">
        <v>59</v>
      </c>
      <c r="D5" s="21" t="s">
        <v>59</v>
      </c>
      <c r="E5" s="21" t="s">
        <v>59</v>
      </c>
      <c r="F5" s="21" t="s">
        <v>59</v>
      </c>
      <c r="G5" s="21" t="s">
        <v>59</v>
      </c>
      <c r="H5" s="21" t="s">
        <v>59</v>
      </c>
      <c r="I5" s="21" t="s">
        <v>59</v>
      </c>
      <c r="J5" s="21" t="s">
        <v>59</v>
      </c>
      <c r="K5" s="21" t="s">
        <v>59</v>
      </c>
      <c r="L5" s="21" t="s">
        <v>59</v>
      </c>
      <c r="M5" s="21" t="s">
        <v>59</v>
      </c>
      <c r="N5" s="14" t="s">
        <v>59</v>
      </c>
    </row>
    <row r="6" customFormat="false" ht="13" hidden="false" customHeight="false" outlineLevel="0" collapsed="false">
      <c r="A6" s="12" t="s">
        <v>18</v>
      </c>
      <c r="B6" s="21" t="s">
        <v>59</v>
      </c>
      <c r="C6" s="21" t="s">
        <v>59</v>
      </c>
      <c r="D6" s="21" t="s">
        <v>59</v>
      </c>
      <c r="E6" s="21" t="s">
        <v>59</v>
      </c>
      <c r="F6" s="21" t="s">
        <v>59</v>
      </c>
      <c r="G6" s="21" t="s">
        <v>59</v>
      </c>
      <c r="H6" s="21" t="s">
        <v>59</v>
      </c>
      <c r="I6" s="21" t="s">
        <v>59</v>
      </c>
      <c r="J6" s="21" t="s">
        <v>59</v>
      </c>
      <c r="K6" s="21" t="s">
        <v>59</v>
      </c>
      <c r="L6" s="21" t="s">
        <v>59</v>
      </c>
      <c r="M6" s="21" t="s">
        <v>59</v>
      </c>
      <c r="N6" s="14" t="s">
        <v>59</v>
      </c>
    </row>
    <row r="7" customFormat="false" ht="13" hidden="false" customHeight="false" outlineLevel="0" collapsed="false">
      <c r="A7" s="12" t="s">
        <v>19</v>
      </c>
      <c r="B7" s="21" t="s">
        <v>59</v>
      </c>
      <c r="C7" s="21" t="s">
        <v>59</v>
      </c>
      <c r="D7" s="21" t="s">
        <v>59</v>
      </c>
      <c r="E7" s="21" t="s">
        <v>59</v>
      </c>
      <c r="F7" s="21" t="n">
        <v>3.31</v>
      </c>
      <c r="G7" s="21" t="n">
        <v>4.41</v>
      </c>
      <c r="H7" s="21" t="s">
        <v>59</v>
      </c>
      <c r="I7" s="21" t="n">
        <v>3.31</v>
      </c>
      <c r="J7" s="21" t="s">
        <v>59</v>
      </c>
      <c r="K7" s="21" t="n">
        <v>3.31</v>
      </c>
      <c r="L7" s="21" t="n">
        <v>4.41</v>
      </c>
      <c r="M7" s="21" t="n">
        <v>6.61</v>
      </c>
      <c r="N7" s="14" t="n">
        <f aca="false">AVERAGE(B7:M7)</f>
        <v>4.22666666666667</v>
      </c>
    </row>
    <row r="8" customFormat="false" ht="13" hidden="false" customHeight="false" outlineLevel="0" collapsed="false">
      <c r="A8" s="12" t="s">
        <v>20</v>
      </c>
      <c r="B8" s="21" t="s">
        <v>59</v>
      </c>
      <c r="C8" s="21" t="s">
        <v>59</v>
      </c>
      <c r="D8" s="21" t="s">
        <v>59</v>
      </c>
      <c r="E8" s="21" t="s">
        <v>59</v>
      </c>
      <c r="F8" s="21" t="s">
        <v>59</v>
      </c>
      <c r="G8" s="21" t="s">
        <v>59</v>
      </c>
      <c r="H8" s="21" t="n">
        <v>19.84</v>
      </c>
      <c r="I8" s="21" t="s">
        <v>59</v>
      </c>
      <c r="J8" s="21" t="s">
        <v>59</v>
      </c>
      <c r="K8" s="21" t="s">
        <v>59</v>
      </c>
      <c r="L8" s="21" t="s">
        <v>59</v>
      </c>
      <c r="M8" s="21" t="s">
        <v>59</v>
      </c>
      <c r="N8" s="14" t="n">
        <f aca="false">AVERAGE(B8:M8)</f>
        <v>19.84</v>
      </c>
    </row>
    <row r="9" customFormat="false" ht="13" hidden="false" customHeight="false" outlineLevel="0" collapsed="false">
      <c r="A9" s="12" t="s">
        <v>21</v>
      </c>
      <c r="B9" s="21" t="s">
        <v>59</v>
      </c>
      <c r="C9" s="21" t="s">
        <v>59</v>
      </c>
      <c r="D9" s="21" t="s">
        <v>59</v>
      </c>
      <c r="E9" s="21" t="s">
        <v>59</v>
      </c>
      <c r="F9" s="21" t="n">
        <v>6.61</v>
      </c>
      <c r="G9" s="21" t="s">
        <v>59</v>
      </c>
      <c r="H9" s="21" t="s">
        <v>59</v>
      </c>
      <c r="I9" s="21" t="s">
        <v>59</v>
      </c>
      <c r="J9" s="21" t="s">
        <v>59</v>
      </c>
      <c r="K9" s="21" t="s">
        <v>59</v>
      </c>
      <c r="L9" s="21" t="n">
        <v>4.41</v>
      </c>
      <c r="M9" s="21" t="s">
        <v>59</v>
      </c>
      <c r="N9" s="14" t="n">
        <f aca="false">AVERAGE(B9:M9)</f>
        <v>5.51</v>
      </c>
    </row>
    <row r="10" customFormat="false" ht="13" hidden="false" customHeight="false" outlineLevel="0" collapsed="false">
      <c r="A10" s="12" t="s">
        <v>22</v>
      </c>
      <c r="B10" s="21" t="n">
        <v>24.25</v>
      </c>
      <c r="C10" s="21" t="n">
        <v>25.36</v>
      </c>
      <c r="D10" s="21" t="n">
        <v>27.01</v>
      </c>
      <c r="E10" s="21" t="n">
        <v>21.77</v>
      </c>
      <c r="F10" s="21" t="n">
        <v>22.42</v>
      </c>
      <c r="G10" s="21" t="n">
        <v>18.25</v>
      </c>
      <c r="H10" s="21" t="n">
        <v>18.74</v>
      </c>
      <c r="I10" s="21" t="n">
        <v>19.85</v>
      </c>
      <c r="J10" s="21" t="n">
        <v>17.64</v>
      </c>
      <c r="K10" s="21" t="n">
        <v>18.52</v>
      </c>
      <c r="L10" s="21" t="n">
        <v>20.29</v>
      </c>
      <c r="M10" s="21" t="n">
        <v>19.24</v>
      </c>
      <c r="N10" s="14" t="n">
        <f aca="false">AVERAGE(B10:M10)</f>
        <v>21.1116666666667</v>
      </c>
    </row>
    <row r="11" customFormat="false" ht="13" hidden="false" customHeight="false" outlineLevel="0" collapsed="false">
      <c r="A11" s="12" t="s">
        <v>23</v>
      </c>
      <c r="B11" s="21" t="n">
        <v>45.87</v>
      </c>
      <c r="C11" s="21" t="n">
        <v>48.28</v>
      </c>
      <c r="D11" s="21" t="n">
        <v>51.04</v>
      </c>
      <c r="E11" s="21" t="n">
        <v>48.91</v>
      </c>
      <c r="F11" s="21" t="n">
        <v>32.87</v>
      </c>
      <c r="G11" s="21" t="n">
        <v>26.91</v>
      </c>
      <c r="H11" s="21" t="n">
        <v>26.78</v>
      </c>
      <c r="I11" s="21" t="n">
        <v>33.67</v>
      </c>
      <c r="J11" s="21" t="n">
        <v>37.48</v>
      </c>
      <c r="K11" s="21" t="n">
        <v>34.01</v>
      </c>
      <c r="L11" s="21" t="n">
        <v>41.48</v>
      </c>
      <c r="M11" s="21" t="n">
        <v>48.21</v>
      </c>
      <c r="N11" s="14" t="n">
        <f aca="false">AVERAGE(B11:M11)</f>
        <v>39.6258333333333</v>
      </c>
    </row>
    <row r="12" customFormat="false" ht="13" hidden="false" customHeight="false" outlineLevel="0" collapsed="false">
      <c r="A12" s="12" t="s">
        <v>24</v>
      </c>
      <c r="B12" s="21" t="s">
        <v>59</v>
      </c>
      <c r="C12" s="21" t="s">
        <v>59</v>
      </c>
      <c r="D12" s="21" t="s">
        <v>59</v>
      </c>
      <c r="E12" s="21" t="s">
        <v>59</v>
      </c>
      <c r="F12" s="21" t="s">
        <v>59</v>
      </c>
      <c r="G12" s="21" t="s">
        <v>59</v>
      </c>
      <c r="H12" s="21" t="s">
        <v>59</v>
      </c>
      <c r="I12" s="21" t="s">
        <v>59</v>
      </c>
      <c r="J12" s="21" t="s">
        <v>59</v>
      </c>
      <c r="K12" s="21" t="s">
        <v>59</v>
      </c>
      <c r="L12" s="21" t="s">
        <v>59</v>
      </c>
      <c r="M12" s="21" t="s">
        <v>59</v>
      </c>
      <c r="N12" s="14" t="s">
        <v>59</v>
      </c>
    </row>
    <row r="13" customFormat="false" ht="13" hidden="false" customHeight="false" outlineLevel="0" collapsed="false">
      <c r="A13" s="12" t="s">
        <v>25</v>
      </c>
      <c r="B13" s="21" t="n">
        <v>6.61</v>
      </c>
      <c r="C13" s="21" t="n">
        <v>6.06</v>
      </c>
      <c r="D13" s="21" t="n">
        <v>10.08</v>
      </c>
      <c r="E13" s="21" t="n">
        <v>5.15</v>
      </c>
      <c r="F13" s="21" t="n">
        <v>5.67</v>
      </c>
      <c r="G13" s="21" t="s">
        <v>59</v>
      </c>
      <c r="H13" s="21" t="n">
        <v>4.41</v>
      </c>
      <c r="I13" s="21" t="n">
        <v>5.67</v>
      </c>
      <c r="J13" s="21" t="n">
        <v>4.41</v>
      </c>
      <c r="K13" s="21" t="n">
        <v>5.07</v>
      </c>
      <c r="L13" s="21" t="n">
        <v>6.12</v>
      </c>
      <c r="M13" s="21" t="n">
        <v>8.82</v>
      </c>
      <c r="N13" s="14" t="n">
        <f aca="false">AVERAGE(B13:M13)</f>
        <v>6.18818181818182</v>
      </c>
    </row>
    <row r="14" customFormat="false" ht="13" hidden="false" customHeight="false" outlineLevel="0" collapsed="false">
      <c r="A14" s="12" t="s">
        <v>26</v>
      </c>
      <c r="B14" s="21" t="n">
        <v>20.28</v>
      </c>
      <c r="C14" s="21" t="n">
        <v>23.37</v>
      </c>
      <c r="D14" s="21" t="n">
        <v>24.25</v>
      </c>
      <c r="E14" s="21" t="n">
        <v>27.5</v>
      </c>
      <c r="F14" s="21" t="n">
        <v>19.48</v>
      </c>
      <c r="G14" s="21" t="n">
        <v>18.01</v>
      </c>
      <c r="H14" s="21" t="n">
        <v>15.43</v>
      </c>
      <c r="I14" s="21" t="n">
        <v>20.16</v>
      </c>
      <c r="J14" s="21" t="n">
        <v>18.37</v>
      </c>
      <c r="K14" s="21" t="n">
        <v>15.43</v>
      </c>
      <c r="L14" s="21" t="n">
        <v>22.21</v>
      </c>
      <c r="M14" s="21" t="n">
        <v>25.36</v>
      </c>
      <c r="N14" s="14" t="n">
        <f aca="false">AVERAGE(B14:M14)</f>
        <v>20.8208333333333</v>
      </c>
    </row>
    <row r="15" customFormat="false" ht="13" hidden="false" customHeight="false" outlineLevel="0" collapsed="false">
      <c r="A15" s="12" t="s">
        <v>27</v>
      </c>
      <c r="B15" s="21" t="n">
        <v>10.31</v>
      </c>
      <c r="C15" s="21" t="n">
        <v>11.08</v>
      </c>
      <c r="D15" s="21" t="n">
        <v>12.71</v>
      </c>
      <c r="E15" s="21" t="n">
        <v>11.87</v>
      </c>
      <c r="F15" s="21" t="n">
        <v>10.54</v>
      </c>
      <c r="G15" s="21" t="n">
        <v>9.58</v>
      </c>
      <c r="H15" s="21" t="n">
        <v>7.02</v>
      </c>
      <c r="I15" s="21" t="n">
        <v>7.98</v>
      </c>
      <c r="J15" s="21" t="n">
        <v>8.44</v>
      </c>
      <c r="K15" s="21" t="n">
        <v>8.36</v>
      </c>
      <c r="L15" s="21" t="n">
        <v>8.97</v>
      </c>
      <c r="M15" s="21" t="n">
        <v>9.67</v>
      </c>
      <c r="N15" s="14" t="n">
        <f aca="false">AVERAGE(B15:M15)</f>
        <v>9.71083333333333</v>
      </c>
    </row>
    <row r="16" customFormat="false" ht="13" hidden="false" customHeight="false" outlineLevel="0" collapsed="false">
      <c r="A16" s="12" t="s">
        <v>28</v>
      </c>
      <c r="B16" s="21" t="s">
        <v>59</v>
      </c>
      <c r="C16" s="21" t="s">
        <v>59</v>
      </c>
      <c r="D16" s="21" t="s">
        <v>59</v>
      </c>
      <c r="E16" s="21" t="s">
        <v>59</v>
      </c>
      <c r="F16" s="21" t="s">
        <v>59</v>
      </c>
      <c r="G16" s="21" t="s">
        <v>59</v>
      </c>
      <c r="H16" s="21" t="s">
        <v>59</v>
      </c>
      <c r="I16" s="21" t="s">
        <v>59</v>
      </c>
      <c r="J16" s="21" t="s">
        <v>59</v>
      </c>
      <c r="K16" s="21" t="s">
        <v>59</v>
      </c>
      <c r="L16" s="21" t="s">
        <v>59</v>
      </c>
      <c r="M16" s="21" t="s">
        <v>59</v>
      </c>
      <c r="N16" s="14" t="s">
        <v>59</v>
      </c>
    </row>
    <row r="17" customFormat="false" ht="13" hidden="false" customHeight="false" outlineLevel="0" collapsed="false">
      <c r="A17" s="12" t="s">
        <v>29</v>
      </c>
      <c r="B17" s="21" t="s">
        <v>59</v>
      </c>
      <c r="C17" s="21" t="s">
        <v>59</v>
      </c>
      <c r="D17" s="21" t="s">
        <v>59</v>
      </c>
      <c r="E17" s="21" t="s">
        <v>59</v>
      </c>
      <c r="F17" s="21" t="s">
        <v>59</v>
      </c>
      <c r="G17" s="21" t="s">
        <v>59</v>
      </c>
      <c r="H17" s="21" t="n">
        <v>19.85</v>
      </c>
      <c r="I17" s="21" t="n">
        <v>24.81</v>
      </c>
      <c r="J17" s="21" t="s">
        <v>59</v>
      </c>
      <c r="K17" s="21" t="s">
        <v>59</v>
      </c>
      <c r="L17" s="21" t="s">
        <v>59</v>
      </c>
      <c r="M17" s="21" t="s">
        <v>59</v>
      </c>
      <c r="N17" s="14" t="n">
        <f aca="false">AVERAGE(B17:M17)</f>
        <v>22.33</v>
      </c>
    </row>
    <row r="18" customFormat="false" ht="13" hidden="false" customHeight="false" outlineLevel="0" collapsed="false">
      <c r="A18" s="12" t="s">
        <v>30</v>
      </c>
      <c r="B18" s="21" t="s">
        <v>59</v>
      </c>
      <c r="C18" s="21" t="s">
        <v>59</v>
      </c>
      <c r="D18" s="21" t="s">
        <v>59</v>
      </c>
      <c r="E18" s="21" t="s">
        <v>59</v>
      </c>
      <c r="F18" s="21" t="s">
        <v>59</v>
      </c>
      <c r="G18" s="21" t="s">
        <v>59</v>
      </c>
      <c r="H18" s="21" t="s">
        <v>59</v>
      </c>
      <c r="I18" s="21" t="s">
        <v>59</v>
      </c>
      <c r="J18" s="21" t="s">
        <v>59</v>
      </c>
      <c r="K18" s="21" t="s">
        <v>59</v>
      </c>
      <c r="L18" s="21" t="s">
        <v>59</v>
      </c>
      <c r="M18" s="21" t="s">
        <v>59</v>
      </c>
      <c r="N18" s="14" t="s">
        <v>59</v>
      </c>
    </row>
    <row r="19" customFormat="false" ht="13" hidden="false" customHeight="false" outlineLevel="0" collapsed="false">
      <c r="A19" s="12" t="s">
        <v>31</v>
      </c>
      <c r="B19" s="21" t="s">
        <v>59</v>
      </c>
      <c r="C19" s="21" t="s">
        <v>59</v>
      </c>
      <c r="D19" s="21" t="s">
        <v>59</v>
      </c>
      <c r="E19" s="21" t="s">
        <v>59</v>
      </c>
      <c r="F19" s="21" t="s">
        <v>59</v>
      </c>
      <c r="G19" s="21" t="s">
        <v>59</v>
      </c>
      <c r="H19" s="21" t="n">
        <v>22.05</v>
      </c>
      <c r="I19" s="21" t="s">
        <v>59</v>
      </c>
      <c r="J19" s="21" t="n">
        <v>28.66</v>
      </c>
      <c r="K19" s="21" t="s">
        <v>59</v>
      </c>
      <c r="L19" s="21" t="s">
        <v>59</v>
      </c>
      <c r="M19" s="21" t="s">
        <v>59</v>
      </c>
      <c r="N19" s="14" t="n">
        <f aca="false">AVERAGE(B19:M19)</f>
        <v>25.355</v>
      </c>
    </row>
    <row r="20" customFormat="false" ht="13" hidden="false" customHeight="false" outlineLevel="0" collapsed="false">
      <c r="A20" s="12" t="s">
        <v>32</v>
      </c>
      <c r="B20" s="21" t="s">
        <v>59</v>
      </c>
      <c r="C20" s="21" t="s">
        <v>59</v>
      </c>
      <c r="D20" s="21" t="s">
        <v>59</v>
      </c>
      <c r="E20" s="21" t="s">
        <v>59</v>
      </c>
      <c r="F20" s="21" t="s">
        <v>59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21" t="s">
        <v>59</v>
      </c>
      <c r="M20" s="21" t="s">
        <v>59</v>
      </c>
      <c r="N20" s="14" t="s">
        <v>59</v>
      </c>
    </row>
    <row r="21" customFormat="false" ht="13" hidden="false" customHeight="false" outlineLevel="0" collapsed="false">
      <c r="A21" s="12" t="s">
        <v>33</v>
      </c>
      <c r="B21" s="21" t="n">
        <v>4.41</v>
      </c>
      <c r="C21" s="21" t="n">
        <v>5.51</v>
      </c>
      <c r="D21" s="21" t="n">
        <v>5.35</v>
      </c>
      <c r="E21" s="21" t="n">
        <v>4.85</v>
      </c>
      <c r="F21" s="21" t="n">
        <v>3.99</v>
      </c>
      <c r="G21" s="21" t="n">
        <v>4.41</v>
      </c>
      <c r="H21" s="21" t="n">
        <v>4.41</v>
      </c>
      <c r="I21" s="21" t="n">
        <v>4.41</v>
      </c>
      <c r="J21" s="21" t="n">
        <v>4.41</v>
      </c>
      <c r="K21" s="21" t="n">
        <v>3.86</v>
      </c>
      <c r="L21" s="21" t="s">
        <v>59</v>
      </c>
      <c r="M21" s="21" t="s">
        <v>59</v>
      </c>
      <c r="N21" s="14" t="n">
        <f aca="false">AVERAGE(B21:M21)</f>
        <v>4.561</v>
      </c>
    </row>
    <row r="22" customFormat="false" ht="13" hidden="false" customHeight="false" outlineLevel="0" collapsed="false">
      <c r="A22" s="12" t="s">
        <v>34</v>
      </c>
      <c r="B22" s="21" t="s">
        <v>59</v>
      </c>
      <c r="C22" s="21" t="s">
        <v>59</v>
      </c>
      <c r="D22" s="21" t="s">
        <v>59</v>
      </c>
      <c r="E22" s="21" t="s">
        <v>59</v>
      </c>
      <c r="F22" s="21" t="s">
        <v>59</v>
      </c>
      <c r="G22" s="21" t="s">
        <v>59</v>
      </c>
      <c r="H22" s="21" t="s">
        <v>59</v>
      </c>
      <c r="I22" s="21" t="s">
        <v>59</v>
      </c>
      <c r="J22" s="21" t="s">
        <v>59</v>
      </c>
      <c r="K22" s="21" t="s">
        <v>59</v>
      </c>
      <c r="L22" s="21" t="s">
        <v>59</v>
      </c>
      <c r="M22" s="21" t="s">
        <v>59</v>
      </c>
      <c r="N22" s="14" t="s">
        <v>59</v>
      </c>
    </row>
    <row r="23" customFormat="false" ht="13" hidden="false" customHeight="false" outlineLevel="0" collapsed="false">
      <c r="A23" s="12" t="s">
        <v>35</v>
      </c>
      <c r="B23" s="21" t="s">
        <v>59</v>
      </c>
      <c r="C23" s="21" t="s">
        <v>59</v>
      </c>
      <c r="D23" s="21" t="s">
        <v>59</v>
      </c>
      <c r="E23" s="21" t="s">
        <v>59</v>
      </c>
      <c r="F23" s="21" t="s">
        <v>59</v>
      </c>
      <c r="G23" s="21" t="s">
        <v>59</v>
      </c>
      <c r="H23" s="21" t="s">
        <v>59</v>
      </c>
      <c r="I23" s="21" t="s">
        <v>59</v>
      </c>
      <c r="J23" s="21" t="s">
        <v>59</v>
      </c>
      <c r="K23" s="21" t="s">
        <v>59</v>
      </c>
      <c r="L23" s="21" t="s">
        <v>59</v>
      </c>
      <c r="M23" s="21" t="s">
        <v>59</v>
      </c>
      <c r="N23" s="14" t="s">
        <v>59</v>
      </c>
    </row>
    <row r="24" customFormat="false" ht="13" hidden="false" customHeight="false" outlineLevel="0" collapsed="false">
      <c r="A24" s="12" t="s">
        <v>36</v>
      </c>
      <c r="B24" s="21" t="n">
        <v>50.03</v>
      </c>
      <c r="C24" s="21" t="n">
        <v>52.36</v>
      </c>
      <c r="D24" s="21" t="n">
        <v>55.12</v>
      </c>
      <c r="E24" s="21" t="n">
        <v>44.64</v>
      </c>
      <c r="F24" s="21" t="n">
        <v>34.35</v>
      </c>
      <c r="G24" s="21" t="n">
        <v>27.56</v>
      </c>
      <c r="H24" s="21" t="n">
        <v>29.59</v>
      </c>
      <c r="I24" s="21" t="n">
        <v>34.96</v>
      </c>
      <c r="J24" s="21" t="n">
        <v>39.69</v>
      </c>
      <c r="K24" s="21" t="n">
        <v>39.68</v>
      </c>
      <c r="L24" s="21" t="n">
        <v>49.24</v>
      </c>
      <c r="M24" s="21" t="n">
        <v>53.13</v>
      </c>
      <c r="N24" s="14" t="n">
        <f aca="false">AVERAGE(B24:M24)</f>
        <v>42.5291666666667</v>
      </c>
    </row>
    <row r="25" customFormat="false" ht="13" hidden="false" customHeight="false" outlineLevel="0" collapsed="false">
      <c r="A25" s="12" t="s">
        <v>37</v>
      </c>
      <c r="B25" s="21" t="s">
        <v>59</v>
      </c>
      <c r="C25" s="21" t="n">
        <v>55.12</v>
      </c>
      <c r="D25" s="21" t="n">
        <v>57.32</v>
      </c>
      <c r="E25" s="21" t="n">
        <v>57.32</v>
      </c>
      <c r="F25" s="21" t="n">
        <v>57.32</v>
      </c>
      <c r="G25" s="21" t="n">
        <v>54.8</v>
      </c>
      <c r="H25" s="21" t="n">
        <v>58.42</v>
      </c>
      <c r="I25" s="21" t="n">
        <v>57.87</v>
      </c>
      <c r="J25" s="21" t="s">
        <v>59</v>
      </c>
      <c r="K25" s="21" t="n">
        <v>57.32</v>
      </c>
      <c r="L25" s="21" t="n">
        <v>53.85</v>
      </c>
      <c r="M25" s="21" t="n">
        <v>58.15</v>
      </c>
      <c r="N25" s="14" t="n">
        <f aca="false">AVERAGE(B25:M25)</f>
        <v>56.749</v>
      </c>
    </row>
    <row r="26" customFormat="false" ht="13" hidden="false" customHeight="false" outlineLevel="0" collapsed="false">
      <c r="A26" s="12" t="s">
        <v>38</v>
      </c>
      <c r="B26" s="21" t="s">
        <v>59</v>
      </c>
      <c r="C26" s="21" t="s">
        <v>59</v>
      </c>
      <c r="D26" s="21" t="s">
        <v>59</v>
      </c>
      <c r="E26" s="21" t="s">
        <v>59</v>
      </c>
      <c r="F26" s="21" t="s">
        <v>59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21" t="s">
        <v>59</v>
      </c>
      <c r="M26" s="21" t="s">
        <v>59</v>
      </c>
      <c r="N26" s="14" t="s">
        <v>59</v>
      </c>
    </row>
    <row r="27" customFormat="false" ht="13" hidden="false" customHeight="false" outlineLevel="0" collapsed="false">
      <c r="A27" s="12" t="s">
        <v>39</v>
      </c>
      <c r="B27" s="21" t="n">
        <v>4.84</v>
      </c>
      <c r="C27" s="21" t="n">
        <v>5.11</v>
      </c>
      <c r="D27" s="21" t="n">
        <v>5.63</v>
      </c>
      <c r="E27" s="21" t="n">
        <v>4.99</v>
      </c>
      <c r="F27" s="21" t="n">
        <v>4.56</v>
      </c>
      <c r="G27" s="21" t="n">
        <v>4.43</v>
      </c>
      <c r="H27" s="21" t="n">
        <v>4.21</v>
      </c>
      <c r="I27" s="21" t="n">
        <v>4.33</v>
      </c>
      <c r="J27" s="21" t="n">
        <v>4.3</v>
      </c>
      <c r="K27" s="21" t="n">
        <v>3.79</v>
      </c>
      <c r="L27" s="21" t="n">
        <v>3.99</v>
      </c>
      <c r="M27" s="21" t="n">
        <v>4.18</v>
      </c>
      <c r="N27" s="14" t="n">
        <f aca="false">AVERAGE(B27:M27)</f>
        <v>4.53</v>
      </c>
    </row>
    <row r="28" customFormat="false" ht="13" hidden="false" customHeight="false" outlineLevel="0" collapsed="false">
      <c r="A28" s="12" t="s">
        <v>40</v>
      </c>
      <c r="B28" s="21" t="n">
        <v>21.93</v>
      </c>
      <c r="C28" s="21" t="n">
        <v>21.61</v>
      </c>
      <c r="D28" s="21" t="n">
        <v>23.52</v>
      </c>
      <c r="E28" s="21" t="n">
        <v>24.5</v>
      </c>
      <c r="F28" s="21" t="n">
        <v>19.18</v>
      </c>
      <c r="G28" s="21" t="n">
        <v>13.23</v>
      </c>
      <c r="H28" s="21" t="n">
        <v>13.5</v>
      </c>
      <c r="I28" s="21" t="n">
        <v>11.96</v>
      </c>
      <c r="J28" s="21" t="n">
        <v>13</v>
      </c>
      <c r="K28" s="21" t="n">
        <v>12.35</v>
      </c>
      <c r="L28" s="21" t="n">
        <v>16.35</v>
      </c>
      <c r="M28" s="21" t="n">
        <v>18.04</v>
      </c>
      <c r="N28" s="14" t="n">
        <f aca="false">AVERAGE(B28:M28)</f>
        <v>17.4308333333333</v>
      </c>
    </row>
    <row r="29" customFormat="false" ht="13" hidden="false" customHeight="false" outlineLevel="0" collapsed="false">
      <c r="A29" s="12" t="s">
        <v>41</v>
      </c>
      <c r="B29" s="21" t="n">
        <v>6.61</v>
      </c>
      <c r="C29" s="21" t="s">
        <v>59</v>
      </c>
      <c r="D29" s="21" t="s">
        <v>59</v>
      </c>
      <c r="E29" s="21" t="s">
        <v>59</v>
      </c>
      <c r="F29" s="21" t="s">
        <v>59</v>
      </c>
      <c r="G29" s="21" t="s">
        <v>59</v>
      </c>
      <c r="H29" s="21" t="s">
        <v>59</v>
      </c>
      <c r="I29" s="21" t="s">
        <v>59</v>
      </c>
      <c r="J29" s="21" t="s">
        <v>59</v>
      </c>
      <c r="K29" s="21" t="n">
        <v>15.43</v>
      </c>
      <c r="L29" s="21" t="n">
        <v>4.41</v>
      </c>
      <c r="M29" s="21" t="n">
        <v>6.61</v>
      </c>
      <c r="N29" s="14" t="n">
        <f aca="false">AVERAGE(B29:M29)</f>
        <v>8.265</v>
      </c>
    </row>
    <row r="30" customFormat="false" ht="13" hidden="false" customHeight="false" outlineLevel="0" collapsed="false">
      <c r="A30" s="12" t="s">
        <v>42</v>
      </c>
      <c r="B30" s="21" t="s">
        <v>59</v>
      </c>
      <c r="C30" s="21" t="s">
        <v>59</v>
      </c>
      <c r="D30" s="21" t="s">
        <v>59</v>
      </c>
      <c r="E30" s="21" t="n">
        <v>6.61</v>
      </c>
      <c r="F30" s="21" t="s">
        <v>59</v>
      </c>
      <c r="G30" s="21" t="s">
        <v>59</v>
      </c>
      <c r="H30" s="21" t="s">
        <v>59</v>
      </c>
      <c r="I30" s="21" t="s">
        <v>59</v>
      </c>
      <c r="J30" s="21" t="s">
        <v>59</v>
      </c>
      <c r="K30" s="21" t="s">
        <v>59</v>
      </c>
      <c r="L30" s="21" t="s">
        <v>59</v>
      </c>
      <c r="M30" s="21" t="s">
        <v>59</v>
      </c>
      <c r="N30" s="14" t="n">
        <f aca="false">AVERAGE(B30:M30)</f>
        <v>6.61</v>
      </c>
    </row>
    <row r="31" customFormat="false" ht="13" hidden="false" customHeight="false" outlineLevel="0" collapsed="false">
      <c r="A31" s="12" t="s">
        <v>43</v>
      </c>
      <c r="B31" s="21" t="n">
        <v>33.07</v>
      </c>
      <c r="C31" s="21" t="s">
        <v>59</v>
      </c>
      <c r="D31" s="21" t="s">
        <v>59</v>
      </c>
      <c r="E31" s="21" t="s">
        <v>59</v>
      </c>
      <c r="F31" s="21" t="s">
        <v>59</v>
      </c>
      <c r="G31" s="21" t="n">
        <v>22.05</v>
      </c>
      <c r="H31" s="21" t="s">
        <v>59</v>
      </c>
      <c r="I31" s="21" t="n">
        <v>28.66</v>
      </c>
      <c r="J31" s="21" t="s">
        <v>59</v>
      </c>
      <c r="K31" s="21" t="n">
        <v>13.23</v>
      </c>
      <c r="L31" s="21" t="s">
        <v>59</v>
      </c>
      <c r="M31" s="21" t="n">
        <v>27.01</v>
      </c>
      <c r="N31" s="14" t="n">
        <f aca="false">AVERAGE(B31:M31)</f>
        <v>24.804</v>
      </c>
    </row>
    <row r="32" customFormat="false" ht="13" hidden="false" customHeight="false" outlineLevel="0" collapsed="false">
      <c r="A32" s="12" t="s">
        <v>44</v>
      </c>
      <c r="B32" s="21" t="s">
        <v>59</v>
      </c>
      <c r="C32" s="21" t="s">
        <v>59</v>
      </c>
      <c r="D32" s="21" t="s">
        <v>59</v>
      </c>
      <c r="E32" s="21" t="s">
        <v>59</v>
      </c>
      <c r="F32" s="21" t="s">
        <v>59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s">
        <v>59</v>
      </c>
      <c r="L32" s="21" t="s">
        <v>59</v>
      </c>
      <c r="M32" s="21" t="s">
        <v>59</v>
      </c>
      <c r="N32" s="14" t="s">
        <v>59</v>
      </c>
    </row>
    <row r="33" customFormat="false" ht="13" hidden="false" customHeight="false" outlineLevel="0" collapsed="false">
      <c r="A33" s="12" t="s">
        <v>45</v>
      </c>
      <c r="B33" s="21" t="s">
        <v>59</v>
      </c>
      <c r="C33" s="21" t="s">
        <v>59</v>
      </c>
      <c r="D33" s="21" t="s">
        <v>59</v>
      </c>
      <c r="E33" s="21" t="s">
        <v>59</v>
      </c>
      <c r="F33" s="21" t="n">
        <v>3.31</v>
      </c>
      <c r="G33" s="21" t="s">
        <v>59</v>
      </c>
      <c r="H33" s="21" t="n">
        <v>2.2</v>
      </c>
      <c r="I33" s="21" t="s">
        <v>59</v>
      </c>
      <c r="J33" s="21" t="s">
        <v>59</v>
      </c>
      <c r="K33" s="21" t="s">
        <v>59</v>
      </c>
      <c r="L33" s="21" t="s">
        <v>59</v>
      </c>
      <c r="M33" s="21" t="s">
        <v>59</v>
      </c>
      <c r="N33" s="14" t="n">
        <f aca="false">AVERAGE(B33:M33)</f>
        <v>2.755</v>
      </c>
    </row>
    <row r="34" customFormat="false" ht="13" hidden="false" customHeight="false" outlineLevel="0" collapsed="false">
      <c r="A34" s="12" t="s">
        <v>47</v>
      </c>
      <c r="B34" s="21" t="n">
        <v>36.5</v>
      </c>
      <c r="C34" s="21" t="n">
        <v>32.19</v>
      </c>
      <c r="D34" s="21" t="n">
        <v>42.12</v>
      </c>
      <c r="E34" s="21" t="n">
        <v>44.67</v>
      </c>
      <c r="F34" s="21" t="n">
        <v>38.21</v>
      </c>
      <c r="G34" s="21" t="n">
        <v>31.23</v>
      </c>
      <c r="H34" s="21" t="n">
        <v>32.97</v>
      </c>
      <c r="I34" s="21" t="n">
        <v>33.73</v>
      </c>
      <c r="J34" s="21" t="n">
        <v>34.24</v>
      </c>
      <c r="K34" s="21" t="n">
        <v>35.69</v>
      </c>
      <c r="L34" s="21" t="n">
        <v>35.27</v>
      </c>
      <c r="M34" s="21" t="n">
        <v>33.62</v>
      </c>
      <c r="N34" s="14" t="n">
        <f aca="false">AVERAGE(B34:M34)</f>
        <v>35.87</v>
      </c>
    </row>
    <row r="35" customFormat="false" ht="13" hidden="false" customHeight="false" outlineLevel="0" collapsed="false">
      <c r="A35" s="12" t="s">
        <v>48</v>
      </c>
      <c r="B35" s="21" t="n">
        <v>26.21</v>
      </c>
      <c r="C35" s="21" t="n">
        <v>30.28</v>
      </c>
      <c r="D35" s="21" t="n">
        <v>33.92</v>
      </c>
      <c r="E35" s="21" t="n">
        <v>33.9</v>
      </c>
      <c r="F35" s="21" t="n">
        <v>26.4</v>
      </c>
      <c r="G35" s="21" t="n">
        <v>25.84</v>
      </c>
      <c r="H35" s="21" t="n">
        <v>21.12</v>
      </c>
      <c r="I35" s="21" t="n">
        <v>23.72</v>
      </c>
      <c r="J35" s="21" t="n">
        <v>24.88</v>
      </c>
      <c r="K35" s="21" t="n">
        <v>24.04</v>
      </c>
      <c r="L35" s="21" t="n">
        <v>26.04</v>
      </c>
      <c r="M35" s="21" t="n">
        <v>30.98</v>
      </c>
      <c r="N35" s="14" t="n">
        <f aca="false">AVERAGE(B35:M35)</f>
        <v>27.2775</v>
      </c>
    </row>
    <row r="36" customFormat="false" ht="13" hidden="false" customHeight="false" outlineLevel="0" collapsed="false">
      <c r="A36" s="12" t="s">
        <v>49</v>
      </c>
      <c r="B36" s="21" t="s">
        <v>59</v>
      </c>
      <c r="C36" s="23" t="s">
        <v>59</v>
      </c>
      <c r="D36" s="21" t="s">
        <v>59</v>
      </c>
      <c r="E36" s="21" t="s">
        <v>59</v>
      </c>
      <c r="F36" s="21" t="s">
        <v>59</v>
      </c>
      <c r="G36" s="21" t="s">
        <v>59</v>
      </c>
      <c r="H36" s="21" t="s">
        <v>59</v>
      </c>
      <c r="I36" s="21" t="s">
        <v>59</v>
      </c>
      <c r="J36" s="21" t="s">
        <v>59</v>
      </c>
      <c r="K36" s="21" t="s">
        <v>59</v>
      </c>
      <c r="L36" s="21" t="s">
        <v>59</v>
      </c>
      <c r="M36" s="21" t="s">
        <v>59</v>
      </c>
      <c r="N36" s="14" t="s">
        <v>59</v>
      </c>
    </row>
    <row r="37" customFormat="false" ht="13" hidden="false" customHeight="false" outlineLevel="0" collapsed="false">
      <c r="A37" s="12" t="s">
        <v>50</v>
      </c>
      <c r="B37" s="21" t="s">
        <v>59</v>
      </c>
      <c r="C37" s="21" t="s">
        <v>59</v>
      </c>
      <c r="D37" s="21" t="s">
        <v>59</v>
      </c>
      <c r="E37" s="21" t="s">
        <v>59</v>
      </c>
      <c r="F37" s="21" t="s">
        <v>59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21" t="s">
        <v>59</v>
      </c>
      <c r="M37" s="21" t="s">
        <v>59</v>
      </c>
      <c r="N37" s="14" t="s">
        <v>59</v>
      </c>
    </row>
    <row r="38" customFormat="false" ht="13" hidden="false" customHeight="false" outlineLevel="0" collapsed="false">
      <c r="A38" s="12" t="s">
        <v>51</v>
      </c>
      <c r="B38" s="21" t="n">
        <v>12.43</v>
      </c>
      <c r="C38" s="21" t="n">
        <v>12.21</v>
      </c>
      <c r="D38" s="21" t="n">
        <v>12.88</v>
      </c>
      <c r="E38" s="21" t="n">
        <v>13.53</v>
      </c>
      <c r="F38" s="21" t="n">
        <v>13.18</v>
      </c>
      <c r="G38" s="21" t="n">
        <v>13.23</v>
      </c>
      <c r="H38" s="21" t="n">
        <v>13.23</v>
      </c>
      <c r="I38" s="21" t="n">
        <v>13.08</v>
      </c>
      <c r="J38" s="21" t="n">
        <v>13.13</v>
      </c>
      <c r="K38" s="21" t="n">
        <v>13.23</v>
      </c>
      <c r="L38" s="21" t="n">
        <v>13.08</v>
      </c>
      <c r="M38" s="21" t="n">
        <v>13.56</v>
      </c>
      <c r="N38" s="14" t="n">
        <f aca="false">AVERAGE(B38:M38)</f>
        <v>13.0641666666667</v>
      </c>
    </row>
    <row r="39" customFormat="false" ht="13" hidden="false" customHeight="false" outlineLevel="0" collapsed="false">
      <c r="A39" s="12" t="s">
        <v>52</v>
      </c>
      <c r="B39" s="21" t="n">
        <v>30.86</v>
      </c>
      <c r="C39" s="21" t="n">
        <v>32.46</v>
      </c>
      <c r="D39" s="21" t="n">
        <v>33.48</v>
      </c>
      <c r="E39" s="22" t="n">
        <v>32.86</v>
      </c>
      <c r="F39" s="21" t="n">
        <v>33.02</v>
      </c>
      <c r="G39" s="21" t="n">
        <v>37.06</v>
      </c>
      <c r="H39" s="21" t="n">
        <v>41.94</v>
      </c>
      <c r="I39" s="21" t="n">
        <v>49.35</v>
      </c>
      <c r="J39" s="21" t="n">
        <v>38</v>
      </c>
      <c r="K39" s="21" t="n">
        <v>62.28</v>
      </c>
      <c r="L39" s="21" t="n">
        <v>54.09</v>
      </c>
      <c r="M39" s="21" t="n">
        <v>54.95</v>
      </c>
      <c r="N39" s="14" t="n">
        <f aca="false">AVERAGE(B39:M39)</f>
        <v>41.6958333333333</v>
      </c>
    </row>
    <row r="40" customFormat="false" ht="13" hidden="false" customHeight="false" outlineLevel="0" collapsed="false">
      <c r="A40" s="12" t="s">
        <v>53</v>
      </c>
      <c r="B40" s="21" t="s">
        <v>59</v>
      </c>
      <c r="C40" s="21" t="s">
        <v>59</v>
      </c>
      <c r="D40" s="21" t="n">
        <v>7.72</v>
      </c>
      <c r="E40" s="21" t="n">
        <v>6.61</v>
      </c>
      <c r="F40" s="21" t="s">
        <v>59</v>
      </c>
      <c r="G40" s="21" t="s">
        <v>59</v>
      </c>
      <c r="H40" s="21" t="s">
        <v>59</v>
      </c>
      <c r="I40" s="21" t="s">
        <v>59</v>
      </c>
      <c r="J40" s="21" t="s">
        <v>59</v>
      </c>
      <c r="K40" s="21" t="s">
        <v>59</v>
      </c>
      <c r="L40" s="21" t="s">
        <v>59</v>
      </c>
      <c r="M40" s="21" t="s">
        <v>59</v>
      </c>
      <c r="N40" s="14" t="n">
        <f aca="false">AVERAGE(B40:M40)</f>
        <v>7.165</v>
      </c>
    </row>
    <row r="41" customFormat="false" ht="13" hidden="false" customHeight="false" outlineLevel="0" collapsed="false">
      <c r="A41" s="12" t="s">
        <v>55</v>
      </c>
      <c r="B41" s="21" t="s">
        <v>59</v>
      </c>
      <c r="C41" s="21" t="s">
        <v>59</v>
      </c>
      <c r="D41" s="21" t="s">
        <v>59</v>
      </c>
      <c r="E41" s="21" t="s">
        <v>59</v>
      </c>
      <c r="F41" s="21" t="s">
        <v>59</v>
      </c>
      <c r="G41" s="21" t="s">
        <v>59</v>
      </c>
      <c r="H41" s="21" t="n">
        <v>23.15</v>
      </c>
      <c r="I41" s="21" t="n">
        <v>23.15</v>
      </c>
      <c r="J41" s="21" t="s">
        <v>59</v>
      </c>
      <c r="K41" s="21" t="s">
        <v>59</v>
      </c>
      <c r="L41" s="21" t="s">
        <v>59</v>
      </c>
      <c r="M41" s="21" t="s">
        <v>59</v>
      </c>
      <c r="N41" s="14" t="n">
        <f aca="false">AVERAGE(B41:M41)</f>
        <v>23.15</v>
      </c>
    </row>
    <row r="42" customFormat="false" ht="13" hidden="false" customHeight="false" outlineLevel="0" collapsed="false">
      <c r="A42" s="12" t="s">
        <v>56</v>
      </c>
      <c r="B42" s="21" t="s">
        <v>59</v>
      </c>
      <c r="C42" s="21" t="s">
        <v>59</v>
      </c>
      <c r="D42" s="22" t="s">
        <v>59</v>
      </c>
      <c r="E42" s="21" t="s">
        <v>59</v>
      </c>
      <c r="F42" s="21" t="s">
        <v>59</v>
      </c>
      <c r="G42" s="21" t="s">
        <v>59</v>
      </c>
      <c r="H42" s="21" t="s">
        <v>59</v>
      </c>
      <c r="I42" s="21" t="s">
        <v>59</v>
      </c>
      <c r="J42" s="21" t="s">
        <v>59</v>
      </c>
      <c r="K42" s="21" t="s">
        <v>59</v>
      </c>
      <c r="L42" s="21" t="s">
        <v>59</v>
      </c>
      <c r="M42" s="21" t="s">
        <v>59</v>
      </c>
      <c r="N42" s="14" t="s">
        <v>59</v>
      </c>
    </row>
    <row r="44" customFormat="false" ht="12.5" hidden="false" customHeight="false" outlineLevel="0" collapsed="false">
      <c r="A44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72</v>
      </c>
    </row>
    <row r="3" customFormat="false" ht="13" hidden="false" customHeight="false" outlineLevel="0" collapsed="false">
      <c r="A3" s="12" t="s">
        <v>15</v>
      </c>
      <c r="B3" s="21" t="n">
        <v>37.48</v>
      </c>
      <c r="C3" s="21" t="n">
        <v>55.12</v>
      </c>
      <c r="D3" s="21" t="s">
        <v>59</v>
      </c>
      <c r="E3" s="21" t="n">
        <v>33.07</v>
      </c>
      <c r="F3" s="21" t="n">
        <v>44.09</v>
      </c>
      <c r="G3" s="21" t="s">
        <v>59</v>
      </c>
      <c r="H3" s="21" t="s">
        <v>59</v>
      </c>
      <c r="I3" s="21" t="n">
        <v>33.07</v>
      </c>
      <c r="J3" s="21" t="s">
        <v>59</v>
      </c>
      <c r="K3" s="21" t="n">
        <v>38.58</v>
      </c>
      <c r="L3" s="21" t="n">
        <v>31.42</v>
      </c>
      <c r="M3" s="21" t="n">
        <v>33.07</v>
      </c>
      <c r="N3" s="14" t="n">
        <f aca="false">AVERAGE(B3:M3)</f>
        <v>38.2375</v>
      </c>
    </row>
    <row r="4" customFormat="false" ht="13" hidden="false" customHeight="false" outlineLevel="0" collapsed="false">
      <c r="A4" s="12" t="s">
        <v>16</v>
      </c>
      <c r="B4" s="21" t="n">
        <v>26.46</v>
      </c>
      <c r="C4" s="21" t="n">
        <v>22.05</v>
      </c>
      <c r="D4" s="21" t="n">
        <v>30.86</v>
      </c>
      <c r="E4" s="21" t="s">
        <v>59</v>
      </c>
      <c r="F4" s="21" t="n">
        <v>26.46</v>
      </c>
      <c r="G4" s="21" t="n">
        <v>22.05</v>
      </c>
      <c r="H4" s="21" t="n">
        <v>23.15</v>
      </c>
      <c r="I4" s="21" t="s">
        <v>59</v>
      </c>
      <c r="J4" s="21" t="s">
        <v>59</v>
      </c>
      <c r="K4" s="21" t="s">
        <v>59</v>
      </c>
      <c r="L4" s="21" t="s">
        <v>59</v>
      </c>
      <c r="M4" s="21" t="s">
        <v>59</v>
      </c>
      <c r="N4" s="14" t="n">
        <f aca="false">AVERAGE(B4:M4)</f>
        <v>25.1716666666667</v>
      </c>
    </row>
    <row r="5" customFormat="false" ht="13" hidden="false" customHeight="false" outlineLevel="0" collapsed="false">
      <c r="A5" s="12" t="s">
        <v>17</v>
      </c>
      <c r="B5" s="21" t="s">
        <v>59</v>
      </c>
      <c r="C5" s="21" t="s">
        <v>59</v>
      </c>
      <c r="D5" s="21" t="s">
        <v>59</v>
      </c>
      <c r="E5" s="21" t="s">
        <v>59</v>
      </c>
      <c r="F5" s="21" t="s">
        <v>59</v>
      </c>
      <c r="G5" s="21" t="s">
        <v>59</v>
      </c>
      <c r="H5" s="21" t="s">
        <v>59</v>
      </c>
      <c r="I5" s="21" t="s">
        <v>59</v>
      </c>
      <c r="J5" s="21" t="s">
        <v>59</v>
      </c>
      <c r="K5" s="21" t="s">
        <v>59</v>
      </c>
      <c r="L5" s="21" t="s">
        <v>59</v>
      </c>
      <c r="M5" s="21" t="n">
        <v>3.31</v>
      </c>
      <c r="N5" s="14" t="n">
        <f aca="false">AVERAGE(B5:M5)</f>
        <v>3.31</v>
      </c>
    </row>
    <row r="6" customFormat="false" ht="13" hidden="false" customHeight="false" outlineLevel="0" collapsed="false">
      <c r="A6" s="12" t="s">
        <v>18</v>
      </c>
      <c r="B6" s="21" t="s">
        <v>59</v>
      </c>
      <c r="C6" s="21" t="s">
        <v>59</v>
      </c>
      <c r="D6" s="21" t="s">
        <v>59</v>
      </c>
      <c r="E6" s="21" t="s">
        <v>59</v>
      </c>
      <c r="F6" s="21" t="s">
        <v>59</v>
      </c>
      <c r="G6" s="21" t="s">
        <v>59</v>
      </c>
      <c r="H6" s="21" t="s">
        <v>59</v>
      </c>
      <c r="I6" s="21" t="n">
        <v>26.46</v>
      </c>
      <c r="J6" s="21" t="s">
        <v>59</v>
      </c>
      <c r="K6" s="21" t="s">
        <v>59</v>
      </c>
      <c r="L6" s="21" t="n">
        <v>22.05</v>
      </c>
      <c r="M6" s="21" t="s">
        <v>59</v>
      </c>
      <c r="N6" s="14" t="n">
        <f aca="false">AVERAGE(B6:M6)</f>
        <v>24.255</v>
      </c>
    </row>
    <row r="7" customFormat="false" ht="13" hidden="false" customHeight="false" outlineLevel="0" collapsed="false">
      <c r="A7" s="12" t="s">
        <v>19</v>
      </c>
      <c r="B7" s="21" t="n">
        <v>11.02</v>
      </c>
      <c r="C7" s="21" t="n">
        <v>4.96</v>
      </c>
      <c r="D7" s="21" t="n">
        <v>4.27</v>
      </c>
      <c r="E7" s="21" t="n">
        <v>26.46</v>
      </c>
      <c r="F7" s="21" t="n">
        <v>23.52</v>
      </c>
      <c r="G7" s="21" t="s">
        <v>59</v>
      </c>
      <c r="H7" s="21" t="n">
        <v>4.41</v>
      </c>
      <c r="I7" s="21" t="s">
        <v>59</v>
      </c>
      <c r="J7" s="21" t="s">
        <v>59</v>
      </c>
      <c r="K7" s="21" t="s">
        <v>59</v>
      </c>
      <c r="L7" s="21" t="s">
        <v>59</v>
      </c>
      <c r="M7" s="21" t="s">
        <v>59</v>
      </c>
      <c r="N7" s="14" t="n">
        <f aca="false">AVERAGE(B7:M7)</f>
        <v>12.44</v>
      </c>
    </row>
    <row r="8" customFormat="false" ht="13" hidden="false" customHeight="false" outlineLevel="0" collapsed="false">
      <c r="A8" s="12" t="s">
        <v>20</v>
      </c>
      <c r="B8" s="21" t="s">
        <v>59</v>
      </c>
      <c r="C8" s="21" t="s">
        <v>59</v>
      </c>
      <c r="D8" s="21" t="s">
        <v>59</v>
      </c>
      <c r="E8" s="21" t="s">
        <v>59</v>
      </c>
      <c r="F8" s="21" t="s">
        <v>59</v>
      </c>
      <c r="G8" s="21" t="s">
        <v>59</v>
      </c>
      <c r="H8" s="21" t="s">
        <v>59</v>
      </c>
      <c r="I8" s="21" t="s">
        <v>59</v>
      </c>
      <c r="J8" s="21" t="s">
        <v>59</v>
      </c>
      <c r="K8" s="21" t="s">
        <v>59</v>
      </c>
      <c r="L8" s="21" t="s">
        <v>59</v>
      </c>
      <c r="M8" s="21" t="s">
        <v>59</v>
      </c>
      <c r="N8" s="14" t="s">
        <v>59</v>
      </c>
    </row>
    <row r="9" customFormat="false" ht="13" hidden="false" customHeight="false" outlineLevel="0" collapsed="false">
      <c r="A9" s="12" t="s">
        <v>21</v>
      </c>
      <c r="B9" s="21" t="n">
        <v>5.14</v>
      </c>
      <c r="C9" s="21" t="s">
        <v>59</v>
      </c>
      <c r="D9" s="21" t="s">
        <v>59</v>
      </c>
      <c r="E9" s="21" t="s">
        <v>59</v>
      </c>
      <c r="F9" s="21" t="s">
        <v>59</v>
      </c>
      <c r="G9" s="21" t="n">
        <v>2.66</v>
      </c>
      <c r="H9" s="21" t="n">
        <v>4.96</v>
      </c>
      <c r="I9" s="21" t="s">
        <v>59</v>
      </c>
      <c r="J9" s="21" t="s">
        <v>59</v>
      </c>
      <c r="K9" s="21" t="n">
        <v>4.41</v>
      </c>
      <c r="L9" s="21" t="n">
        <v>4.41</v>
      </c>
      <c r="M9" s="21" t="n">
        <v>5.51</v>
      </c>
      <c r="N9" s="14" t="n">
        <f aca="false">AVERAGE(B9:M9)</f>
        <v>4.515</v>
      </c>
    </row>
    <row r="10" customFormat="false" ht="13" hidden="false" customHeight="false" outlineLevel="0" collapsed="false">
      <c r="A10" s="12" t="s">
        <v>22</v>
      </c>
      <c r="B10" s="21" t="n">
        <v>24.74</v>
      </c>
      <c r="C10" s="21" t="n">
        <v>28.66</v>
      </c>
      <c r="D10" s="21" t="n">
        <v>24.12</v>
      </c>
      <c r="E10" s="21" t="n">
        <v>26.09</v>
      </c>
      <c r="F10" s="21" t="n">
        <v>22.05</v>
      </c>
      <c r="G10" s="21" t="n">
        <v>21.32</v>
      </c>
      <c r="H10" s="21" t="n">
        <v>21.8</v>
      </c>
      <c r="I10" s="21" t="n">
        <v>20.85</v>
      </c>
      <c r="J10" s="21" t="n">
        <v>21.11</v>
      </c>
      <c r="K10" s="21" t="n">
        <v>22.71</v>
      </c>
      <c r="L10" s="21" t="n">
        <v>22.88</v>
      </c>
      <c r="M10" s="21" t="n">
        <v>29.1</v>
      </c>
      <c r="N10" s="14" t="n">
        <f aca="false">AVERAGE(B10:M10)</f>
        <v>23.7858333333333</v>
      </c>
    </row>
    <row r="11" customFormat="false" ht="13" hidden="false" customHeight="false" outlineLevel="0" collapsed="false">
      <c r="A11" s="12" t="s">
        <v>23</v>
      </c>
      <c r="B11" s="21" t="n">
        <v>61.07</v>
      </c>
      <c r="C11" s="21" t="n">
        <v>61.44</v>
      </c>
      <c r="D11" s="21" t="n">
        <v>55.42</v>
      </c>
      <c r="E11" s="21" t="n">
        <v>51.87</v>
      </c>
      <c r="F11" s="21" t="n">
        <v>47</v>
      </c>
      <c r="G11" s="21" t="n">
        <v>39.03</v>
      </c>
      <c r="H11" s="21" t="n">
        <v>37.03</v>
      </c>
      <c r="I11" s="21" t="n">
        <v>38.58</v>
      </c>
      <c r="J11" s="21" t="n">
        <v>38.3</v>
      </c>
      <c r="K11" s="21" t="n">
        <v>47.08</v>
      </c>
      <c r="L11" s="21" t="n">
        <v>51.64</v>
      </c>
      <c r="M11" s="21" t="n">
        <v>60.19</v>
      </c>
      <c r="N11" s="14" t="n">
        <f aca="false">AVERAGE(B11:M11)</f>
        <v>49.0541666666667</v>
      </c>
    </row>
    <row r="12" customFormat="false" ht="13" hidden="false" customHeight="false" outlineLevel="0" collapsed="false">
      <c r="A12" s="12" t="s">
        <v>24</v>
      </c>
      <c r="B12" s="21" t="s">
        <v>59</v>
      </c>
      <c r="C12" s="21" t="s">
        <v>59</v>
      </c>
      <c r="D12" s="21" t="s">
        <v>59</v>
      </c>
      <c r="E12" s="21" t="s">
        <v>59</v>
      </c>
      <c r="F12" s="21" t="s">
        <v>59</v>
      </c>
      <c r="G12" s="21" t="s">
        <v>59</v>
      </c>
      <c r="H12" s="21" t="s">
        <v>59</v>
      </c>
      <c r="I12" s="21" t="s">
        <v>59</v>
      </c>
      <c r="J12" s="21" t="s">
        <v>59</v>
      </c>
      <c r="K12" s="21" t="s">
        <v>59</v>
      </c>
      <c r="L12" s="21" t="s">
        <v>59</v>
      </c>
      <c r="M12" s="21" t="s">
        <v>59</v>
      </c>
      <c r="N12" s="14" t="s">
        <v>59</v>
      </c>
    </row>
    <row r="13" customFormat="false" ht="13" hidden="false" customHeight="false" outlineLevel="0" collapsed="false">
      <c r="A13" s="12" t="s">
        <v>25</v>
      </c>
      <c r="B13" s="21" t="n">
        <v>8.82</v>
      </c>
      <c r="C13" s="21" t="n">
        <v>7.17</v>
      </c>
      <c r="D13" s="21" t="n">
        <v>7.81</v>
      </c>
      <c r="E13" s="21" t="n">
        <v>8.8</v>
      </c>
      <c r="F13" s="21" t="n">
        <v>8.64</v>
      </c>
      <c r="G13" s="21" t="n">
        <v>5.37</v>
      </c>
      <c r="H13" s="21" t="n">
        <v>5.51</v>
      </c>
      <c r="I13" s="21" t="n">
        <v>7.56</v>
      </c>
      <c r="J13" s="21" t="n">
        <v>4.41</v>
      </c>
      <c r="K13" s="21" t="n">
        <v>5.35</v>
      </c>
      <c r="L13" s="21" t="n">
        <v>6.61</v>
      </c>
      <c r="M13" s="21" t="n">
        <v>5.51</v>
      </c>
      <c r="N13" s="14" t="n">
        <f aca="false">AVERAGE(B13:M13)</f>
        <v>6.79666666666667</v>
      </c>
    </row>
    <row r="14" customFormat="false" ht="13" hidden="false" customHeight="false" outlineLevel="0" collapsed="false">
      <c r="A14" s="12" t="s">
        <v>26</v>
      </c>
      <c r="B14" s="21" t="n">
        <v>22.85</v>
      </c>
      <c r="C14" s="21" t="n">
        <v>28.46</v>
      </c>
      <c r="D14" s="21" t="n">
        <v>28.66</v>
      </c>
      <c r="E14" s="21" t="n">
        <v>31.69</v>
      </c>
      <c r="F14" s="21" t="n">
        <v>21.2</v>
      </c>
      <c r="G14" s="21" t="n">
        <v>21.31</v>
      </c>
      <c r="H14" s="21" t="n">
        <v>16.54</v>
      </c>
      <c r="I14" s="21" t="n">
        <v>22.05</v>
      </c>
      <c r="J14" s="21" t="n">
        <v>16.9</v>
      </c>
      <c r="K14" s="21" t="n">
        <v>22.05</v>
      </c>
      <c r="L14" s="21" t="s">
        <v>59</v>
      </c>
      <c r="M14" s="21" t="n">
        <v>23.31</v>
      </c>
      <c r="N14" s="14" t="n">
        <f aca="false">AVERAGE(B14:M14)</f>
        <v>23.1836363636364</v>
      </c>
    </row>
    <row r="15" customFormat="false" ht="13" hidden="false" customHeight="false" outlineLevel="0" collapsed="false">
      <c r="A15" s="12" t="s">
        <v>27</v>
      </c>
      <c r="B15" s="21" t="n">
        <v>11.65</v>
      </c>
      <c r="C15" s="21" t="n">
        <v>11.2</v>
      </c>
      <c r="D15" s="21" t="n">
        <v>11.74</v>
      </c>
      <c r="E15" s="21" t="n">
        <v>11.79</v>
      </c>
      <c r="F15" s="21" t="n">
        <v>10.53</v>
      </c>
      <c r="G15" s="21" t="n">
        <v>7.89</v>
      </c>
      <c r="H15" s="21" t="n">
        <v>9.46</v>
      </c>
      <c r="I15" s="21" t="n">
        <v>7.8</v>
      </c>
      <c r="J15" s="21" t="n">
        <v>8.23</v>
      </c>
      <c r="K15" s="21" t="n">
        <v>9.97</v>
      </c>
      <c r="L15" s="21" t="n">
        <v>10.57</v>
      </c>
      <c r="M15" s="21" t="n">
        <v>12.44</v>
      </c>
      <c r="N15" s="14" t="n">
        <f aca="false">AVERAGE(B15:M15)</f>
        <v>10.2725</v>
      </c>
    </row>
    <row r="16" customFormat="false" ht="13" hidden="false" customHeight="false" outlineLevel="0" collapsed="false">
      <c r="A16" s="12" t="s">
        <v>28</v>
      </c>
      <c r="B16" s="21" t="n">
        <v>4.41</v>
      </c>
      <c r="C16" s="21" t="n">
        <v>4.41</v>
      </c>
      <c r="D16" s="21" t="s">
        <v>59</v>
      </c>
      <c r="E16" s="21" t="s">
        <v>59</v>
      </c>
      <c r="F16" s="21" t="s">
        <v>59</v>
      </c>
      <c r="G16" s="21" t="s">
        <v>59</v>
      </c>
      <c r="H16" s="21" t="n">
        <v>4.41</v>
      </c>
      <c r="I16" s="21" t="s">
        <v>59</v>
      </c>
      <c r="J16" s="21" t="s">
        <v>59</v>
      </c>
      <c r="K16" s="21" t="s">
        <v>59</v>
      </c>
      <c r="L16" s="21" t="s">
        <v>59</v>
      </c>
      <c r="M16" s="21" t="s">
        <v>59</v>
      </c>
      <c r="N16" s="14" t="n">
        <f aca="false">AVERAGE(B16:M16)</f>
        <v>4.41</v>
      </c>
    </row>
    <row r="17" customFormat="false" ht="13" hidden="false" customHeight="false" outlineLevel="0" collapsed="false">
      <c r="A17" s="12" t="s">
        <v>29</v>
      </c>
      <c r="B17" s="21" t="s">
        <v>59</v>
      </c>
      <c r="C17" s="21" t="s">
        <v>59</v>
      </c>
      <c r="D17" s="21" t="n">
        <v>39.68</v>
      </c>
      <c r="E17" s="21" t="s">
        <v>59</v>
      </c>
      <c r="F17" s="21" t="s">
        <v>59</v>
      </c>
      <c r="G17" s="21" t="s">
        <v>59</v>
      </c>
      <c r="H17" s="21" t="s">
        <v>59</v>
      </c>
      <c r="I17" s="21" t="s">
        <v>59</v>
      </c>
      <c r="J17" s="21" t="s">
        <v>59</v>
      </c>
      <c r="K17" s="21" t="s">
        <v>59</v>
      </c>
      <c r="L17" s="21" t="s">
        <v>59</v>
      </c>
      <c r="M17" s="21" t="s">
        <v>59</v>
      </c>
      <c r="N17" s="14" t="n">
        <f aca="false">AVERAGE(B17:M17)</f>
        <v>39.68</v>
      </c>
    </row>
    <row r="18" customFormat="false" ht="13" hidden="false" customHeight="false" outlineLevel="0" collapsed="false">
      <c r="A18" s="12" t="s">
        <v>30</v>
      </c>
      <c r="B18" s="21" t="s">
        <v>59</v>
      </c>
      <c r="C18" s="21" t="s">
        <v>59</v>
      </c>
      <c r="D18" s="21" t="s">
        <v>59</v>
      </c>
      <c r="E18" s="21" t="s">
        <v>59</v>
      </c>
      <c r="F18" s="21" t="s">
        <v>59</v>
      </c>
      <c r="G18" s="21" t="s">
        <v>59</v>
      </c>
      <c r="H18" s="21" t="s">
        <v>59</v>
      </c>
      <c r="I18" s="21" t="s">
        <v>59</v>
      </c>
      <c r="J18" s="21" t="s">
        <v>59</v>
      </c>
      <c r="K18" s="21" t="s">
        <v>59</v>
      </c>
      <c r="L18" s="21" t="s">
        <v>59</v>
      </c>
      <c r="M18" s="21" t="s">
        <v>59</v>
      </c>
      <c r="N18" s="14" t="s">
        <v>59</v>
      </c>
    </row>
    <row r="19" customFormat="false" ht="13" hidden="false" customHeight="false" outlineLevel="0" collapsed="false">
      <c r="A19" s="12" t="s">
        <v>31</v>
      </c>
      <c r="B19" s="21" t="s">
        <v>59</v>
      </c>
      <c r="C19" s="21" t="s">
        <v>59</v>
      </c>
      <c r="D19" s="21" t="s">
        <v>59</v>
      </c>
      <c r="E19" s="21" t="s">
        <v>59</v>
      </c>
      <c r="F19" s="21" t="s">
        <v>59</v>
      </c>
      <c r="G19" s="21" t="s">
        <v>59</v>
      </c>
      <c r="H19" s="21" t="s">
        <v>59</v>
      </c>
      <c r="I19" s="21" t="s">
        <v>59</v>
      </c>
      <c r="J19" s="21" t="s">
        <v>59</v>
      </c>
      <c r="K19" s="21" t="s">
        <v>59</v>
      </c>
      <c r="L19" s="21" t="s">
        <v>59</v>
      </c>
      <c r="M19" s="21" t="s">
        <v>59</v>
      </c>
      <c r="N19" s="14" t="s">
        <v>59</v>
      </c>
    </row>
    <row r="20" customFormat="false" ht="13" hidden="false" customHeight="false" outlineLevel="0" collapsed="false">
      <c r="A20" s="12" t="s">
        <v>32</v>
      </c>
      <c r="B20" s="21" t="s">
        <v>59</v>
      </c>
      <c r="C20" s="21" t="s">
        <v>59</v>
      </c>
      <c r="D20" s="21" t="s">
        <v>59</v>
      </c>
      <c r="E20" s="21" t="s">
        <v>59</v>
      </c>
      <c r="F20" s="21" t="s">
        <v>59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21" t="s">
        <v>59</v>
      </c>
      <c r="M20" s="21" t="s">
        <v>59</v>
      </c>
      <c r="N20" s="14" t="s">
        <v>59</v>
      </c>
    </row>
    <row r="21" customFormat="false" ht="13" hidden="false" customHeight="false" outlineLevel="0" collapsed="false">
      <c r="A21" s="12" t="s">
        <v>33</v>
      </c>
      <c r="B21" s="21" t="n">
        <v>4.41</v>
      </c>
      <c r="C21" s="21" t="s">
        <v>59</v>
      </c>
      <c r="D21" s="21" t="n">
        <v>4.23</v>
      </c>
      <c r="E21" s="21" t="n">
        <v>11.02</v>
      </c>
      <c r="F21" s="21" t="n">
        <v>6.98</v>
      </c>
      <c r="G21" s="21" t="n">
        <v>4.41</v>
      </c>
      <c r="H21" s="21" t="n">
        <v>5.14</v>
      </c>
      <c r="I21" s="21" t="n">
        <v>5.29</v>
      </c>
      <c r="J21" s="21" t="n">
        <v>6.61</v>
      </c>
      <c r="K21" s="21" t="n">
        <v>5.51</v>
      </c>
      <c r="L21" s="21" t="n">
        <v>4.63</v>
      </c>
      <c r="M21" s="21" t="n">
        <v>4.41</v>
      </c>
      <c r="N21" s="14" t="n">
        <f aca="false">AVERAGE(B21:M21)</f>
        <v>5.69454545454545</v>
      </c>
    </row>
    <row r="22" customFormat="false" ht="13" hidden="false" customHeight="false" outlineLevel="0" collapsed="false">
      <c r="A22" s="12" t="s">
        <v>34</v>
      </c>
      <c r="B22" s="21" t="s">
        <v>59</v>
      </c>
      <c r="C22" s="21" t="s">
        <v>59</v>
      </c>
      <c r="D22" s="21" t="s">
        <v>59</v>
      </c>
      <c r="E22" s="21" t="s">
        <v>59</v>
      </c>
      <c r="F22" s="21" t="s">
        <v>59</v>
      </c>
      <c r="G22" s="21" t="s">
        <v>59</v>
      </c>
      <c r="H22" s="21" t="s">
        <v>59</v>
      </c>
      <c r="I22" s="21" t="s">
        <v>59</v>
      </c>
      <c r="J22" s="21" t="s">
        <v>59</v>
      </c>
      <c r="K22" s="21" t="s">
        <v>59</v>
      </c>
      <c r="L22" s="21" t="s">
        <v>59</v>
      </c>
      <c r="M22" s="21" t="s">
        <v>59</v>
      </c>
      <c r="N22" s="14" t="s">
        <v>59</v>
      </c>
    </row>
    <row r="23" customFormat="false" ht="13" hidden="false" customHeight="false" outlineLevel="0" collapsed="false">
      <c r="A23" s="12" t="s">
        <v>35</v>
      </c>
      <c r="B23" s="21" t="s">
        <v>59</v>
      </c>
      <c r="C23" s="21" t="s">
        <v>59</v>
      </c>
      <c r="D23" s="21" t="s">
        <v>59</v>
      </c>
      <c r="E23" s="21" t="s">
        <v>59</v>
      </c>
      <c r="F23" s="21" t="s">
        <v>59</v>
      </c>
      <c r="G23" s="21" t="s">
        <v>59</v>
      </c>
      <c r="H23" s="21" t="s">
        <v>59</v>
      </c>
      <c r="I23" s="21" t="s">
        <v>59</v>
      </c>
      <c r="J23" s="21" t="s">
        <v>59</v>
      </c>
      <c r="K23" s="21" t="s">
        <v>59</v>
      </c>
      <c r="L23" s="21" t="s">
        <v>59</v>
      </c>
      <c r="M23" s="21" t="s">
        <v>59</v>
      </c>
      <c r="N23" s="14" t="s">
        <v>59</v>
      </c>
    </row>
    <row r="24" customFormat="false" ht="13" hidden="false" customHeight="false" outlineLevel="0" collapsed="false">
      <c r="A24" s="12" t="s">
        <v>36</v>
      </c>
      <c r="B24" s="21" t="n">
        <v>66.14</v>
      </c>
      <c r="C24" s="21" t="n">
        <v>70.55</v>
      </c>
      <c r="D24" s="21" t="n">
        <v>51.71</v>
      </c>
      <c r="E24" s="21" t="n">
        <v>48.32</v>
      </c>
      <c r="F24" s="21" t="n">
        <v>50.52</v>
      </c>
      <c r="G24" s="21" t="n">
        <v>37</v>
      </c>
      <c r="H24" s="21" t="n">
        <v>37.72</v>
      </c>
      <c r="I24" s="21" t="n">
        <v>41.01</v>
      </c>
      <c r="J24" s="21" t="n">
        <v>38.46</v>
      </c>
      <c r="K24" s="21" t="n">
        <v>51.26</v>
      </c>
      <c r="L24" s="27" t="n">
        <v>51.44</v>
      </c>
      <c r="M24" s="21" t="n">
        <v>74.96</v>
      </c>
      <c r="N24" s="14" t="n">
        <f aca="false">AVERAGE(B24:M24)</f>
        <v>51.5908333333333</v>
      </c>
    </row>
    <row r="25" customFormat="false" ht="13" hidden="false" customHeight="false" outlineLevel="0" collapsed="false">
      <c r="A25" s="12" t="s">
        <v>37</v>
      </c>
      <c r="B25" s="21" t="n">
        <v>57.32</v>
      </c>
      <c r="C25" s="21" t="n">
        <v>55.12</v>
      </c>
      <c r="D25" s="21" t="n">
        <v>99.21</v>
      </c>
      <c r="E25" s="21" t="s">
        <v>59</v>
      </c>
      <c r="F25" s="21" t="s">
        <v>59</v>
      </c>
      <c r="G25" s="21" t="s">
        <v>59</v>
      </c>
      <c r="H25" s="21" t="n">
        <v>88.18</v>
      </c>
      <c r="I25" s="21" t="n">
        <v>88.18</v>
      </c>
      <c r="J25" s="21" t="n">
        <v>79.37</v>
      </c>
      <c r="K25" s="21" t="n">
        <v>81.57</v>
      </c>
      <c r="L25" s="21" t="n">
        <v>74.29</v>
      </c>
      <c r="M25" s="21" t="n">
        <v>73.3</v>
      </c>
      <c r="N25" s="14" t="n">
        <f aca="false">AVERAGE(B25:M25)</f>
        <v>77.3933333333333</v>
      </c>
    </row>
    <row r="26" customFormat="false" ht="13" hidden="false" customHeight="false" outlineLevel="0" collapsed="false">
      <c r="A26" s="12" t="s">
        <v>38</v>
      </c>
      <c r="B26" s="21" t="s">
        <v>59</v>
      </c>
      <c r="C26" s="21" t="s">
        <v>59</v>
      </c>
      <c r="D26" s="21" t="s">
        <v>59</v>
      </c>
      <c r="E26" s="21" t="s">
        <v>59</v>
      </c>
      <c r="F26" s="21" t="s">
        <v>59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21" t="s">
        <v>59</v>
      </c>
      <c r="M26" s="21" t="s">
        <v>59</v>
      </c>
      <c r="N26" s="14" t="s">
        <v>59</v>
      </c>
    </row>
    <row r="27" customFormat="false" ht="13" hidden="false" customHeight="false" outlineLevel="0" collapsed="false">
      <c r="A27" s="12" t="s">
        <v>39</v>
      </c>
      <c r="B27" s="21" t="n">
        <v>4.48</v>
      </c>
      <c r="C27" s="21" t="n">
        <v>4.37</v>
      </c>
      <c r="D27" s="21" t="n">
        <v>4.48</v>
      </c>
      <c r="E27" s="21" t="n">
        <v>5.5</v>
      </c>
      <c r="F27" s="21" t="n">
        <v>4.65</v>
      </c>
      <c r="G27" s="21" t="n">
        <v>4.34</v>
      </c>
      <c r="H27" s="21" t="n">
        <v>4.12</v>
      </c>
      <c r="I27" s="21" t="n">
        <v>4.34</v>
      </c>
      <c r="J27" s="21" t="n">
        <v>4.51</v>
      </c>
      <c r="K27" s="21" t="n">
        <v>4.32</v>
      </c>
      <c r="L27" s="21" t="n">
        <v>3.95</v>
      </c>
      <c r="M27" s="21" t="n">
        <v>5.66</v>
      </c>
      <c r="N27" s="14" t="n">
        <f aca="false">AVERAGE(B27:M27)</f>
        <v>4.56</v>
      </c>
    </row>
    <row r="28" customFormat="false" ht="13" hidden="false" customHeight="false" outlineLevel="0" collapsed="false">
      <c r="A28" s="12" t="s">
        <v>40</v>
      </c>
      <c r="B28" s="21" t="n">
        <v>21.31</v>
      </c>
      <c r="C28" s="21" t="n">
        <v>22.05</v>
      </c>
      <c r="D28" s="21" t="n">
        <v>21.31</v>
      </c>
      <c r="E28" s="21" t="n">
        <v>25.58</v>
      </c>
      <c r="F28" s="21" t="n">
        <v>24.25</v>
      </c>
      <c r="G28" s="21" t="n">
        <v>17.32</v>
      </c>
      <c r="H28" s="21" t="n">
        <v>15.33</v>
      </c>
      <c r="I28" s="21" t="n">
        <v>20.95</v>
      </c>
      <c r="J28" s="21" t="n">
        <v>16.54</v>
      </c>
      <c r="K28" s="21" t="n">
        <v>16.38</v>
      </c>
      <c r="L28" s="21" t="n">
        <v>17.84</v>
      </c>
      <c r="M28" s="21" t="n">
        <v>22.05</v>
      </c>
      <c r="N28" s="14" t="n">
        <f aca="false">AVERAGE(B28:M28)</f>
        <v>20.0758333333333</v>
      </c>
    </row>
    <row r="29" customFormat="false" ht="13" hidden="false" customHeight="false" outlineLevel="0" collapsed="false">
      <c r="A29" s="12" t="s">
        <v>41</v>
      </c>
      <c r="B29" s="21" t="s">
        <v>59</v>
      </c>
      <c r="C29" s="21" t="s">
        <v>59</v>
      </c>
      <c r="D29" s="21" t="s">
        <v>59</v>
      </c>
      <c r="E29" s="21" t="s">
        <v>59</v>
      </c>
      <c r="F29" s="21" t="s">
        <v>59</v>
      </c>
      <c r="G29" s="21" t="s">
        <v>59</v>
      </c>
      <c r="H29" s="21" t="s">
        <v>59</v>
      </c>
      <c r="I29" s="21" t="n">
        <v>4.41</v>
      </c>
      <c r="J29" s="21" t="s">
        <v>59</v>
      </c>
      <c r="K29" s="21" t="s">
        <v>59</v>
      </c>
      <c r="L29" s="21" t="s">
        <v>59</v>
      </c>
      <c r="M29" s="21" t="n">
        <v>4.41</v>
      </c>
      <c r="N29" s="14" t="n">
        <f aca="false">AVERAGE(B29:M29)</f>
        <v>4.41</v>
      </c>
    </row>
    <row r="30" customFormat="false" ht="13" hidden="false" customHeight="false" outlineLevel="0" collapsed="false">
      <c r="A30" s="12" t="s">
        <v>42</v>
      </c>
      <c r="B30" s="21" t="s">
        <v>59</v>
      </c>
      <c r="C30" s="21" t="s">
        <v>59</v>
      </c>
      <c r="D30" s="21" t="n">
        <v>13.23</v>
      </c>
      <c r="E30" s="21" t="s">
        <v>59</v>
      </c>
      <c r="F30" s="21" t="s">
        <v>59</v>
      </c>
      <c r="G30" s="21" t="s">
        <v>59</v>
      </c>
      <c r="H30" s="21" t="s">
        <v>59</v>
      </c>
      <c r="I30" s="21" t="s">
        <v>59</v>
      </c>
      <c r="J30" s="21" t="s">
        <v>59</v>
      </c>
      <c r="K30" s="21" t="s">
        <v>59</v>
      </c>
      <c r="L30" s="21" t="s">
        <v>59</v>
      </c>
      <c r="M30" s="21" t="s">
        <v>59</v>
      </c>
      <c r="N30" s="14" t="n">
        <f aca="false">AVERAGE(B30:M30)</f>
        <v>13.23</v>
      </c>
    </row>
    <row r="31" customFormat="false" ht="13" hidden="false" customHeight="false" outlineLevel="0" collapsed="false">
      <c r="A31" s="12" t="s">
        <v>43</v>
      </c>
      <c r="B31" s="21" t="n">
        <v>27.56</v>
      </c>
      <c r="C31" s="21" t="s">
        <v>59</v>
      </c>
      <c r="D31" s="21" t="s">
        <v>59</v>
      </c>
      <c r="E31" s="21" t="s">
        <v>59</v>
      </c>
      <c r="F31" s="21" t="s">
        <v>59</v>
      </c>
      <c r="G31" s="21" t="s">
        <v>59</v>
      </c>
      <c r="H31" s="21" t="s">
        <v>59</v>
      </c>
      <c r="I31" s="21" t="n">
        <v>19.84</v>
      </c>
      <c r="J31" s="21" t="s">
        <v>59</v>
      </c>
      <c r="K31" s="21" t="s">
        <v>59</v>
      </c>
      <c r="L31" s="21" t="n">
        <v>22.05</v>
      </c>
      <c r="M31" s="21" t="s">
        <v>59</v>
      </c>
      <c r="N31" s="14" t="n">
        <f aca="false">AVERAGE(B31:M31)</f>
        <v>23.15</v>
      </c>
    </row>
    <row r="32" customFormat="false" ht="13" hidden="false" customHeight="false" outlineLevel="0" collapsed="false">
      <c r="A32" s="12" t="s">
        <v>44</v>
      </c>
      <c r="B32" s="21" t="s">
        <v>59</v>
      </c>
      <c r="C32" s="21" t="s">
        <v>59</v>
      </c>
      <c r="D32" s="21" t="s">
        <v>59</v>
      </c>
      <c r="E32" s="21" t="s">
        <v>59</v>
      </c>
      <c r="F32" s="21" t="s">
        <v>59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s">
        <v>59</v>
      </c>
      <c r="L32" s="21" t="s">
        <v>59</v>
      </c>
      <c r="M32" s="21" t="s">
        <v>59</v>
      </c>
      <c r="N32" s="14" t="s">
        <v>59</v>
      </c>
    </row>
    <row r="33" customFormat="false" ht="13" hidden="false" customHeight="false" outlineLevel="0" collapsed="false">
      <c r="A33" s="12" t="s">
        <v>45</v>
      </c>
      <c r="B33" s="21" t="n">
        <v>4.41</v>
      </c>
      <c r="C33" s="21" t="n">
        <v>2.2</v>
      </c>
      <c r="D33" s="21" t="s">
        <v>59</v>
      </c>
      <c r="E33" s="21" t="n">
        <v>22.05</v>
      </c>
      <c r="F33" s="21" t="n">
        <v>2.76</v>
      </c>
      <c r="G33" s="21" t="s">
        <v>59</v>
      </c>
      <c r="H33" s="21" t="s">
        <v>59</v>
      </c>
      <c r="I33" s="21" t="s">
        <v>59</v>
      </c>
      <c r="J33" s="21" t="s">
        <v>59</v>
      </c>
      <c r="K33" s="21" t="n">
        <v>2.76</v>
      </c>
      <c r="L33" s="21" t="s">
        <v>59</v>
      </c>
      <c r="M33" s="21" t="s">
        <v>59</v>
      </c>
      <c r="N33" s="14" t="n">
        <f aca="false">AVERAGE(B33:M33)</f>
        <v>6.836</v>
      </c>
    </row>
    <row r="34" customFormat="false" ht="13" hidden="false" customHeight="false" outlineLevel="0" collapsed="false">
      <c r="A34" s="12" t="s">
        <v>47</v>
      </c>
      <c r="B34" s="21" t="n">
        <v>38.03</v>
      </c>
      <c r="C34" s="21" t="n">
        <v>37.48</v>
      </c>
      <c r="D34" s="21" t="n">
        <v>40.74</v>
      </c>
      <c r="E34" s="21" t="n">
        <v>40.6</v>
      </c>
      <c r="F34" s="21" t="n">
        <v>38.36</v>
      </c>
      <c r="G34" s="21" t="n">
        <v>35.27</v>
      </c>
      <c r="H34" s="21" t="n">
        <v>32.39</v>
      </c>
      <c r="I34" s="21" t="n">
        <v>32.82</v>
      </c>
      <c r="J34" s="21" t="n">
        <v>33.42</v>
      </c>
      <c r="K34" s="21" t="n">
        <v>33.62</v>
      </c>
      <c r="L34" s="21" t="n">
        <v>35.52</v>
      </c>
      <c r="M34" s="21" t="n">
        <v>40.78</v>
      </c>
      <c r="N34" s="14" t="n">
        <f aca="false">AVERAGE(B34:M34)</f>
        <v>36.5858333333333</v>
      </c>
    </row>
    <row r="35" customFormat="false" ht="13" hidden="false" customHeight="false" outlineLevel="0" collapsed="false">
      <c r="A35" s="12" t="s">
        <v>48</v>
      </c>
      <c r="B35" s="21" t="n">
        <v>36.27</v>
      </c>
      <c r="C35" s="21" t="n">
        <v>38.44</v>
      </c>
      <c r="D35" s="21" t="n">
        <v>36.06</v>
      </c>
      <c r="E35" s="21" t="n">
        <v>32.51</v>
      </c>
      <c r="F35" s="21" t="n">
        <v>32.49</v>
      </c>
      <c r="G35" s="21" t="n">
        <v>29.44</v>
      </c>
      <c r="H35" s="21" t="n">
        <v>26.81</v>
      </c>
      <c r="I35" s="21" t="n">
        <v>28.86</v>
      </c>
      <c r="J35" s="21" t="n">
        <v>29.02</v>
      </c>
      <c r="K35" s="21" t="n">
        <v>31.12</v>
      </c>
      <c r="L35" s="21" t="n">
        <v>32.56</v>
      </c>
      <c r="M35" s="21" t="n">
        <v>40.31</v>
      </c>
      <c r="N35" s="14" t="n">
        <f aca="false">AVERAGE(B35:M35)</f>
        <v>32.8241666666667</v>
      </c>
    </row>
    <row r="36" customFormat="false" ht="13" hidden="false" customHeight="false" outlineLevel="0" collapsed="false">
      <c r="A36" s="12" t="s">
        <v>49</v>
      </c>
      <c r="B36" s="21" t="s">
        <v>59</v>
      </c>
      <c r="C36" s="21" t="s">
        <v>59</v>
      </c>
      <c r="D36" s="21" t="s">
        <v>59</v>
      </c>
      <c r="E36" s="21" t="s">
        <v>59</v>
      </c>
      <c r="F36" s="21" t="s">
        <v>59</v>
      </c>
      <c r="G36" s="21" t="s">
        <v>59</v>
      </c>
      <c r="H36" s="21" t="s">
        <v>59</v>
      </c>
      <c r="I36" s="21" t="s">
        <v>59</v>
      </c>
      <c r="J36" s="21" t="s">
        <v>59</v>
      </c>
      <c r="K36" s="21" t="s">
        <v>59</v>
      </c>
      <c r="L36" s="21" t="s">
        <v>59</v>
      </c>
      <c r="M36" s="21" t="s">
        <v>59</v>
      </c>
      <c r="N36" s="14" t="s">
        <v>59</v>
      </c>
    </row>
    <row r="37" customFormat="false" ht="13" hidden="false" customHeight="false" outlineLevel="0" collapsed="false">
      <c r="A37" s="12" t="s">
        <v>50</v>
      </c>
      <c r="B37" s="21" t="s">
        <v>59</v>
      </c>
      <c r="C37" s="21" t="s">
        <v>59</v>
      </c>
      <c r="D37" s="21" t="s">
        <v>59</v>
      </c>
      <c r="E37" s="21" t="s">
        <v>59</v>
      </c>
      <c r="F37" s="21" t="s">
        <v>59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21" t="s">
        <v>59</v>
      </c>
      <c r="M37" s="21" t="s">
        <v>59</v>
      </c>
      <c r="N37" s="14" t="s">
        <v>59</v>
      </c>
    </row>
    <row r="38" customFormat="false" ht="13" hidden="false" customHeight="false" outlineLevel="0" collapsed="false">
      <c r="A38" s="12" t="s">
        <v>51</v>
      </c>
      <c r="B38" s="21" t="n">
        <v>14.11</v>
      </c>
      <c r="C38" s="21" t="n">
        <v>13.6</v>
      </c>
      <c r="D38" s="21" t="n">
        <v>17.15</v>
      </c>
      <c r="E38" s="21" t="n">
        <v>15.19</v>
      </c>
      <c r="F38" s="21" t="n">
        <v>13.23</v>
      </c>
      <c r="G38" s="21" t="n">
        <v>12.95</v>
      </c>
      <c r="H38" s="21" t="n">
        <v>33.71</v>
      </c>
      <c r="I38" s="21" t="n">
        <v>14.8</v>
      </c>
      <c r="J38" s="21" t="n">
        <v>12.45</v>
      </c>
      <c r="K38" s="21" t="n">
        <v>12.68</v>
      </c>
      <c r="L38" s="21" t="n">
        <v>12.68</v>
      </c>
      <c r="M38" s="21" t="n">
        <v>13.81</v>
      </c>
      <c r="N38" s="14" t="n">
        <f aca="false">AVERAGE(B38:M38)</f>
        <v>15.53</v>
      </c>
    </row>
    <row r="39" customFormat="false" ht="13" hidden="false" customHeight="false" outlineLevel="0" collapsed="false">
      <c r="A39" s="12" t="s">
        <v>52</v>
      </c>
      <c r="B39" s="21" t="n">
        <v>29</v>
      </c>
      <c r="C39" s="21" t="n">
        <v>32.13</v>
      </c>
      <c r="D39" s="21" t="n">
        <v>31.95</v>
      </c>
      <c r="E39" s="22" t="n">
        <v>51.95</v>
      </c>
      <c r="F39" s="21" t="n">
        <v>43.83</v>
      </c>
      <c r="G39" s="21" t="n">
        <v>29.05</v>
      </c>
      <c r="H39" s="21" t="n">
        <v>29.07</v>
      </c>
      <c r="I39" s="21" t="n">
        <v>32.51</v>
      </c>
      <c r="J39" s="21" t="n">
        <v>31.78</v>
      </c>
      <c r="K39" s="21" t="n">
        <v>32.59</v>
      </c>
      <c r="L39" s="21" t="n">
        <v>33.93</v>
      </c>
      <c r="M39" s="21" t="s">
        <v>59</v>
      </c>
      <c r="N39" s="14" t="n">
        <f aca="false">AVERAGE(B39:M39)</f>
        <v>34.3445454545455</v>
      </c>
    </row>
    <row r="40" customFormat="false" ht="13" hidden="false" customHeight="false" outlineLevel="0" collapsed="false">
      <c r="A40" s="12" t="s">
        <v>53</v>
      </c>
      <c r="B40" s="21" t="n">
        <v>11.02</v>
      </c>
      <c r="C40" s="21" t="s">
        <v>59</v>
      </c>
      <c r="D40" s="21" t="s">
        <v>59</v>
      </c>
      <c r="E40" s="21" t="s">
        <v>59</v>
      </c>
      <c r="F40" s="21" t="s">
        <v>59</v>
      </c>
      <c r="G40" s="21" t="n">
        <v>5.51</v>
      </c>
      <c r="H40" s="21" t="s">
        <v>59</v>
      </c>
      <c r="I40" s="21" t="s">
        <v>59</v>
      </c>
      <c r="J40" s="21" t="s">
        <v>59</v>
      </c>
      <c r="K40" s="21" t="n">
        <v>8.82</v>
      </c>
      <c r="L40" s="21" t="s">
        <v>59</v>
      </c>
      <c r="M40" s="21" t="s">
        <v>59</v>
      </c>
      <c r="N40" s="14" t="n">
        <f aca="false">AVERAGE(B40:M40)</f>
        <v>8.45</v>
      </c>
    </row>
    <row r="41" customFormat="false" ht="13" hidden="false" customHeight="false" outlineLevel="0" collapsed="false">
      <c r="A41" s="12" t="s">
        <v>55</v>
      </c>
      <c r="B41" s="21" t="s">
        <v>59</v>
      </c>
      <c r="C41" s="21" t="s">
        <v>59</v>
      </c>
      <c r="D41" s="21" t="s">
        <v>59</v>
      </c>
      <c r="E41" s="21" t="s">
        <v>59</v>
      </c>
      <c r="F41" s="21" t="s">
        <v>59</v>
      </c>
      <c r="G41" s="21" t="s">
        <v>59</v>
      </c>
      <c r="H41" s="21" t="s">
        <v>59</v>
      </c>
      <c r="I41" s="21" t="s">
        <v>59</v>
      </c>
      <c r="J41" s="21" t="s">
        <v>59</v>
      </c>
      <c r="K41" s="21" t="s">
        <v>59</v>
      </c>
      <c r="L41" s="21" t="s">
        <v>59</v>
      </c>
      <c r="M41" s="21" t="s">
        <v>59</v>
      </c>
      <c r="N41" s="14" t="s">
        <v>59</v>
      </c>
    </row>
    <row r="42" customFormat="false" ht="13" hidden="false" customHeight="false" outlineLevel="0" collapsed="false">
      <c r="A42" s="12" t="s">
        <v>56</v>
      </c>
      <c r="B42" s="21" t="s">
        <v>59</v>
      </c>
      <c r="C42" s="21" t="s">
        <v>59</v>
      </c>
      <c r="D42" s="21" t="s">
        <v>59</v>
      </c>
      <c r="E42" s="21" t="s">
        <v>59</v>
      </c>
      <c r="F42" s="21" t="s">
        <v>59</v>
      </c>
      <c r="G42" s="21" t="s">
        <v>59</v>
      </c>
      <c r="H42" s="21" t="s">
        <v>59</v>
      </c>
      <c r="I42" s="21" t="s">
        <v>59</v>
      </c>
      <c r="J42" s="21" t="s">
        <v>59</v>
      </c>
      <c r="K42" s="21" t="s">
        <v>59</v>
      </c>
      <c r="L42" s="21" t="s">
        <v>59</v>
      </c>
      <c r="M42" s="21" t="s">
        <v>59</v>
      </c>
      <c r="N42" s="14" t="s">
        <v>59</v>
      </c>
    </row>
    <row r="44" customFormat="false" ht="12.5" hidden="false" customHeight="false" outlineLevel="0" collapsed="false">
      <c r="A44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8" t="s">
        <v>7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74.25" hidden="false" customHeight="true" outlineLevel="0" collapsed="false">
      <c r="A2" s="29"/>
      <c r="B2" s="30" t="s">
        <v>1</v>
      </c>
      <c r="C2" s="30" t="s">
        <v>2</v>
      </c>
      <c r="D2" s="30" t="s">
        <v>3</v>
      </c>
      <c r="E2" s="31" t="s">
        <v>4</v>
      </c>
      <c r="F2" s="31" t="s">
        <v>5</v>
      </c>
      <c r="G2" s="31" t="s">
        <v>6</v>
      </c>
      <c r="H2" s="31" t="s">
        <v>7</v>
      </c>
      <c r="I2" s="31" t="s">
        <v>8</v>
      </c>
      <c r="J2" s="31" t="s">
        <v>9</v>
      </c>
      <c r="K2" s="31" t="s">
        <v>10</v>
      </c>
      <c r="L2" s="31" t="s">
        <v>11</v>
      </c>
      <c r="M2" s="31" t="s">
        <v>12</v>
      </c>
      <c r="N2" s="32" t="s">
        <v>74</v>
      </c>
    </row>
    <row r="3" customFormat="false" ht="14" hidden="false" customHeight="false" outlineLevel="0" collapsed="false">
      <c r="A3" s="33" t="s">
        <v>15</v>
      </c>
      <c r="B3" s="34" t="n">
        <v>77.16</v>
      </c>
      <c r="C3" s="34" t="n">
        <v>35.27</v>
      </c>
      <c r="D3" s="34" t="s">
        <v>59</v>
      </c>
      <c r="E3" s="34" t="s">
        <v>59</v>
      </c>
      <c r="F3" s="34" t="n">
        <v>45.2</v>
      </c>
      <c r="G3" s="34" t="n">
        <v>41.89</v>
      </c>
      <c r="H3" s="34" t="n">
        <v>31.42</v>
      </c>
      <c r="I3" s="34" t="n">
        <v>35.71</v>
      </c>
      <c r="J3" s="34" t="n">
        <v>42.87</v>
      </c>
      <c r="K3" s="34" t="n">
        <v>41.15</v>
      </c>
      <c r="L3" s="34" t="s">
        <v>59</v>
      </c>
      <c r="M3" s="34" t="n">
        <v>66.14</v>
      </c>
      <c r="N3" s="35" t="n">
        <f aca="false">AVERAGE(B3:M3)</f>
        <v>46.3122222222222</v>
      </c>
    </row>
    <row r="4" customFormat="false" ht="14" hidden="false" customHeight="false" outlineLevel="0" collapsed="false">
      <c r="A4" s="33" t="s">
        <v>16</v>
      </c>
      <c r="B4" s="34" t="n">
        <v>26.46</v>
      </c>
      <c r="C4" s="34" t="n">
        <v>33.07</v>
      </c>
      <c r="D4" s="34" t="s">
        <v>59</v>
      </c>
      <c r="E4" s="34" t="n">
        <v>33.07</v>
      </c>
      <c r="F4" s="34" t="s">
        <v>59</v>
      </c>
      <c r="G4" s="34" t="n">
        <v>22.05</v>
      </c>
      <c r="H4" s="34" t="s">
        <v>59</v>
      </c>
      <c r="I4" s="34" t="s">
        <v>75</v>
      </c>
      <c r="J4" s="34" t="s">
        <v>59</v>
      </c>
      <c r="K4" s="34" t="s">
        <v>59</v>
      </c>
      <c r="L4" s="34" t="s">
        <v>59</v>
      </c>
      <c r="M4" s="34" t="s">
        <v>59</v>
      </c>
      <c r="N4" s="35" t="n">
        <f aca="false">AVERAGE(B4:M4)</f>
        <v>28.6625</v>
      </c>
    </row>
    <row r="5" customFormat="false" ht="14" hidden="false" customHeight="false" outlineLevel="0" collapsed="false">
      <c r="A5" s="33" t="s">
        <v>17</v>
      </c>
      <c r="B5" s="34" t="s">
        <v>59</v>
      </c>
      <c r="C5" s="34" t="s">
        <v>59</v>
      </c>
      <c r="D5" s="34" t="s">
        <v>59</v>
      </c>
      <c r="E5" s="34" t="s">
        <v>59</v>
      </c>
      <c r="F5" s="34" t="s">
        <v>59</v>
      </c>
      <c r="G5" s="34" t="s">
        <v>59</v>
      </c>
      <c r="H5" s="34" t="s">
        <v>59</v>
      </c>
      <c r="I5" s="34" t="s">
        <v>75</v>
      </c>
      <c r="J5" s="34" t="s">
        <v>59</v>
      </c>
      <c r="K5" s="34" t="s">
        <v>59</v>
      </c>
      <c r="L5" s="34" t="s">
        <v>59</v>
      </c>
      <c r="M5" s="34" t="s">
        <v>59</v>
      </c>
      <c r="N5" s="35" t="s">
        <v>63</v>
      </c>
    </row>
    <row r="6" customFormat="false" ht="14" hidden="false" customHeight="false" outlineLevel="0" collapsed="false">
      <c r="A6" s="33" t="s">
        <v>18</v>
      </c>
      <c r="B6" s="34" t="s">
        <v>59</v>
      </c>
      <c r="C6" s="34" t="s">
        <v>59</v>
      </c>
      <c r="D6" s="34" t="s">
        <v>59</v>
      </c>
      <c r="E6" s="34" t="s">
        <v>59</v>
      </c>
      <c r="F6" s="34" t="s">
        <v>59</v>
      </c>
      <c r="G6" s="34" t="s">
        <v>59</v>
      </c>
      <c r="H6" s="34" t="s">
        <v>59</v>
      </c>
      <c r="I6" s="34" t="s">
        <v>75</v>
      </c>
      <c r="J6" s="34" t="s">
        <v>59</v>
      </c>
      <c r="K6" s="34" t="s">
        <v>59</v>
      </c>
      <c r="L6" s="34" t="s">
        <v>59</v>
      </c>
      <c r="M6" s="34" t="s">
        <v>59</v>
      </c>
      <c r="N6" s="35" t="s">
        <v>63</v>
      </c>
    </row>
    <row r="7" customFormat="false" ht="14" hidden="false" customHeight="false" outlineLevel="0" collapsed="false">
      <c r="A7" s="33" t="s">
        <v>19</v>
      </c>
      <c r="B7" s="34" t="n">
        <v>3.31</v>
      </c>
      <c r="C7" s="34" t="n">
        <v>4.96</v>
      </c>
      <c r="D7" s="34" t="s">
        <v>59</v>
      </c>
      <c r="E7" s="34" t="n">
        <v>5.51</v>
      </c>
      <c r="F7" s="34" t="s">
        <v>59</v>
      </c>
      <c r="G7" s="34" t="s">
        <v>59</v>
      </c>
      <c r="H7" s="34" t="s">
        <v>59</v>
      </c>
      <c r="I7" s="34" t="s">
        <v>75</v>
      </c>
      <c r="J7" s="34" t="s">
        <v>59</v>
      </c>
      <c r="K7" s="34" t="s">
        <v>59</v>
      </c>
      <c r="L7" s="34" t="s">
        <v>59</v>
      </c>
      <c r="M7" s="34" t="s">
        <v>59</v>
      </c>
      <c r="N7" s="35" t="n">
        <f aca="false">AVERAGE(B7:M7)</f>
        <v>4.59333333333333</v>
      </c>
    </row>
    <row r="8" customFormat="false" ht="14" hidden="false" customHeight="false" outlineLevel="0" collapsed="false">
      <c r="A8" s="33" t="s">
        <v>20</v>
      </c>
      <c r="B8" s="34" t="s">
        <v>59</v>
      </c>
      <c r="C8" s="34" t="s">
        <v>59</v>
      </c>
      <c r="D8" s="34" t="s">
        <v>59</v>
      </c>
      <c r="E8" s="34" t="n">
        <v>22.05</v>
      </c>
      <c r="F8" s="34" t="s">
        <v>59</v>
      </c>
      <c r="G8" s="34" t="s">
        <v>59</v>
      </c>
      <c r="H8" s="34" t="s">
        <v>59</v>
      </c>
      <c r="I8" s="34" t="s">
        <v>75</v>
      </c>
      <c r="J8" s="34" t="s">
        <v>59</v>
      </c>
      <c r="K8" s="34" t="s">
        <v>59</v>
      </c>
      <c r="L8" s="34" t="s">
        <v>59</v>
      </c>
      <c r="M8" s="34" t="s">
        <v>59</v>
      </c>
      <c r="N8" s="35" t="n">
        <f aca="false">AVERAGE(B8:M8)</f>
        <v>22.05</v>
      </c>
    </row>
    <row r="9" customFormat="false" ht="14" hidden="false" customHeight="false" outlineLevel="0" collapsed="false">
      <c r="A9" s="33" t="s">
        <v>21</v>
      </c>
      <c r="B9" s="34" t="n">
        <v>6.8</v>
      </c>
      <c r="C9" s="34" t="n">
        <v>17.2</v>
      </c>
      <c r="D9" s="34" t="n">
        <v>11.02</v>
      </c>
      <c r="E9" s="34" t="s">
        <v>59</v>
      </c>
      <c r="F9" s="34" t="s">
        <v>59</v>
      </c>
      <c r="G9" s="34" t="s">
        <v>59</v>
      </c>
      <c r="H9" s="34" t="s">
        <v>59</v>
      </c>
      <c r="I9" s="34" t="s">
        <v>75</v>
      </c>
      <c r="J9" s="34" t="s">
        <v>59</v>
      </c>
      <c r="K9" s="34" t="s">
        <v>59</v>
      </c>
      <c r="L9" s="34" t="s">
        <v>59</v>
      </c>
      <c r="M9" s="34" t="n">
        <v>8.82</v>
      </c>
      <c r="N9" s="35" t="n">
        <f aca="false">AVERAGE(B9:M9)</f>
        <v>10.96</v>
      </c>
    </row>
    <row r="10" customFormat="false" ht="14" hidden="false" customHeight="false" outlineLevel="0" collapsed="false">
      <c r="A10" s="33" t="s">
        <v>22</v>
      </c>
      <c r="B10" s="34" t="n">
        <v>24.57</v>
      </c>
      <c r="C10" s="34" t="n">
        <v>22.6</v>
      </c>
      <c r="D10" s="34" t="n">
        <v>31.84</v>
      </c>
      <c r="E10" s="34" t="n">
        <v>27.56</v>
      </c>
      <c r="F10" s="34" t="n">
        <v>29.92</v>
      </c>
      <c r="G10" s="34" t="s">
        <v>59</v>
      </c>
      <c r="H10" s="34" t="n">
        <v>21.61</v>
      </c>
      <c r="I10" s="34" t="n">
        <v>20.82</v>
      </c>
      <c r="J10" s="34" t="n">
        <v>23.15</v>
      </c>
      <c r="K10" s="34" t="n">
        <v>22.68</v>
      </c>
      <c r="L10" s="34" t="n">
        <v>26.46</v>
      </c>
      <c r="M10" s="34" t="n">
        <v>27.56</v>
      </c>
      <c r="N10" s="35" t="n">
        <f aca="false">AVERAGE(B10:M10)</f>
        <v>25.3427272727273</v>
      </c>
    </row>
    <row r="11" customFormat="false" ht="14" hidden="false" customHeight="false" outlineLevel="0" collapsed="false">
      <c r="A11" s="33" t="s">
        <v>23</v>
      </c>
      <c r="B11" s="34" t="n">
        <v>69.19</v>
      </c>
      <c r="C11" s="34" t="n">
        <v>80.61</v>
      </c>
      <c r="D11" s="34" t="n">
        <v>70.69</v>
      </c>
      <c r="E11" s="34" t="n">
        <v>39.72</v>
      </c>
      <c r="F11" s="34" t="n">
        <v>43.43</v>
      </c>
      <c r="G11" s="34" t="n">
        <v>22.05</v>
      </c>
      <c r="H11" s="34" t="n">
        <v>33.2</v>
      </c>
      <c r="I11" s="34" t="n">
        <v>36.68</v>
      </c>
      <c r="J11" s="34" t="n">
        <v>51.72</v>
      </c>
      <c r="K11" s="34" t="n">
        <v>46.27</v>
      </c>
      <c r="L11" s="34" t="s">
        <v>59</v>
      </c>
      <c r="M11" s="34" t="n">
        <v>65.28</v>
      </c>
      <c r="N11" s="35" t="n">
        <f aca="false">AVERAGE(B11:M11)</f>
        <v>50.8036363636364</v>
      </c>
    </row>
    <row r="12" customFormat="false" ht="14" hidden="false" customHeight="false" outlineLevel="0" collapsed="false">
      <c r="A12" s="33" t="s">
        <v>24</v>
      </c>
      <c r="B12" s="34"/>
      <c r="C12" s="34" t="n">
        <v>19.21</v>
      </c>
      <c r="D12" s="34" t="n">
        <v>17.64</v>
      </c>
      <c r="E12" s="34" t="n">
        <v>20.45</v>
      </c>
      <c r="F12" s="34" t="n">
        <v>18.74</v>
      </c>
      <c r="G12" s="34" t="n">
        <v>18.9</v>
      </c>
      <c r="H12" s="34" t="s">
        <v>59</v>
      </c>
      <c r="I12" s="34" t="n">
        <v>15.43</v>
      </c>
      <c r="J12" s="34" t="s">
        <v>59</v>
      </c>
      <c r="K12" s="34" t="s">
        <v>59</v>
      </c>
      <c r="L12" s="34" t="s">
        <v>59</v>
      </c>
      <c r="M12" s="34" t="n">
        <v>21.56</v>
      </c>
      <c r="N12" s="35" t="n">
        <f aca="false">AVERAGE(B12:M12)</f>
        <v>18.8471428571429</v>
      </c>
    </row>
    <row r="13" customFormat="false" ht="14" hidden="false" customHeight="false" outlineLevel="0" collapsed="false">
      <c r="A13" s="33" t="s">
        <v>25</v>
      </c>
      <c r="B13" s="34" t="n">
        <v>6.61</v>
      </c>
      <c r="C13" s="34" t="n">
        <v>15.71</v>
      </c>
      <c r="D13" s="34" t="n">
        <v>8.05</v>
      </c>
      <c r="E13" s="34" t="n">
        <v>5.29</v>
      </c>
      <c r="F13" s="34" t="n">
        <v>4.96</v>
      </c>
      <c r="G13" s="34" t="n">
        <v>5.29</v>
      </c>
      <c r="H13" s="34" t="n">
        <v>6.25</v>
      </c>
      <c r="I13" s="34" t="n">
        <v>5.51</v>
      </c>
      <c r="J13" s="34" t="n">
        <v>4.41</v>
      </c>
      <c r="K13" s="34" t="n">
        <v>4.41</v>
      </c>
      <c r="L13" s="34" t="s">
        <v>59</v>
      </c>
      <c r="M13" s="34" t="n">
        <v>12.13</v>
      </c>
      <c r="N13" s="35" t="n">
        <f aca="false">AVERAGE(B13:M13)</f>
        <v>7.14727272727273</v>
      </c>
    </row>
    <row r="14" customFormat="false" ht="14" hidden="false" customHeight="false" outlineLevel="0" collapsed="false">
      <c r="A14" s="33" t="s">
        <v>26</v>
      </c>
      <c r="B14" s="34" t="n">
        <v>27.34</v>
      </c>
      <c r="C14" s="34" t="n">
        <v>29.4</v>
      </c>
      <c r="D14" s="34" t="n">
        <v>30.5</v>
      </c>
      <c r="E14" s="34" t="n">
        <v>18.74</v>
      </c>
      <c r="F14" s="34" t="n">
        <v>21.88</v>
      </c>
      <c r="G14" s="34" t="n">
        <v>17.64</v>
      </c>
      <c r="H14" s="34" t="n">
        <v>18.62</v>
      </c>
      <c r="I14" s="34" t="n">
        <v>26.46</v>
      </c>
      <c r="J14" s="34" t="s">
        <v>59</v>
      </c>
      <c r="K14" s="34" t="n">
        <v>22.78</v>
      </c>
      <c r="L14" s="34" t="s">
        <v>59</v>
      </c>
      <c r="M14" s="34" t="s">
        <v>59</v>
      </c>
      <c r="N14" s="35" t="n">
        <f aca="false">AVERAGE(B14:M14)</f>
        <v>23.7066666666667</v>
      </c>
    </row>
    <row r="15" customFormat="false" ht="14" hidden="false" customHeight="false" outlineLevel="0" collapsed="false">
      <c r="A15" s="33" t="s">
        <v>27</v>
      </c>
      <c r="B15" s="34" t="n">
        <v>13.4</v>
      </c>
      <c r="C15" s="34" t="n">
        <v>14.51</v>
      </c>
      <c r="D15" s="34" t="n">
        <v>14.52</v>
      </c>
      <c r="E15" s="34" t="n">
        <v>11.91</v>
      </c>
      <c r="F15" s="34" t="n">
        <v>8.7</v>
      </c>
      <c r="G15" s="34" t="n">
        <v>8.56</v>
      </c>
      <c r="H15" s="34" t="n">
        <v>9.13</v>
      </c>
      <c r="I15" s="34" t="n">
        <v>9.06</v>
      </c>
      <c r="J15" s="34" t="n">
        <v>9.94</v>
      </c>
      <c r="K15" s="34" t="n">
        <v>9.89</v>
      </c>
      <c r="L15" s="34" t="n">
        <v>16.9</v>
      </c>
      <c r="M15" s="34" t="n">
        <v>12.72</v>
      </c>
      <c r="N15" s="35" t="n">
        <f aca="false">AVERAGE(B15:M15)</f>
        <v>11.6033333333333</v>
      </c>
    </row>
    <row r="16" customFormat="false" ht="14" hidden="false" customHeight="false" outlineLevel="0" collapsed="false">
      <c r="A16" s="33" t="s">
        <v>28</v>
      </c>
      <c r="B16" s="34" t="s">
        <v>59</v>
      </c>
      <c r="C16" s="34" t="s">
        <v>59</v>
      </c>
      <c r="D16" s="34" t="n">
        <v>4.41</v>
      </c>
      <c r="E16" s="34" t="s">
        <v>59</v>
      </c>
      <c r="F16" s="34" t="s">
        <v>59</v>
      </c>
      <c r="G16" s="34" t="s">
        <v>59</v>
      </c>
      <c r="H16" s="34" t="s">
        <v>59</v>
      </c>
      <c r="I16" s="34" t="s">
        <v>75</v>
      </c>
      <c r="J16" s="34" t="s">
        <v>59</v>
      </c>
      <c r="K16" s="34" t="s">
        <v>59</v>
      </c>
      <c r="L16" s="34" t="s">
        <v>59</v>
      </c>
      <c r="M16" s="34" t="s">
        <v>59</v>
      </c>
      <c r="N16" s="35" t="n">
        <f aca="false">AVERAGE(B16:M16)</f>
        <v>4.41</v>
      </c>
    </row>
    <row r="17" customFormat="false" ht="14" hidden="false" customHeight="false" outlineLevel="0" collapsed="false">
      <c r="A17" s="33" t="s">
        <v>29</v>
      </c>
      <c r="B17" s="34" t="s">
        <v>59</v>
      </c>
      <c r="C17" s="34" t="n">
        <v>33.07</v>
      </c>
      <c r="D17" s="34" t="s">
        <v>59</v>
      </c>
      <c r="E17" s="34" t="s">
        <v>59</v>
      </c>
      <c r="F17" s="34" t="s">
        <v>59</v>
      </c>
      <c r="G17" s="34" t="n">
        <v>39.68</v>
      </c>
      <c r="H17" s="34" t="s">
        <v>59</v>
      </c>
      <c r="I17" s="34" t="s">
        <v>75</v>
      </c>
      <c r="J17" s="34" t="s">
        <v>59</v>
      </c>
      <c r="K17" s="34" t="s">
        <v>59</v>
      </c>
      <c r="L17" s="34" t="s">
        <v>59</v>
      </c>
      <c r="M17" s="34" t="s">
        <v>59</v>
      </c>
      <c r="N17" s="35" t="n">
        <f aca="false">AVERAGE(B17:M17)</f>
        <v>36.375</v>
      </c>
    </row>
    <row r="18" customFormat="false" ht="14" hidden="false" customHeight="false" outlineLevel="0" collapsed="false">
      <c r="A18" s="33" t="s">
        <v>30</v>
      </c>
      <c r="B18" s="34" t="s">
        <v>59</v>
      </c>
      <c r="C18" s="34" t="s">
        <v>59</v>
      </c>
      <c r="D18" s="34" t="s">
        <v>59</v>
      </c>
      <c r="E18" s="34" t="s">
        <v>59</v>
      </c>
      <c r="F18" s="34" t="s">
        <v>59</v>
      </c>
      <c r="G18" s="34" t="s">
        <v>59</v>
      </c>
      <c r="H18" s="34" t="s">
        <v>59</v>
      </c>
      <c r="I18" s="34" t="s">
        <v>75</v>
      </c>
      <c r="J18" s="34" t="s">
        <v>59</v>
      </c>
      <c r="K18" s="34" t="s">
        <v>59</v>
      </c>
      <c r="L18" s="34" t="s">
        <v>59</v>
      </c>
      <c r="M18" s="34" t="s">
        <v>59</v>
      </c>
      <c r="N18" s="35" t="s">
        <v>63</v>
      </c>
    </row>
    <row r="19" customFormat="false" ht="14" hidden="false" customHeight="false" outlineLevel="0" collapsed="false">
      <c r="A19" s="33" t="s">
        <v>31</v>
      </c>
      <c r="B19" s="34" t="s">
        <v>59</v>
      </c>
      <c r="C19" s="34" t="s">
        <v>59</v>
      </c>
      <c r="D19" s="34" t="s">
        <v>59</v>
      </c>
      <c r="E19" s="34" t="s">
        <v>59</v>
      </c>
      <c r="F19" s="34" t="s">
        <v>59</v>
      </c>
      <c r="G19" s="34" t="s">
        <v>59</v>
      </c>
      <c r="H19" s="34" t="s">
        <v>59</v>
      </c>
      <c r="I19" s="34" t="s">
        <v>75</v>
      </c>
      <c r="J19" s="34" t="s">
        <v>59</v>
      </c>
      <c r="K19" s="34" t="s">
        <v>59</v>
      </c>
      <c r="L19" s="34" t="s">
        <v>59</v>
      </c>
      <c r="M19" s="34" t="s">
        <v>59</v>
      </c>
      <c r="N19" s="35" t="s">
        <v>63</v>
      </c>
    </row>
    <row r="20" customFormat="false" ht="14" hidden="false" customHeight="false" outlineLevel="0" collapsed="false">
      <c r="A20" s="33" t="s">
        <v>32</v>
      </c>
      <c r="B20" s="34" t="s">
        <v>59</v>
      </c>
      <c r="C20" s="34" t="s">
        <v>59</v>
      </c>
      <c r="D20" s="34" t="s">
        <v>59</v>
      </c>
      <c r="E20" s="34" t="n">
        <v>5.69</v>
      </c>
      <c r="F20" s="34" t="s">
        <v>59</v>
      </c>
      <c r="G20" s="34" t="s">
        <v>59</v>
      </c>
      <c r="H20" s="34" t="s">
        <v>59</v>
      </c>
      <c r="I20" s="34" t="s">
        <v>75</v>
      </c>
      <c r="J20" s="34" t="s">
        <v>59</v>
      </c>
      <c r="K20" s="34" t="s">
        <v>59</v>
      </c>
      <c r="L20" s="34" t="s">
        <v>59</v>
      </c>
      <c r="M20" s="34" t="s">
        <v>59</v>
      </c>
      <c r="N20" s="35" t="n">
        <f aca="false">AVERAGE(B20:M20)</f>
        <v>5.69</v>
      </c>
    </row>
    <row r="21" customFormat="false" ht="14" hidden="false" customHeight="false" outlineLevel="0" collapsed="false">
      <c r="A21" s="33" t="s">
        <v>33</v>
      </c>
      <c r="B21" s="34" t="n">
        <v>6.61</v>
      </c>
      <c r="C21" s="34" t="n">
        <v>14.99</v>
      </c>
      <c r="D21" s="34" t="n">
        <v>7.87</v>
      </c>
      <c r="E21" s="34" t="s">
        <v>59</v>
      </c>
      <c r="F21" s="34" t="n">
        <v>5.43</v>
      </c>
      <c r="G21" s="34" t="n">
        <v>6.34</v>
      </c>
      <c r="H21" s="34" t="n">
        <v>6.95</v>
      </c>
      <c r="I21" s="34" t="n">
        <v>6.06</v>
      </c>
      <c r="J21" s="34" t="n">
        <v>6.14</v>
      </c>
      <c r="K21" s="34" t="n">
        <v>5.51</v>
      </c>
      <c r="L21" s="34" t="n">
        <v>6.61</v>
      </c>
      <c r="M21" s="34" t="n">
        <v>6.61</v>
      </c>
      <c r="N21" s="35" t="n">
        <f aca="false">AVERAGE(B21:M21)</f>
        <v>7.19272727272727</v>
      </c>
    </row>
    <row r="22" customFormat="false" ht="14" hidden="false" customHeight="false" outlineLevel="0" collapsed="false">
      <c r="A22" s="33" t="s">
        <v>34</v>
      </c>
      <c r="B22" s="34" t="s">
        <v>59</v>
      </c>
      <c r="C22" s="34" t="s">
        <v>59</v>
      </c>
      <c r="D22" s="34" t="s">
        <v>59</v>
      </c>
      <c r="E22" s="34" t="s">
        <v>59</v>
      </c>
      <c r="F22" s="34" t="s">
        <v>59</v>
      </c>
      <c r="G22" s="34" t="s">
        <v>59</v>
      </c>
      <c r="H22" s="34" t="s">
        <v>59</v>
      </c>
      <c r="I22" s="34" t="s">
        <v>75</v>
      </c>
      <c r="J22" s="34" t="s">
        <v>59</v>
      </c>
      <c r="K22" s="34" t="s">
        <v>59</v>
      </c>
      <c r="L22" s="34" t="s">
        <v>59</v>
      </c>
      <c r="M22" s="34" t="s">
        <v>59</v>
      </c>
      <c r="N22" s="35" t="s">
        <v>63</v>
      </c>
    </row>
    <row r="23" customFormat="false" ht="14" hidden="false" customHeight="false" outlineLevel="0" collapsed="false">
      <c r="A23" s="33" t="s">
        <v>35</v>
      </c>
      <c r="B23" s="34" t="s">
        <v>59</v>
      </c>
      <c r="C23" s="34" t="s">
        <v>59</v>
      </c>
      <c r="D23" s="34" t="s">
        <v>59</v>
      </c>
      <c r="E23" s="34" t="s">
        <v>59</v>
      </c>
      <c r="F23" s="34" t="s">
        <v>59</v>
      </c>
      <c r="G23" s="34" t="s">
        <v>59</v>
      </c>
      <c r="H23" s="34" t="s">
        <v>59</v>
      </c>
      <c r="I23" s="34" t="s">
        <v>75</v>
      </c>
      <c r="J23" s="34" t="s">
        <v>59</v>
      </c>
      <c r="K23" s="34" t="s">
        <v>59</v>
      </c>
      <c r="L23" s="34" t="s">
        <v>59</v>
      </c>
      <c r="M23" s="34" t="s">
        <v>59</v>
      </c>
      <c r="N23" s="35" t="s">
        <v>63</v>
      </c>
    </row>
    <row r="24" customFormat="false" ht="14" hidden="false" customHeight="false" outlineLevel="0" collapsed="false">
      <c r="A24" s="33" t="s">
        <v>36</v>
      </c>
      <c r="B24" s="34" t="n">
        <v>71.14</v>
      </c>
      <c r="C24" s="34" t="n">
        <v>77.16</v>
      </c>
      <c r="D24" s="34" t="n">
        <v>76.28</v>
      </c>
      <c r="E24" s="34" t="n">
        <v>44.34</v>
      </c>
      <c r="F24" s="34" t="n">
        <v>51.34</v>
      </c>
      <c r="G24" s="34" t="n">
        <v>50.27</v>
      </c>
      <c r="H24" s="34" t="n">
        <v>36.22</v>
      </c>
      <c r="I24" s="34" t="n">
        <v>42.44</v>
      </c>
      <c r="J24" s="34" t="n">
        <v>52.6</v>
      </c>
      <c r="K24" s="34" t="n">
        <v>51.81</v>
      </c>
      <c r="L24" s="34" t="s">
        <v>59</v>
      </c>
      <c r="M24" s="34" t="n">
        <v>66.14</v>
      </c>
      <c r="N24" s="35" t="n">
        <f aca="false">AVERAGE(B24:M24)</f>
        <v>56.34</v>
      </c>
    </row>
    <row r="25" customFormat="false" ht="14" hidden="false" customHeight="false" outlineLevel="0" collapsed="false">
      <c r="A25" s="33" t="s">
        <v>37</v>
      </c>
      <c r="B25" s="34" t="n">
        <v>77.16</v>
      </c>
      <c r="C25" s="34" t="s">
        <v>59</v>
      </c>
      <c r="D25" s="34" t="s">
        <v>59</v>
      </c>
      <c r="E25" s="36" t="s">
        <v>59</v>
      </c>
      <c r="F25" s="34" t="s">
        <v>59</v>
      </c>
      <c r="G25" s="34" t="s">
        <v>59</v>
      </c>
      <c r="H25" s="34" t="s">
        <v>59</v>
      </c>
      <c r="I25" s="34" t="s">
        <v>75</v>
      </c>
      <c r="J25" s="34" t="s">
        <v>59</v>
      </c>
      <c r="K25" s="34" t="s">
        <v>59</v>
      </c>
      <c r="L25" s="34" t="s">
        <v>59</v>
      </c>
      <c r="M25" s="34" t="n">
        <v>62.46</v>
      </c>
      <c r="N25" s="35" t="n">
        <f aca="false">AVERAGE(B25:M25)</f>
        <v>69.81</v>
      </c>
    </row>
    <row r="26" customFormat="false" ht="14" hidden="false" customHeight="false" outlineLevel="0" collapsed="false">
      <c r="A26" s="33" t="s">
        <v>38</v>
      </c>
      <c r="B26" s="34" t="s">
        <v>59</v>
      </c>
      <c r="C26" s="34" t="s">
        <v>59</v>
      </c>
      <c r="D26" s="34" t="s">
        <v>59</v>
      </c>
      <c r="E26" s="36" t="s">
        <v>59</v>
      </c>
      <c r="F26" s="34" t="s">
        <v>59</v>
      </c>
      <c r="G26" s="34" t="s">
        <v>59</v>
      </c>
      <c r="H26" s="34" t="s">
        <v>59</v>
      </c>
      <c r="I26" s="34" t="s">
        <v>75</v>
      </c>
      <c r="J26" s="34" t="s">
        <v>59</v>
      </c>
      <c r="K26" s="34" t="s">
        <v>59</v>
      </c>
      <c r="L26" s="34" t="s">
        <v>59</v>
      </c>
      <c r="M26" s="34" t="s">
        <v>59</v>
      </c>
      <c r="N26" s="35" t="s">
        <v>63</v>
      </c>
    </row>
    <row r="27" customFormat="false" ht="14" hidden="false" customHeight="false" outlineLevel="0" collapsed="false">
      <c r="A27" s="33" t="s">
        <v>39</v>
      </c>
      <c r="B27" s="34" t="n">
        <v>6.04</v>
      </c>
      <c r="C27" s="34" t="n">
        <v>6.19</v>
      </c>
      <c r="D27" s="34" t="n">
        <v>6.19</v>
      </c>
      <c r="E27" s="34" t="n">
        <v>4.98</v>
      </c>
      <c r="F27" s="34" t="n">
        <v>4.62</v>
      </c>
      <c r="G27" s="34" t="n">
        <v>4.4</v>
      </c>
      <c r="H27" s="34" t="n">
        <v>4.61</v>
      </c>
      <c r="I27" s="34" t="n">
        <v>4.54</v>
      </c>
      <c r="J27" s="34" t="n">
        <v>4.6</v>
      </c>
      <c r="K27" s="34" t="n">
        <v>4.64</v>
      </c>
      <c r="L27" s="34" t="n">
        <v>6.61</v>
      </c>
      <c r="M27" s="34" t="n">
        <v>4.71</v>
      </c>
      <c r="N27" s="35" t="n">
        <f aca="false">AVERAGE(B27:M27)</f>
        <v>5.1775</v>
      </c>
    </row>
    <row r="28" customFormat="false" ht="14" hidden="false" customHeight="false" outlineLevel="0" collapsed="false">
      <c r="A28" s="33" t="s">
        <v>40</v>
      </c>
      <c r="B28" s="34" t="n">
        <v>22.05</v>
      </c>
      <c r="C28" s="34" t="n">
        <v>26.46</v>
      </c>
      <c r="D28" s="34" t="n">
        <v>21.61</v>
      </c>
      <c r="E28" s="34" t="n">
        <v>15.43</v>
      </c>
      <c r="F28" s="34" t="n">
        <v>33.07</v>
      </c>
      <c r="G28" s="34" t="n">
        <v>27.93</v>
      </c>
      <c r="H28" s="34" t="n">
        <v>25.36</v>
      </c>
      <c r="I28" s="34" t="n">
        <v>20.82</v>
      </c>
      <c r="J28" s="34" t="n">
        <v>22.05</v>
      </c>
      <c r="K28" s="34" t="n">
        <v>21.39</v>
      </c>
      <c r="L28" s="34" t="s">
        <v>59</v>
      </c>
      <c r="M28" s="34" t="n">
        <v>22.05</v>
      </c>
      <c r="N28" s="35" t="n">
        <f aca="false">AVERAGE(B28:M28)</f>
        <v>23.4745454545455</v>
      </c>
    </row>
    <row r="29" customFormat="false" ht="14" hidden="false" customHeight="false" outlineLevel="0" collapsed="false">
      <c r="A29" s="33" t="s">
        <v>41</v>
      </c>
      <c r="B29" s="34" t="n">
        <v>8.82</v>
      </c>
      <c r="C29" s="34" t="s">
        <v>59</v>
      </c>
      <c r="D29" s="34" t="s">
        <v>59</v>
      </c>
      <c r="E29" s="34" t="s">
        <v>59</v>
      </c>
      <c r="F29" s="34" t="s">
        <v>59</v>
      </c>
      <c r="G29" s="34" t="n">
        <v>8.82</v>
      </c>
      <c r="H29" s="34" t="s">
        <v>59</v>
      </c>
      <c r="I29" s="34" t="s">
        <v>75</v>
      </c>
      <c r="J29" s="34" t="n">
        <v>4.41</v>
      </c>
      <c r="K29" s="34" t="s">
        <v>59</v>
      </c>
      <c r="L29" s="34" t="s">
        <v>59</v>
      </c>
      <c r="M29" s="34" t="s">
        <v>59</v>
      </c>
      <c r="N29" s="35" t="n">
        <f aca="false">AVERAGE(B29:M29)</f>
        <v>7.35</v>
      </c>
    </row>
    <row r="30" customFormat="false" ht="14" hidden="false" customHeight="false" outlineLevel="0" collapsed="false">
      <c r="A30" s="33" t="s">
        <v>42</v>
      </c>
      <c r="B30" s="34" t="s">
        <v>59</v>
      </c>
      <c r="C30" s="34" t="s">
        <v>59</v>
      </c>
      <c r="D30" s="34" t="s">
        <v>59</v>
      </c>
      <c r="E30" s="34" t="s">
        <v>59</v>
      </c>
      <c r="F30" s="34" t="s">
        <v>59</v>
      </c>
      <c r="G30" s="34" t="s">
        <v>59</v>
      </c>
      <c r="H30" s="34" t="s">
        <v>59</v>
      </c>
      <c r="I30" s="34" t="s">
        <v>75</v>
      </c>
      <c r="J30" s="34" t="s">
        <v>59</v>
      </c>
      <c r="K30" s="34" t="s">
        <v>59</v>
      </c>
      <c r="L30" s="34" t="s">
        <v>59</v>
      </c>
      <c r="M30" s="34" t="s">
        <v>59</v>
      </c>
      <c r="N30" s="35" t="s">
        <v>63</v>
      </c>
    </row>
    <row r="31" customFormat="false" ht="14" hidden="false" customHeight="false" outlineLevel="0" collapsed="false">
      <c r="A31" s="33" t="s">
        <v>43</v>
      </c>
      <c r="B31" s="34" t="s">
        <v>59</v>
      </c>
      <c r="C31" s="34" t="s">
        <v>59</v>
      </c>
      <c r="D31" s="34" t="s">
        <v>59</v>
      </c>
      <c r="E31" s="34" t="s">
        <v>59</v>
      </c>
      <c r="F31" s="34" t="s">
        <v>59</v>
      </c>
      <c r="G31" s="34" t="s">
        <v>59</v>
      </c>
      <c r="H31" s="34" t="n">
        <v>22.05</v>
      </c>
      <c r="I31" s="34" t="s">
        <v>75</v>
      </c>
      <c r="J31" s="34" t="n">
        <v>22.6</v>
      </c>
      <c r="K31" s="34" t="s">
        <v>59</v>
      </c>
      <c r="L31" s="34" t="s">
        <v>59</v>
      </c>
      <c r="M31" s="34" t="s">
        <v>59</v>
      </c>
      <c r="N31" s="35" t="n">
        <f aca="false">AVERAGE(B31:M31)</f>
        <v>22.325</v>
      </c>
    </row>
    <row r="32" customFormat="false" ht="14" hidden="false" customHeight="false" outlineLevel="0" collapsed="false">
      <c r="A32" s="33" t="s">
        <v>44</v>
      </c>
      <c r="B32" s="34" t="n">
        <v>3.86</v>
      </c>
      <c r="C32" s="34" t="n">
        <v>3.31</v>
      </c>
      <c r="D32" s="34" t="n">
        <v>5.14</v>
      </c>
      <c r="E32" s="34" t="s">
        <v>59</v>
      </c>
      <c r="F32" s="34" t="s">
        <v>59</v>
      </c>
      <c r="G32" s="34" t="s">
        <v>59</v>
      </c>
      <c r="H32" s="34" t="s">
        <v>59</v>
      </c>
      <c r="I32" s="34" t="s">
        <v>75</v>
      </c>
      <c r="J32" s="34" t="s">
        <v>59</v>
      </c>
      <c r="K32" s="34" t="s">
        <v>59</v>
      </c>
      <c r="L32" s="34" t="s">
        <v>59</v>
      </c>
      <c r="M32" s="34" t="s">
        <v>59</v>
      </c>
      <c r="N32" s="35" t="n">
        <f aca="false">AVERAGE(B32:M32)</f>
        <v>4.10333333333333</v>
      </c>
    </row>
    <row r="33" customFormat="false" ht="14" hidden="false" customHeight="false" outlineLevel="0" collapsed="false">
      <c r="A33" s="33" t="s">
        <v>45</v>
      </c>
      <c r="B33" s="34" t="n">
        <v>3.31</v>
      </c>
      <c r="C33" s="34" t="s">
        <v>59</v>
      </c>
      <c r="D33" s="34" t="n">
        <v>14.33</v>
      </c>
      <c r="E33" s="34" t="s">
        <v>59</v>
      </c>
      <c r="F33" s="34" t="n">
        <v>2.2</v>
      </c>
      <c r="G33" s="34" t="n">
        <v>9.92</v>
      </c>
      <c r="H33" s="34" t="s">
        <v>59</v>
      </c>
      <c r="I33" s="34" t="s">
        <v>75</v>
      </c>
      <c r="J33" s="34" t="s">
        <v>59</v>
      </c>
      <c r="K33" s="34" t="s">
        <v>59</v>
      </c>
      <c r="L33" s="34" t="s">
        <v>59</v>
      </c>
      <c r="M33" s="34" t="s">
        <v>59</v>
      </c>
      <c r="N33" s="35" t="n">
        <f aca="false">AVERAGE(B33:M33)</f>
        <v>7.44</v>
      </c>
    </row>
    <row r="34" customFormat="false" ht="14" hidden="false" customHeight="false" outlineLevel="0" collapsed="false">
      <c r="A34" s="33" t="s">
        <v>47</v>
      </c>
      <c r="B34" s="34" t="n">
        <v>44.97</v>
      </c>
      <c r="C34" s="34" t="n">
        <v>51.19</v>
      </c>
      <c r="D34" s="34" t="n">
        <v>51.31</v>
      </c>
      <c r="E34" s="34" t="n">
        <v>42.01</v>
      </c>
      <c r="F34" s="34" t="n">
        <v>40.31</v>
      </c>
      <c r="G34" s="34" t="n">
        <v>44.86</v>
      </c>
      <c r="H34" s="34" t="n">
        <v>33.66</v>
      </c>
      <c r="I34" s="34" t="n">
        <v>35.5</v>
      </c>
      <c r="J34" s="34" t="n">
        <v>34.01</v>
      </c>
      <c r="K34" s="34" t="n">
        <v>39.03</v>
      </c>
      <c r="L34" s="34" t="n">
        <v>44.09</v>
      </c>
      <c r="M34" s="34" t="n">
        <v>44.55</v>
      </c>
      <c r="N34" s="35" t="n">
        <f aca="false">AVERAGE(B34:M34)</f>
        <v>42.1241666666667</v>
      </c>
    </row>
    <row r="35" customFormat="false" ht="14" hidden="false" customHeight="false" outlineLevel="0" collapsed="false">
      <c r="A35" s="33" t="s">
        <v>48</v>
      </c>
      <c r="B35" s="34" t="n">
        <v>42.71</v>
      </c>
      <c r="C35" s="34" t="n">
        <v>50.98</v>
      </c>
      <c r="D35" s="34" t="n">
        <v>49.15</v>
      </c>
      <c r="E35" s="34" t="n">
        <v>37.32</v>
      </c>
      <c r="F35" s="34" t="n">
        <v>34.43</v>
      </c>
      <c r="G35" s="34" t="n">
        <v>33.07</v>
      </c>
      <c r="H35" s="34" t="n">
        <v>29.04</v>
      </c>
      <c r="I35" s="34" t="n">
        <v>30.62</v>
      </c>
      <c r="J35" s="34" t="n">
        <v>33.22</v>
      </c>
      <c r="K35" s="34" t="n">
        <v>33.69</v>
      </c>
      <c r="L35" s="34" t="n">
        <v>30.86</v>
      </c>
      <c r="M35" s="34" t="n">
        <v>39.49</v>
      </c>
      <c r="N35" s="35" t="n">
        <f aca="false">AVERAGE(B35:M35)</f>
        <v>37.0483333333333</v>
      </c>
    </row>
    <row r="36" customFormat="false" ht="14" hidden="false" customHeight="false" outlineLevel="0" collapsed="false">
      <c r="A36" s="33" t="s">
        <v>49</v>
      </c>
      <c r="B36" s="34" t="s">
        <v>59</v>
      </c>
      <c r="C36" s="34" t="s">
        <v>59</v>
      </c>
      <c r="D36" s="34" t="s">
        <v>59</v>
      </c>
      <c r="E36" s="34" t="s">
        <v>59</v>
      </c>
      <c r="F36" s="34" t="s">
        <v>59</v>
      </c>
      <c r="G36" s="34" t="s">
        <v>59</v>
      </c>
      <c r="H36" s="34" t="s">
        <v>59</v>
      </c>
      <c r="I36" s="34" t="s">
        <v>75</v>
      </c>
      <c r="J36" s="34" t="s">
        <v>59</v>
      </c>
      <c r="K36" s="34" t="s">
        <v>59</v>
      </c>
      <c r="L36" s="34" t="s">
        <v>59</v>
      </c>
      <c r="M36" s="34" t="s">
        <v>59</v>
      </c>
      <c r="N36" s="35" t="s">
        <v>63</v>
      </c>
    </row>
    <row r="37" customFormat="false" ht="14" hidden="false" customHeight="false" outlineLevel="0" collapsed="false">
      <c r="A37" s="33" t="s">
        <v>50</v>
      </c>
      <c r="B37" s="34" t="s">
        <v>59</v>
      </c>
      <c r="C37" s="34" t="s">
        <v>59</v>
      </c>
      <c r="D37" s="34" t="s">
        <v>59</v>
      </c>
      <c r="E37" s="34" t="s">
        <v>59</v>
      </c>
      <c r="F37" s="34" t="s">
        <v>59</v>
      </c>
      <c r="G37" s="34" t="s">
        <v>59</v>
      </c>
      <c r="H37" s="34" t="s">
        <v>59</v>
      </c>
      <c r="I37" s="34" t="s">
        <v>75</v>
      </c>
      <c r="J37" s="34" t="s">
        <v>59</v>
      </c>
      <c r="K37" s="34" t="s">
        <v>59</v>
      </c>
      <c r="L37" s="34" t="s">
        <v>59</v>
      </c>
      <c r="M37" s="34" t="s">
        <v>59</v>
      </c>
      <c r="N37" s="35" t="s">
        <v>63</v>
      </c>
    </row>
    <row r="38" customFormat="false" ht="14" hidden="false" customHeight="false" outlineLevel="0" collapsed="false">
      <c r="A38" s="33" t="s">
        <v>51</v>
      </c>
      <c r="B38" s="34" t="n">
        <v>14.86</v>
      </c>
      <c r="C38" s="34" t="n">
        <v>16.76</v>
      </c>
      <c r="D38" s="34" t="n">
        <v>16.49</v>
      </c>
      <c r="E38" s="34" t="n">
        <v>13.57</v>
      </c>
      <c r="F38" s="34" t="n">
        <v>13.6</v>
      </c>
      <c r="G38" s="34" t="n">
        <v>13.08</v>
      </c>
      <c r="H38" s="34" t="n">
        <v>13.45</v>
      </c>
      <c r="I38" s="34" t="n">
        <v>13.39</v>
      </c>
      <c r="J38" s="34" t="n">
        <v>13.67</v>
      </c>
      <c r="K38" s="34" t="n">
        <v>12.13</v>
      </c>
      <c r="L38" s="34" t="s">
        <v>59</v>
      </c>
      <c r="M38" s="34" t="n">
        <v>15.44</v>
      </c>
      <c r="N38" s="35" t="n">
        <f aca="false">AVERAGE(B38:M38)</f>
        <v>14.2218181818182</v>
      </c>
    </row>
    <row r="39" customFormat="false" ht="14" hidden="false" customHeight="false" outlineLevel="0" collapsed="false">
      <c r="A39" s="33" t="s">
        <v>52</v>
      </c>
      <c r="B39" s="34" t="n">
        <v>35.38</v>
      </c>
      <c r="C39" s="34" t="n">
        <v>39.3</v>
      </c>
      <c r="D39" s="34" t="n">
        <v>34.51</v>
      </c>
      <c r="E39" s="36" t="n">
        <v>31.51</v>
      </c>
      <c r="F39" s="34" t="n">
        <v>32.9</v>
      </c>
      <c r="G39" s="34" t="n">
        <v>34.88</v>
      </c>
      <c r="H39" s="34" t="n">
        <v>33.67</v>
      </c>
      <c r="I39" s="34" t="n">
        <v>51.01</v>
      </c>
      <c r="J39" s="34" t="n">
        <v>50.51</v>
      </c>
      <c r="K39" s="34" t="n">
        <v>44.83</v>
      </c>
      <c r="L39" s="34" t="s">
        <v>59</v>
      </c>
      <c r="M39" s="34" t="n">
        <v>33.87</v>
      </c>
      <c r="N39" s="35" t="n">
        <f aca="false">AVERAGE(B39:M39)</f>
        <v>38.3972727272727</v>
      </c>
    </row>
    <row r="40" customFormat="false" ht="14" hidden="false" customHeight="false" outlineLevel="0" collapsed="false">
      <c r="A40" s="33" t="s">
        <v>53</v>
      </c>
      <c r="B40" s="34" t="s">
        <v>59</v>
      </c>
      <c r="C40" s="34" t="s">
        <v>59</v>
      </c>
      <c r="D40" s="34" t="s">
        <v>59</v>
      </c>
      <c r="E40" s="34" t="n">
        <v>6.61</v>
      </c>
      <c r="F40" s="34" t="s">
        <v>59</v>
      </c>
      <c r="G40" s="34" t="s">
        <v>59</v>
      </c>
      <c r="H40" s="34" t="s">
        <v>59</v>
      </c>
      <c r="I40" s="34" t="s">
        <v>75</v>
      </c>
      <c r="J40" s="34" t="s">
        <v>59</v>
      </c>
      <c r="K40" s="34" t="s">
        <v>59</v>
      </c>
      <c r="L40" s="34" t="s">
        <v>59</v>
      </c>
      <c r="M40" s="34" t="n">
        <v>6.61</v>
      </c>
      <c r="N40" s="35" t="n">
        <f aca="false">AVERAGE(B40:M40)</f>
        <v>6.61</v>
      </c>
    </row>
    <row r="41" customFormat="false" ht="14" hidden="false" customHeight="false" outlineLevel="0" collapsed="false">
      <c r="A41" s="33" t="s">
        <v>55</v>
      </c>
      <c r="B41" s="34" t="n">
        <v>26.46</v>
      </c>
      <c r="C41" s="34" t="n">
        <v>22.05</v>
      </c>
      <c r="D41" s="34" t="s">
        <v>59</v>
      </c>
      <c r="E41" s="34" t="n">
        <v>17.64</v>
      </c>
      <c r="F41" s="34" t="s">
        <v>59</v>
      </c>
      <c r="G41" s="34" t="n">
        <v>17.64</v>
      </c>
      <c r="H41" s="34" t="s">
        <v>59</v>
      </c>
      <c r="I41" s="34" t="s">
        <v>75</v>
      </c>
      <c r="J41" s="34" t="s">
        <v>59</v>
      </c>
      <c r="K41" s="34" t="s">
        <v>59</v>
      </c>
      <c r="L41" s="34" t="s">
        <v>59</v>
      </c>
      <c r="M41" s="34" t="s">
        <v>59</v>
      </c>
      <c r="N41" s="35" t="n">
        <f aca="false">AVERAGE(B41:M41)</f>
        <v>20.9475</v>
      </c>
    </row>
    <row r="42" customFormat="false" ht="14" hidden="false" customHeight="false" outlineLevel="0" collapsed="false">
      <c r="A42" s="33" t="s">
        <v>56</v>
      </c>
      <c r="B42" s="34" t="s">
        <v>59</v>
      </c>
      <c r="C42" s="34" t="s">
        <v>59</v>
      </c>
      <c r="D42" s="34" t="s">
        <v>59</v>
      </c>
      <c r="E42" s="34" t="s">
        <v>59</v>
      </c>
      <c r="F42" s="34" t="s">
        <v>59</v>
      </c>
      <c r="G42" s="34" t="s">
        <v>59</v>
      </c>
      <c r="H42" s="34" t="s">
        <v>59</v>
      </c>
      <c r="I42" s="34" t="s">
        <v>75</v>
      </c>
      <c r="J42" s="34" t="s">
        <v>59</v>
      </c>
      <c r="K42" s="34" t="s">
        <v>59</v>
      </c>
      <c r="L42" s="34" t="s">
        <v>59</v>
      </c>
      <c r="M42" s="34" t="s">
        <v>59</v>
      </c>
      <c r="N42" s="35"/>
    </row>
    <row r="43" customFormat="false" ht="14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4" hidden="false" customHeight="false" outlineLevel="0" collapsed="false">
      <c r="A44" s="0" t="s">
        <v>6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0.72"/>
    <col collapsed="false" customWidth="true" hidden="false" outlineLevel="0" max="3" min="3" style="0" width="11.72"/>
    <col collapsed="false" customWidth="true" hidden="false" outlineLevel="0" max="4" min="4" style="0" width="12.44"/>
    <col collapsed="false" customWidth="true" hidden="false" outlineLevel="0" max="5" min="5" style="0" width="11.26"/>
    <col collapsed="false" customWidth="true" hidden="false" outlineLevel="0" max="6" min="6" style="0" width="10.81"/>
    <col collapsed="false" customWidth="true" hidden="false" outlineLevel="0" max="7" min="7" style="0" width="10.72"/>
    <col collapsed="false" customWidth="true" hidden="false" outlineLevel="0" max="8" min="8" style="0" width="10.44"/>
    <col collapsed="false" customWidth="true" hidden="false" outlineLevel="0" max="9" min="9" style="0" width="10.99"/>
    <col collapsed="false" customWidth="true" hidden="false" outlineLevel="0" max="10" min="10" style="0" width="11.44"/>
    <col collapsed="false" customWidth="true" hidden="false" outlineLevel="0" max="11" min="11" style="0" width="10.72"/>
    <col collapsed="false" customWidth="true" hidden="false" outlineLevel="0" max="12" min="12" style="0" width="10.53"/>
    <col collapsed="false" customWidth="true" hidden="false" outlineLevel="0" max="13" min="13" style="0" width="9.72"/>
    <col collapsed="false" customWidth="true" hidden="false" outlineLevel="0" max="14" min="14" style="0" width="12.53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77</v>
      </c>
    </row>
    <row r="3" customFormat="false" ht="13" hidden="false" customHeight="false" outlineLevel="0" collapsed="false">
      <c r="A3" s="12" t="s">
        <v>15</v>
      </c>
      <c r="B3" s="21" t="n">
        <v>66.14</v>
      </c>
      <c r="C3" s="21" t="n">
        <v>57.32</v>
      </c>
      <c r="D3" s="21" t="n">
        <v>56.22</v>
      </c>
      <c r="E3" s="21" t="n">
        <v>46.85</v>
      </c>
      <c r="F3" s="21" t="n">
        <v>48.5</v>
      </c>
      <c r="G3" s="21" t="n">
        <v>45.07</v>
      </c>
      <c r="H3" s="21" t="n">
        <v>39.68</v>
      </c>
      <c r="I3" s="21" t="n">
        <v>43.46</v>
      </c>
      <c r="J3" s="21" t="n">
        <v>35.27</v>
      </c>
      <c r="K3" s="21" t="n">
        <v>34.83</v>
      </c>
      <c r="L3" s="21" t="n">
        <v>34.43</v>
      </c>
      <c r="M3" s="21" t="n">
        <v>42.99</v>
      </c>
      <c r="N3" s="14" t="n">
        <f aca="false">AVERAGE(B3:M3)</f>
        <v>45.8966666666667</v>
      </c>
    </row>
    <row r="4" customFormat="false" ht="13" hidden="false" customHeight="false" outlineLevel="0" collapsed="false">
      <c r="A4" s="12" t="s">
        <v>16</v>
      </c>
      <c r="B4" s="21" t="s">
        <v>75</v>
      </c>
      <c r="C4" s="21" t="n">
        <v>26.46</v>
      </c>
      <c r="D4" s="21" t="n">
        <v>25.36</v>
      </c>
      <c r="E4" s="21" t="s">
        <v>75</v>
      </c>
      <c r="F4" s="21" t="s">
        <v>75</v>
      </c>
      <c r="G4" s="21" t="s">
        <v>75</v>
      </c>
      <c r="H4" s="21" t="s">
        <v>75</v>
      </c>
      <c r="I4" s="21" t="s">
        <v>75</v>
      </c>
      <c r="J4" s="21" t="s">
        <v>75</v>
      </c>
      <c r="K4" s="21" t="s">
        <v>59</v>
      </c>
      <c r="L4" s="21" t="s">
        <v>75</v>
      </c>
      <c r="M4" s="21" t="s">
        <v>75</v>
      </c>
      <c r="N4" s="14" t="n">
        <f aca="false">AVERAGE(B4:M4)</f>
        <v>25.91</v>
      </c>
    </row>
    <row r="5" customFormat="false" ht="13" hidden="false" customHeight="false" outlineLevel="0" collapsed="false">
      <c r="A5" s="12" t="s">
        <v>17</v>
      </c>
      <c r="B5" s="21" t="s">
        <v>75</v>
      </c>
      <c r="C5" s="21" t="s">
        <v>75</v>
      </c>
      <c r="D5" s="21" t="s">
        <v>75</v>
      </c>
      <c r="E5" s="21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59</v>
      </c>
      <c r="L5" s="21" t="s">
        <v>75</v>
      </c>
      <c r="M5" s="21" t="s">
        <v>75</v>
      </c>
      <c r="N5" s="14" t="s">
        <v>63</v>
      </c>
    </row>
    <row r="6" customFormat="false" ht="13" hidden="false" customHeight="false" outlineLevel="0" collapsed="false">
      <c r="A6" s="12" t="s">
        <v>18</v>
      </c>
      <c r="B6" s="21" t="s">
        <v>75</v>
      </c>
      <c r="C6" s="21" t="s">
        <v>75</v>
      </c>
      <c r="D6" s="21" t="s">
        <v>75</v>
      </c>
      <c r="E6" s="21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59</v>
      </c>
      <c r="L6" s="21" t="s">
        <v>75</v>
      </c>
      <c r="M6" s="21" t="s">
        <v>75</v>
      </c>
      <c r="N6" s="14" t="s">
        <v>63</v>
      </c>
    </row>
    <row r="7" customFormat="false" ht="13" hidden="false" customHeight="false" outlineLevel="0" collapsed="false">
      <c r="A7" s="12" t="s">
        <v>19</v>
      </c>
      <c r="B7" s="21" t="s">
        <v>75</v>
      </c>
      <c r="C7" s="21" t="n">
        <v>4.41</v>
      </c>
      <c r="D7" s="21" t="n">
        <v>2.94</v>
      </c>
      <c r="E7" s="21" t="s">
        <v>75</v>
      </c>
      <c r="F7" s="21" t="s">
        <v>75</v>
      </c>
      <c r="G7" s="21" t="s">
        <v>75</v>
      </c>
      <c r="H7" s="21" t="s">
        <v>75</v>
      </c>
      <c r="I7" s="21" t="s">
        <v>75</v>
      </c>
      <c r="J7" s="21" t="s">
        <v>75</v>
      </c>
      <c r="K7" s="21" t="s">
        <v>59</v>
      </c>
      <c r="L7" s="21" t="s">
        <v>75</v>
      </c>
      <c r="M7" s="21" t="s">
        <v>75</v>
      </c>
      <c r="N7" s="14" t="n">
        <f aca="false">AVERAGE(B7:M7)</f>
        <v>3.675</v>
      </c>
    </row>
    <row r="8" customFormat="false" ht="13" hidden="false" customHeight="false" outlineLevel="0" collapsed="false">
      <c r="A8" s="12" t="s">
        <v>20</v>
      </c>
      <c r="B8" s="21" t="s">
        <v>75</v>
      </c>
      <c r="C8" s="21" t="s">
        <v>75</v>
      </c>
      <c r="D8" s="21" t="s">
        <v>75</v>
      </c>
      <c r="E8" s="21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59</v>
      </c>
      <c r="L8" s="21" t="s">
        <v>75</v>
      </c>
      <c r="M8" s="21" t="s">
        <v>75</v>
      </c>
      <c r="N8" s="14" t="s">
        <v>63</v>
      </c>
    </row>
    <row r="9" customFormat="false" ht="13" hidden="false" customHeight="false" outlineLevel="0" collapsed="false">
      <c r="A9" s="12" t="s">
        <v>21</v>
      </c>
      <c r="B9" s="21" t="n">
        <v>8.16</v>
      </c>
      <c r="C9" s="21" t="n">
        <v>13.67</v>
      </c>
      <c r="D9" s="21" t="n">
        <v>14.33</v>
      </c>
      <c r="E9" s="21" t="s">
        <v>75</v>
      </c>
      <c r="F9" s="21" t="s">
        <v>75</v>
      </c>
      <c r="G9" s="21" t="s">
        <v>75</v>
      </c>
      <c r="H9" s="21" t="n">
        <v>6.61</v>
      </c>
      <c r="I9" s="21" t="s">
        <v>75</v>
      </c>
      <c r="J9" s="21" t="s">
        <v>75</v>
      </c>
      <c r="K9" s="21" t="s">
        <v>59</v>
      </c>
      <c r="L9" s="21" t="n">
        <v>7.72</v>
      </c>
      <c r="M9" s="21" t="n">
        <v>8.82</v>
      </c>
      <c r="N9" s="14" t="n">
        <f aca="false">AVERAGE(B9:M9)</f>
        <v>9.885</v>
      </c>
    </row>
    <row r="10" customFormat="false" ht="13" hidden="false" customHeight="false" outlineLevel="0" collapsed="false">
      <c r="A10" s="12" t="s">
        <v>22</v>
      </c>
      <c r="B10" s="21" t="n">
        <v>25.36</v>
      </c>
      <c r="C10" s="21" t="n">
        <v>19.4</v>
      </c>
      <c r="D10" s="21" t="n">
        <v>20.16</v>
      </c>
      <c r="E10" s="21" t="n">
        <v>35.27</v>
      </c>
      <c r="F10" s="21" t="n">
        <v>25.83</v>
      </c>
      <c r="G10" s="21" t="n">
        <v>26.03</v>
      </c>
      <c r="H10" s="21" t="n">
        <v>22.42</v>
      </c>
      <c r="I10" s="21" t="n">
        <v>20.95</v>
      </c>
      <c r="J10" s="21" t="n">
        <v>21.42</v>
      </c>
      <c r="K10" s="21" t="n">
        <v>20.95</v>
      </c>
      <c r="L10" s="21" t="n">
        <v>21.31</v>
      </c>
      <c r="M10" s="21" t="n">
        <v>22.05</v>
      </c>
      <c r="N10" s="14" t="n">
        <f aca="false">AVERAGE(B10:M10)</f>
        <v>23.4291666666667</v>
      </c>
    </row>
    <row r="11" customFormat="false" ht="13" hidden="false" customHeight="false" outlineLevel="0" collapsed="false">
      <c r="A11" s="12" t="s">
        <v>23</v>
      </c>
      <c r="B11" s="21" t="n">
        <v>66.55</v>
      </c>
      <c r="C11" s="21" t="n">
        <v>61.23</v>
      </c>
      <c r="D11" s="21" t="n">
        <v>60.28</v>
      </c>
      <c r="E11" s="21" t="n">
        <v>54.4</v>
      </c>
      <c r="F11" s="21" t="n">
        <v>47.23</v>
      </c>
      <c r="G11" s="21" t="n">
        <v>51.82</v>
      </c>
      <c r="H11" s="21" t="n">
        <v>44.11</v>
      </c>
      <c r="I11" s="21" t="n">
        <v>38.23</v>
      </c>
      <c r="J11" s="21" t="n">
        <v>39.09</v>
      </c>
      <c r="K11" s="21" t="n">
        <v>41.01</v>
      </c>
      <c r="L11" s="21" t="n">
        <v>53.15</v>
      </c>
      <c r="M11" s="21" t="n">
        <v>57.86</v>
      </c>
      <c r="N11" s="14" t="n">
        <f aca="false">AVERAGE(B11:M11)</f>
        <v>51.2466666666667</v>
      </c>
    </row>
    <row r="12" customFormat="false" ht="13" hidden="false" customHeight="false" outlineLevel="0" collapsed="false">
      <c r="A12" s="12" t="s">
        <v>24</v>
      </c>
      <c r="B12" s="21" t="n">
        <v>22.05</v>
      </c>
      <c r="C12" s="21" t="n">
        <v>20.61</v>
      </c>
      <c r="D12" s="21" t="n">
        <v>21.85</v>
      </c>
      <c r="E12" s="21" t="n">
        <v>21.32</v>
      </c>
      <c r="F12" s="21" t="n">
        <v>22.79</v>
      </c>
      <c r="G12" s="21" t="n">
        <v>24.25</v>
      </c>
      <c r="H12" s="21" t="s">
        <v>75</v>
      </c>
      <c r="I12" s="21" t="s">
        <v>75</v>
      </c>
      <c r="J12" s="21" t="s">
        <v>75</v>
      </c>
      <c r="K12" s="21" t="s">
        <v>59</v>
      </c>
      <c r="L12" s="21" t="n">
        <v>22.05</v>
      </c>
      <c r="M12" s="21" t="n">
        <v>33.07</v>
      </c>
      <c r="N12" s="14" t="n">
        <f aca="false">AVERAGE(B12:M12)</f>
        <v>23.49875</v>
      </c>
    </row>
    <row r="13" customFormat="false" ht="13" hidden="false" customHeight="false" outlineLevel="0" collapsed="false">
      <c r="A13" s="12" t="s">
        <v>25</v>
      </c>
      <c r="B13" s="21" t="n">
        <v>5.88</v>
      </c>
      <c r="C13" s="21" t="n">
        <v>4.78</v>
      </c>
      <c r="D13" s="21" t="n">
        <v>5.76</v>
      </c>
      <c r="E13" s="21" t="n">
        <v>4.41</v>
      </c>
      <c r="F13" s="21" t="n">
        <v>5.51</v>
      </c>
      <c r="G13" s="21" t="n">
        <v>6.61</v>
      </c>
      <c r="H13" s="21" t="n">
        <v>4.41</v>
      </c>
      <c r="I13" s="21" t="n">
        <v>4.41</v>
      </c>
      <c r="J13" s="21" t="n">
        <v>4.41</v>
      </c>
      <c r="K13" s="21" t="n">
        <v>5.51</v>
      </c>
      <c r="L13" s="21" t="n">
        <v>6.61</v>
      </c>
      <c r="M13" s="21" t="n">
        <v>7.72</v>
      </c>
      <c r="N13" s="14" t="n">
        <f aca="false">AVERAGE(B13:M13)</f>
        <v>5.50166666666667</v>
      </c>
    </row>
    <row r="14" customFormat="false" ht="13" hidden="false" customHeight="false" outlineLevel="0" collapsed="false">
      <c r="A14" s="12" t="s">
        <v>26</v>
      </c>
      <c r="B14" s="21" t="n">
        <v>29.63</v>
      </c>
      <c r="C14" s="21" t="n">
        <v>28.17</v>
      </c>
      <c r="D14" s="21" t="n">
        <v>28.83</v>
      </c>
      <c r="E14" s="21" t="n">
        <v>29.98</v>
      </c>
      <c r="F14" s="21" t="n">
        <v>34.54</v>
      </c>
      <c r="G14" s="21" t="n">
        <v>28.66</v>
      </c>
      <c r="H14" s="21" t="n">
        <v>24.26</v>
      </c>
      <c r="I14" s="21" t="n">
        <v>24.25</v>
      </c>
      <c r="J14" s="21" t="n">
        <v>23.7</v>
      </c>
      <c r="K14" s="21" t="n">
        <v>22.05</v>
      </c>
      <c r="L14" s="21" t="n">
        <v>19.11</v>
      </c>
      <c r="M14" s="21" t="n">
        <v>20.58</v>
      </c>
      <c r="N14" s="14" t="n">
        <f aca="false">AVERAGE(B14:M14)</f>
        <v>26.1466666666667</v>
      </c>
    </row>
    <row r="15" customFormat="false" ht="13" hidden="false" customHeight="false" outlineLevel="0" collapsed="false">
      <c r="A15" s="12" t="s">
        <v>27</v>
      </c>
      <c r="B15" s="21" t="n">
        <v>12.24</v>
      </c>
      <c r="C15" s="21" t="n">
        <v>13.48</v>
      </c>
      <c r="D15" s="21" t="n">
        <v>13.66</v>
      </c>
      <c r="E15" s="21" t="n">
        <v>12.23</v>
      </c>
      <c r="F15" s="21" t="n">
        <v>10.41</v>
      </c>
      <c r="G15" s="21" t="n">
        <v>11.69</v>
      </c>
      <c r="H15" s="21" t="n">
        <v>10.79</v>
      </c>
      <c r="I15" s="21" t="n">
        <v>9.46</v>
      </c>
      <c r="J15" s="21" t="n">
        <v>9.61</v>
      </c>
      <c r="K15" s="21" t="n">
        <v>10.51</v>
      </c>
      <c r="L15" s="21" t="n">
        <v>11.29</v>
      </c>
      <c r="M15" s="21" t="n">
        <v>11.84</v>
      </c>
      <c r="N15" s="14" t="n">
        <f aca="false">AVERAGE(B15:M15)</f>
        <v>11.4341666666667</v>
      </c>
    </row>
    <row r="16" customFormat="false" ht="13" hidden="false" customHeight="false" outlineLevel="0" collapsed="false">
      <c r="A16" s="12" t="s">
        <v>28</v>
      </c>
      <c r="B16" s="21" t="s">
        <v>75</v>
      </c>
      <c r="C16" s="21" t="s">
        <v>75</v>
      </c>
      <c r="D16" s="21" t="s">
        <v>75</v>
      </c>
      <c r="E16" s="21" t="s">
        <v>75</v>
      </c>
      <c r="F16" s="21" t="s">
        <v>75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59</v>
      </c>
      <c r="L16" s="21" t="s">
        <v>75</v>
      </c>
      <c r="M16" s="21" t="s">
        <v>75</v>
      </c>
      <c r="N16" s="14" t="s">
        <v>63</v>
      </c>
    </row>
    <row r="17" customFormat="false" ht="13" hidden="false" customHeight="false" outlineLevel="0" collapsed="false">
      <c r="A17" s="12" t="s">
        <v>29</v>
      </c>
      <c r="B17" s="21" t="s">
        <v>75</v>
      </c>
      <c r="C17" s="21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59</v>
      </c>
      <c r="L17" s="21" t="s">
        <v>75</v>
      </c>
      <c r="M17" s="21" t="s">
        <v>75</v>
      </c>
      <c r="N17" s="14" t="s">
        <v>63</v>
      </c>
    </row>
    <row r="18" customFormat="false" ht="13" hidden="false" customHeight="false" outlineLevel="0" collapsed="false">
      <c r="A18" s="12" t="s">
        <v>30</v>
      </c>
      <c r="B18" s="21" t="s">
        <v>75</v>
      </c>
      <c r="C18" s="21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59</v>
      </c>
      <c r="L18" s="21" t="s">
        <v>75</v>
      </c>
      <c r="M18" s="21" t="s">
        <v>75</v>
      </c>
      <c r="N18" s="14" t="s">
        <v>63</v>
      </c>
    </row>
    <row r="19" customFormat="false" ht="13" hidden="false" customHeight="false" outlineLevel="0" collapsed="false">
      <c r="A19" s="12" t="s">
        <v>31</v>
      </c>
      <c r="B19" s="21" t="s">
        <v>75</v>
      </c>
      <c r="C19" s="21" t="s">
        <v>75</v>
      </c>
      <c r="D19" s="21" t="s">
        <v>75</v>
      </c>
      <c r="E19" s="21" t="s">
        <v>75</v>
      </c>
      <c r="F19" s="21" t="s">
        <v>75</v>
      </c>
      <c r="G19" s="21" t="s">
        <v>75</v>
      </c>
      <c r="H19" s="21" t="s">
        <v>75</v>
      </c>
      <c r="I19" s="21" t="s">
        <v>75</v>
      </c>
      <c r="J19" s="21" t="s">
        <v>75</v>
      </c>
      <c r="K19" s="21" t="s">
        <v>59</v>
      </c>
      <c r="L19" s="21" t="s">
        <v>75</v>
      </c>
      <c r="M19" s="21" t="s">
        <v>75</v>
      </c>
      <c r="N19" s="14" t="s">
        <v>63</v>
      </c>
    </row>
    <row r="20" customFormat="false" ht="13" hidden="false" customHeight="false" outlineLevel="0" collapsed="false">
      <c r="A20" s="12" t="s">
        <v>32</v>
      </c>
      <c r="B20" s="21" t="s">
        <v>75</v>
      </c>
      <c r="C20" s="21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59</v>
      </c>
      <c r="L20" s="21" t="s">
        <v>75</v>
      </c>
      <c r="M20" s="21" t="n">
        <v>9.09</v>
      </c>
      <c r="N20" s="14" t="n">
        <f aca="false">AVERAGE(B20:M20)</f>
        <v>9.09</v>
      </c>
    </row>
    <row r="21" customFormat="false" ht="13" hidden="false" customHeight="false" outlineLevel="0" collapsed="false">
      <c r="A21" s="12" t="s">
        <v>33</v>
      </c>
      <c r="B21" s="21" t="n">
        <v>6.39</v>
      </c>
      <c r="C21" s="21" t="n">
        <v>5.68</v>
      </c>
      <c r="D21" s="21" t="n">
        <v>5.75</v>
      </c>
      <c r="E21" s="21" t="n">
        <v>6.52</v>
      </c>
      <c r="F21" s="21" t="n">
        <v>6.06</v>
      </c>
      <c r="G21" s="21" t="n">
        <v>7.13</v>
      </c>
      <c r="H21" s="21" t="n">
        <v>6.29</v>
      </c>
      <c r="I21" s="21" t="n">
        <v>10.8</v>
      </c>
      <c r="J21" s="21" t="n">
        <v>12.12</v>
      </c>
      <c r="K21" s="21" t="n">
        <v>11.62</v>
      </c>
      <c r="L21" s="21" t="n">
        <v>11.57</v>
      </c>
      <c r="M21" s="21" t="s">
        <v>75</v>
      </c>
      <c r="N21" s="14" t="n">
        <f aca="false">AVERAGE(B21:M21)</f>
        <v>8.17545454545454</v>
      </c>
    </row>
    <row r="22" customFormat="false" ht="13" hidden="false" customHeight="false" outlineLevel="0" collapsed="false">
      <c r="A22" s="12" t="s">
        <v>34</v>
      </c>
      <c r="B22" s="21" t="s">
        <v>75</v>
      </c>
      <c r="C22" s="21" t="s">
        <v>75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59</v>
      </c>
      <c r="L22" s="21" t="s">
        <v>75</v>
      </c>
      <c r="M22" s="21" t="s">
        <v>75</v>
      </c>
      <c r="N22" s="14" t="s">
        <v>63</v>
      </c>
    </row>
    <row r="23" customFormat="false" ht="13" hidden="false" customHeight="false" outlineLevel="0" collapsed="false">
      <c r="A23" s="12" t="s">
        <v>35</v>
      </c>
      <c r="B23" s="21" t="s">
        <v>75</v>
      </c>
      <c r="C23" s="21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59</v>
      </c>
      <c r="L23" s="21" t="s">
        <v>75</v>
      </c>
      <c r="M23" s="21" t="s">
        <v>75</v>
      </c>
      <c r="N23" s="14" t="s">
        <v>63</v>
      </c>
    </row>
    <row r="24" customFormat="false" ht="13" hidden="false" customHeight="false" outlineLevel="0" collapsed="false">
      <c r="A24" s="12" t="s">
        <v>36</v>
      </c>
      <c r="B24" s="21" t="n">
        <v>73.12</v>
      </c>
      <c r="C24" s="21" t="n">
        <v>63.94</v>
      </c>
      <c r="D24" s="21" t="n">
        <v>67.31</v>
      </c>
      <c r="E24" s="21" t="n">
        <v>66.14</v>
      </c>
      <c r="F24" s="21" t="n">
        <v>57.32</v>
      </c>
      <c r="G24" s="21" t="n">
        <v>57.32</v>
      </c>
      <c r="H24" s="21" t="n">
        <v>50.71</v>
      </c>
      <c r="I24" s="21" t="n">
        <v>46.3</v>
      </c>
      <c r="J24" s="21" t="n">
        <v>43.46</v>
      </c>
      <c r="K24" s="21" t="n">
        <v>46.3</v>
      </c>
      <c r="L24" s="21" t="n">
        <v>58.43</v>
      </c>
      <c r="M24" s="21" t="n">
        <v>68.78</v>
      </c>
      <c r="N24" s="14" t="n">
        <f aca="false">AVERAGE(B24:M24)</f>
        <v>58.2608333333333</v>
      </c>
    </row>
    <row r="25" customFormat="false" ht="13" hidden="false" customHeight="false" outlineLevel="0" collapsed="false">
      <c r="A25" s="12" t="s">
        <v>37</v>
      </c>
      <c r="B25" s="21" t="s">
        <v>75</v>
      </c>
      <c r="C25" s="21" t="n">
        <v>77.16</v>
      </c>
      <c r="D25" s="21" t="s">
        <v>75</v>
      </c>
      <c r="E25" s="22" t="s">
        <v>75</v>
      </c>
      <c r="F25" s="21" t="s">
        <v>75</v>
      </c>
      <c r="G25" s="21" t="s">
        <v>75</v>
      </c>
      <c r="H25" s="21" t="s">
        <v>75</v>
      </c>
      <c r="I25" s="21" t="s">
        <v>75</v>
      </c>
      <c r="J25" s="21" t="s">
        <v>75</v>
      </c>
      <c r="K25" s="21" t="n">
        <v>84.51</v>
      </c>
      <c r="L25" s="21" t="n">
        <v>70.55</v>
      </c>
      <c r="M25" s="21" t="s">
        <v>75</v>
      </c>
      <c r="N25" s="14" t="n">
        <f aca="false">AVERAGE(B25:M25)</f>
        <v>77.4066666666667</v>
      </c>
    </row>
    <row r="26" customFormat="false" ht="13" hidden="false" customHeight="false" outlineLevel="0" collapsed="false">
      <c r="A26" s="12" t="s">
        <v>38</v>
      </c>
      <c r="B26" s="21" t="s">
        <v>75</v>
      </c>
      <c r="C26" s="21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59</v>
      </c>
      <c r="L26" s="21" t="s">
        <v>75</v>
      </c>
      <c r="M26" s="21" t="s">
        <v>75</v>
      </c>
      <c r="N26" s="14" t="s">
        <v>63</v>
      </c>
    </row>
    <row r="27" customFormat="false" ht="13" hidden="false" customHeight="false" outlineLevel="0" collapsed="false">
      <c r="A27" s="12" t="s">
        <v>39</v>
      </c>
      <c r="B27" s="21" t="n">
        <v>5.1</v>
      </c>
      <c r="C27" s="21" t="n">
        <v>4.82</v>
      </c>
      <c r="D27" s="21" t="n">
        <v>4.98</v>
      </c>
      <c r="E27" s="21" t="n">
        <v>4.58</v>
      </c>
      <c r="F27" s="21" t="n">
        <v>4.49</v>
      </c>
      <c r="G27" s="21" t="n">
        <v>4.54</v>
      </c>
      <c r="H27" s="21" t="n">
        <v>4.58</v>
      </c>
      <c r="I27" s="21" t="n">
        <v>4.59</v>
      </c>
      <c r="J27" s="21" t="n">
        <v>4.45</v>
      </c>
      <c r="K27" s="21" t="n">
        <v>3.96</v>
      </c>
      <c r="L27" s="21" t="n">
        <v>4.38</v>
      </c>
      <c r="M27" s="21" t="n">
        <v>4.88</v>
      </c>
      <c r="N27" s="14" t="n">
        <f aca="false">AVERAGE(B27:M27)</f>
        <v>4.6125</v>
      </c>
    </row>
    <row r="28" customFormat="false" ht="13" hidden="false" customHeight="false" outlineLevel="0" collapsed="false">
      <c r="A28" s="12" t="s">
        <v>40</v>
      </c>
      <c r="B28" s="21" t="n">
        <v>20.79</v>
      </c>
      <c r="C28" s="21" t="n">
        <v>23.76</v>
      </c>
      <c r="D28" s="21" t="n">
        <v>29.4</v>
      </c>
      <c r="E28" s="21" t="n">
        <v>24.26</v>
      </c>
      <c r="F28" s="21" t="n">
        <v>30.13</v>
      </c>
      <c r="G28" s="21" t="n">
        <v>25.67</v>
      </c>
      <c r="H28" s="21" t="s">
        <v>75</v>
      </c>
      <c r="I28" s="21" t="n">
        <v>20.32</v>
      </c>
      <c r="J28" s="21" t="n">
        <v>21.85</v>
      </c>
      <c r="K28" s="21" t="n">
        <v>19.02</v>
      </c>
      <c r="L28" s="21" t="n">
        <v>21.9</v>
      </c>
      <c r="M28" s="21" t="n">
        <v>21.68</v>
      </c>
      <c r="N28" s="14" t="n">
        <f aca="false">AVERAGE(B28:M28)</f>
        <v>23.5254545454545</v>
      </c>
    </row>
    <row r="29" customFormat="false" ht="13" hidden="false" customHeight="false" outlineLevel="0" collapsed="false">
      <c r="A29" s="12" t="s">
        <v>41</v>
      </c>
      <c r="B29" s="21" t="n">
        <v>8.82</v>
      </c>
      <c r="C29" s="21" t="s">
        <v>75</v>
      </c>
      <c r="D29" s="21" t="s">
        <v>75</v>
      </c>
      <c r="E29" s="21" t="n">
        <v>6.61</v>
      </c>
      <c r="F29" s="21" t="s">
        <v>75</v>
      </c>
      <c r="G29" s="21" t="s">
        <v>75</v>
      </c>
      <c r="H29" s="21" t="n">
        <v>6.61</v>
      </c>
      <c r="I29" s="21" t="n">
        <v>5.51</v>
      </c>
      <c r="J29" s="21" t="n">
        <v>6.61</v>
      </c>
      <c r="K29" s="21" t="s">
        <v>59</v>
      </c>
      <c r="L29" s="21" t="n">
        <v>4.41</v>
      </c>
      <c r="M29" s="21" t="n">
        <v>6.61</v>
      </c>
      <c r="N29" s="14" t="n">
        <f aca="false">AVERAGE(B29:M29)</f>
        <v>6.45428571428572</v>
      </c>
    </row>
    <row r="30" customFormat="false" ht="13" hidden="false" customHeight="false" outlineLevel="0" collapsed="false">
      <c r="A30" s="12" t="s">
        <v>42</v>
      </c>
      <c r="B30" s="21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59</v>
      </c>
      <c r="L30" s="21" t="s">
        <v>75</v>
      </c>
      <c r="M30" s="21" t="s">
        <v>75</v>
      </c>
      <c r="N30" s="14" t="s">
        <v>63</v>
      </c>
    </row>
    <row r="31" customFormat="false" ht="13" hidden="false" customHeight="false" outlineLevel="0" collapsed="false">
      <c r="A31" s="12" t="s">
        <v>43</v>
      </c>
      <c r="B31" s="21" t="n">
        <v>44.09</v>
      </c>
      <c r="C31" s="21" t="n">
        <v>33.07</v>
      </c>
      <c r="D31" s="21" t="s">
        <v>75</v>
      </c>
      <c r="E31" s="21" t="n">
        <v>37.48</v>
      </c>
      <c r="F31" s="21" t="n">
        <v>33.07</v>
      </c>
      <c r="G31" s="21" t="s">
        <v>75</v>
      </c>
      <c r="H31" s="21" t="s">
        <v>75</v>
      </c>
      <c r="I31" s="21" t="n">
        <v>22.05</v>
      </c>
      <c r="J31" s="21" t="n">
        <v>26.46</v>
      </c>
      <c r="K31" s="21" t="s">
        <v>59</v>
      </c>
      <c r="L31" s="21" t="n">
        <v>34.17</v>
      </c>
      <c r="M31" s="21" t="s">
        <v>75</v>
      </c>
      <c r="N31" s="14" t="n">
        <f aca="false">AVERAGE(B31:M31)</f>
        <v>32.9128571428571</v>
      </c>
    </row>
    <row r="32" customFormat="false" ht="13" hidden="false" customHeight="false" outlineLevel="0" collapsed="false">
      <c r="A32" s="12" t="s">
        <v>44</v>
      </c>
      <c r="B32" s="21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59</v>
      </c>
      <c r="L32" s="21" t="s">
        <v>75</v>
      </c>
      <c r="M32" s="21" t="s">
        <v>75</v>
      </c>
      <c r="N32" s="14" t="s">
        <v>63</v>
      </c>
    </row>
    <row r="33" customFormat="false" ht="13" hidden="false" customHeight="false" outlineLevel="0" collapsed="false">
      <c r="A33" s="12" t="s">
        <v>45</v>
      </c>
      <c r="B33" s="21" t="s">
        <v>75</v>
      </c>
      <c r="C33" s="21" t="n">
        <v>6.61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59</v>
      </c>
      <c r="L33" s="21" t="s">
        <v>75</v>
      </c>
      <c r="M33" s="21" t="s">
        <v>75</v>
      </c>
      <c r="N33" s="14" t="n">
        <f aca="false">AVERAGE(B33:M33)</f>
        <v>6.61</v>
      </c>
    </row>
    <row r="34" customFormat="false" ht="13" hidden="false" customHeight="false" outlineLevel="0" collapsed="false">
      <c r="A34" s="12" t="s">
        <v>47</v>
      </c>
      <c r="B34" s="21" t="n">
        <v>40.42</v>
      </c>
      <c r="C34" s="21" t="n">
        <v>37.25</v>
      </c>
      <c r="D34" s="21" t="n">
        <v>44.68</v>
      </c>
      <c r="E34" s="21" t="n">
        <v>41.19</v>
      </c>
      <c r="F34" s="21" t="n">
        <v>40.31</v>
      </c>
      <c r="G34" s="21" t="n">
        <v>43.36</v>
      </c>
      <c r="H34" s="21" t="n">
        <v>35</v>
      </c>
      <c r="I34" s="21" t="n">
        <v>30.93</v>
      </c>
      <c r="J34" s="21" t="n">
        <v>30.26</v>
      </c>
      <c r="K34" s="21" t="n">
        <v>30.44</v>
      </c>
      <c r="L34" s="21" t="n">
        <v>31.54</v>
      </c>
      <c r="M34" s="21" t="n">
        <v>37.92</v>
      </c>
      <c r="N34" s="14" t="n">
        <f aca="false">AVERAGE(B34:M34)</f>
        <v>36.9416666666667</v>
      </c>
    </row>
    <row r="35" customFormat="false" ht="13" hidden="false" customHeight="false" outlineLevel="0" collapsed="false">
      <c r="A35" s="12" t="s">
        <v>48</v>
      </c>
      <c r="B35" s="21" t="n">
        <v>39.76</v>
      </c>
      <c r="C35" s="21" t="n">
        <v>35.27</v>
      </c>
      <c r="D35" s="21" t="n">
        <v>39.43</v>
      </c>
      <c r="E35" s="21" t="n">
        <v>34.5</v>
      </c>
      <c r="F35" s="21" t="n">
        <v>33.42</v>
      </c>
      <c r="G35" s="21" t="n">
        <v>35.84</v>
      </c>
      <c r="H35" s="21" t="n">
        <v>33.44</v>
      </c>
      <c r="I35" s="21" t="n">
        <v>30.41</v>
      </c>
      <c r="J35" s="21" t="n">
        <v>31.67</v>
      </c>
      <c r="K35" s="21" t="n">
        <v>30.31</v>
      </c>
      <c r="L35" s="21" t="n">
        <v>32.09</v>
      </c>
      <c r="M35" s="21" t="n">
        <v>33.45</v>
      </c>
      <c r="N35" s="14" t="n">
        <f aca="false">AVERAGE(B35:M35)</f>
        <v>34.1325</v>
      </c>
    </row>
    <row r="36" customFormat="false" ht="13" hidden="false" customHeight="false" outlineLevel="0" collapsed="false">
      <c r="A36" s="12" t="s">
        <v>49</v>
      </c>
      <c r="B36" s="21" t="s">
        <v>75</v>
      </c>
      <c r="C36" s="21" t="s">
        <v>75</v>
      </c>
      <c r="D36" s="21" t="s">
        <v>75</v>
      </c>
      <c r="E36" s="21" t="s">
        <v>75</v>
      </c>
      <c r="F36" s="21" t="s">
        <v>75</v>
      </c>
      <c r="G36" s="21" t="s">
        <v>75</v>
      </c>
      <c r="H36" s="21" t="s">
        <v>75</v>
      </c>
      <c r="I36" s="21" t="s">
        <v>75</v>
      </c>
      <c r="J36" s="21" t="s">
        <v>75</v>
      </c>
      <c r="K36" s="23" t="s">
        <v>59</v>
      </c>
      <c r="L36" s="21" t="s">
        <v>75</v>
      </c>
      <c r="M36" s="21" t="s">
        <v>75</v>
      </c>
      <c r="N36" s="14" t="s">
        <v>63</v>
      </c>
    </row>
    <row r="37" customFormat="false" ht="13" hidden="false" customHeight="false" outlineLevel="0" collapsed="false">
      <c r="A37" s="12" t="s">
        <v>50</v>
      </c>
      <c r="B37" s="21" t="s">
        <v>75</v>
      </c>
      <c r="C37" s="21" t="s">
        <v>75</v>
      </c>
      <c r="D37" s="21" t="s">
        <v>75</v>
      </c>
      <c r="E37" s="21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1" t="s">
        <v>59</v>
      </c>
      <c r="L37" s="21" t="s">
        <v>75</v>
      </c>
      <c r="M37" s="21" t="s">
        <v>75</v>
      </c>
      <c r="N37" s="14" t="s">
        <v>63</v>
      </c>
    </row>
    <row r="38" customFormat="false" ht="13" hidden="false" customHeight="false" outlineLevel="0" collapsed="false">
      <c r="A38" s="12" t="s">
        <v>51</v>
      </c>
      <c r="B38" s="21" t="n">
        <v>16.32</v>
      </c>
      <c r="C38" s="21" t="n">
        <v>17.07</v>
      </c>
      <c r="D38" s="21" t="n">
        <v>18.08</v>
      </c>
      <c r="E38" s="21" t="n">
        <v>16.34</v>
      </c>
      <c r="F38" s="21" t="n">
        <v>19.02</v>
      </c>
      <c r="G38" s="21" t="n">
        <v>16.45</v>
      </c>
      <c r="H38" s="21" t="n">
        <v>18.15</v>
      </c>
      <c r="I38" s="21" t="n">
        <v>15.84</v>
      </c>
      <c r="J38" s="21" t="n">
        <v>17.18</v>
      </c>
      <c r="K38" s="21" t="n">
        <v>17.64</v>
      </c>
      <c r="L38" s="21" t="n">
        <v>17.64</v>
      </c>
      <c r="M38" s="21" t="n">
        <v>18.1</v>
      </c>
      <c r="N38" s="14" t="n">
        <f aca="false">AVERAGE(B38:M38)</f>
        <v>17.3191666666667</v>
      </c>
    </row>
    <row r="39" customFormat="false" ht="13" hidden="false" customHeight="false" outlineLevel="0" collapsed="false">
      <c r="A39" s="12" t="s">
        <v>52</v>
      </c>
      <c r="B39" s="21" t="n">
        <v>33.68</v>
      </c>
      <c r="C39" s="21" t="n">
        <v>33.09</v>
      </c>
      <c r="D39" s="21" t="n">
        <v>32.29</v>
      </c>
      <c r="E39" s="22" t="n">
        <v>42.51</v>
      </c>
      <c r="F39" s="21" t="n">
        <v>34.32</v>
      </c>
      <c r="G39" s="21" t="n">
        <v>35.41</v>
      </c>
      <c r="H39" s="21" t="n">
        <v>32.53</v>
      </c>
      <c r="I39" s="21" t="n">
        <v>32.11</v>
      </c>
      <c r="J39" s="21" t="n">
        <v>34.23</v>
      </c>
      <c r="K39" s="21" t="n">
        <v>32.33</v>
      </c>
      <c r="L39" s="21" t="n">
        <v>33.34</v>
      </c>
      <c r="M39" s="21" t="n">
        <v>33.63</v>
      </c>
      <c r="N39" s="14" t="n">
        <f aca="false">AVERAGE(B39:M39)</f>
        <v>34.1225</v>
      </c>
    </row>
    <row r="40" customFormat="false" ht="13" hidden="false" customHeight="false" outlineLevel="0" collapsed="false">
      <c r="A40" s="12" t="s">
        <v>53</v>
      </c>
      <c r="B40" s="21" t="s">
        <v>75</v>
      </c>
      <c r="C40" s="21" t="n">
        <v>6.61</v>
      </c>
      <c r="D40" s="21" t="s">
        <v>75</v>
      </c>
      <c r="E40" s="21" t="n">
        <v>4.41</v>
      </c>
      <c r="F40" s="21" t="s">
        <v>75</v>
      </c>
      <c r="G40" s="21" t="s">
        <v>75</v>
      </c>
      <c r="H40" s="21" t="s">
        <v>75</v>
      </c>
      <c r="I40" s="21" t="s">
        <v>75</v>
      </c>
      <c r="J40" s="21" t="s">
        <v>75</v>
      </c>
      <c r="K40" s="21" t="s">
        <v>59</v>
      </c>
      <c r="L40" s="21" t="s">
        <v>75</v>
      </c>
      <c r="M40" s="21" t="s">
        <v>75</v>
      </c>
      <c r="N40" s="14" t="n">
        <f aca="false">AVERAGE(B40:M40)</f>
        <v>5.51</v>
      </c>
    </row>
    <row r="41" customFormat="false" ht="13" hidden="false" customHeight="false" outlineLevel="0" collapsed="false">
      <c r="A41" s="12" t="s">
        <v>55</v>
      </c>
      <c r="B41" s="21" t="s">
        <v>75</v>
      </c>
      <c r="C41" s="21" t="n">
        <v>14.33</v>
      </c>
      <c r="D41" s="21" t="n">
        <v>22.05</v>
      </c>
      <c r="E41" s="21" t="s">
        <v>75</v>
      </c>
      <c r="F41" s="21" t="s">
        <v>75</v>
      </c>
      <c r="G41" s="21" t="s">
        <v>75</v>
      </c>
      <c r="H41" s="21" t="s">
        <v>75</v>
      </c>
      <c r="I41" s="21" t="s">
        <v>75</v>
      </c>
      <c r="J41" s="21" t="s">
        <v>75</v>
      </c>
      <c r="K41" s="21" t="s">
        <v>59</v>
      </c>
      <c r="L41" s="21" t="s">
        <v>75</v>
      </c>
      <c r="M41" s="21" t="s">
        <v>75</v>
      </c>
      <c r="N41" s="14" t="n">
        <f aca="false">AVERAGE(B41:M41)</f>
        <v>18.19</v>
      </c>
    </row>
    <row r="42" customFormat="false" ht="13" hidden="false" customHeight="false" outlineLevel="0" collapsed="false">
      <c r="A42" s="12" t="s">
        <v>56</v>
      </c>
      <c r="B42" s="21" t="s">
        <v>75</v>
      </c>
      <c r="C42" s="21" t="s">
        <v>75</v>
      </c>
      <c r="D42" s="21" t="s">
        <v>75</v>
      </c>
      <c r="E42" s="21" t="s">
        <v>75</v>
      </c>
      <c r="F42" s="21" t="s">
        <v>75</v>
      </c>
      <c r="G42" s="21" t="s">
        <v>75</v>
      </c>
      <c r="H42" s="21" t="s">
        <v>75</v>
      </c>
      <c r="I42" s="21" t="s">
        <v>75</v>
      </c>
      <c r="J42" s="21" t="s">
        <v>75</v>
      </c>
      <c r="K42" s="21" t="s">
        <v>59</v>
      </c>
      <c r="L42" s="21" t="s">
        <v>75</v>
      </c>
      <c r="M42" s="21" t="s">
        <v>75</v>
      </c>
      <c r="N42" s="14" t="s">
        <v>63</v>
      </c>
    </row>
    <row r="44" customFormat="false" ht="12.5" hidden="false" customHeight="false" outlineLevel="0" collapsed="false">
      <c r="A44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8:16Z</dcterms:created>
  <dc:creator>smaharaj</dc:creator>
  <dc:description/>
  <dc:language>en-US</dc:language>
  <cp:lastModifiedBy>Florissa Soogrim</cp:lastModifiedBy>
  <dcterms:modified xsi:type="dcterms:W3CDTF">2025-03-03T07:33:49Z</dcterms:modified>
  <cp:revision>0</cp:revision>
  <dc:subject/>
  <dc:title/>
</cp:coreProperties>
</file>