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108">
  <si>
    <t xml:space="preserve">Orange Valley FishTotal Volumes for January - December 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MONTHLY VOLUMES (January - August 2007)</t>
  </si>
  <si>
    <t xml:space="preserve">Ancho </t>
  </si>
  <si>
    <t xml:space="preserve">NA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(m)</t>
  </si>
  <si>
    <t xml:space="preserve">Tarpon</t>
  </si>
  <si>
    <t xml:space="preserve">Tuna</t>
  </si>
  <si>
    <t xml:space="preserve">White Fish</t>
  </si>
  <si>
    <t xml:space="preserve">Orange Valley FishTotal Volumes for January - December 2008</t>
  </si>
  <si>
    <t xml:space="preserve">TOTAL MONTHLY VOLUMES (January - December 2008)</t>
  </si>
  <si>
    <t xml:space="preserve">Orange Valley FishTotal Volumes for January - December 2009</t>
  </si>
  <si>
    <t xml:space="preserve">TOTAL MONTHLY VOLUMES (January - December 2009)</t>
  </si>
  <si>
    <t xml:space="preserve">N\</t>
  </si>
  <si>
    <t xml:space="preserve">N</t>
  </si>
  <si>
    <t xml:space="preserve">Orange Valley FishTotal Volumes for January - December 2010</t>
  </si>
  <si>
    <t xml:space="preserve">TOTAL MONTHLY VOLUMES (January - December 2010)</t>
  </si>
  <si>
    <t xml:space="preserve">NS</t>
  </si>
  <si>
    <t xml:space="preserve">Orange Valley FishTotal Volumes for January - December 2011</t>
  </si>
  <si>
    <t xml:space="preserve">TOTAL MONTHLY VOLUMES (January - December 2011)</t>
  </si>
  <si>
    <t xml:space="preserve">Orange Valley FishTotal Volumes(kgs) for January - December 2012</t>
  </si>
  <si>
    <t xml:space="preserve">TOTAL MONTHLY VOLUMES (January - December 2012)</t>
  </si>
  <si>
    <t xml:space="preserve">Orange Valley FishTotal Volumes (kgs) for January - December 2013</t>
  </si>
  <si>
    <t xml:space="preserve">TOTAL MONTHLY VOLUMES (January - December 2013)</t>
  </si>
  <si>
    <t xml:space="preserve">nA</t>
  </si>
  <si>
    <t xml:space="preserve">                                                                                                  Orange Valley FishTotal Volumes(kgs) for January - December 2014</t>
  </si>
  <si>
    <t xml:space="preserve">TOTAL MONTHLY VOLUMES (January - December 2014)</t>
  </si>
  <si>
    <t xml:space="preserve">na</t>
  </si>
  <si>
    <t xml:space="preserve">                                                                                                  Orange Valley FishTotal Volumes(kgs) for January - December 2015</t>
  </si>
  <si>
    <t xml:space="preserve">TOTAL MONTHLY VOLUMES (January - December 2015)</t>
  </si>
  <si>
    <t xml:space="preserve">                                                                                                  Orange Valley FishTotal Volumes(kgs) for January - December 2016</t>
  </si>
  <si>
    <t xml:space="preserve">TOTAL MONTHLY VOLUMES (January - December 2016)</t>
  </si>
  <si>
    <t xml:space="preserve">                                                                                                  Orange Valley FishTotal Volumes(kgs) for January - December 2017</t>
  </si>
  <si>
    <t xml:space="preserve">TOTAL MONTHLY VOLUMES (January - December 2017)</t>
  </si>
  <si>
    <t xml:space="preserve">                                                                                                  Orange Valley FishTotal Volumes(kgs) for January - December 2018</t>
  </si>
  <si>
    <t xml:space="preserve">TOTAL MONTHLY VOLUMES (January - December 2018)</t>
  </si>
  <si>
    <t xml:space="preserve">                                                                                                  Orange Valley FishTotal Volumes(kgs) for January - December 2019</t>
  </si>
  <si>
    <t xml:space="preserve">TOTAL MONTHLY VOLUMES (January - December 2019)</t>
  </si>
  <si>
    <t xml:space="preserve">                                                                                                  Orange Valley FishTotal Volumes(kgs) for January - December 2020</t>
  </si>
  <si>
    <t xml:space="preserve">TOTAL MONTHLY VOLUMES (January - December 2020)</t>
  </si>
  <si>
    <t xml:space="preserve">                                                                                                  Orange Valley FishTotal Volumes(kgs) for January - December 2021</t>
  </si>
  <si>
    <t xml:space="preserve">TOTAL MONTHLY VOLUMES (January - December 2021)</t>
  </si>
  <si>
    <t xml:space="preserve">Shrimp - fresh</t>
  </si>
  <si>
    <t xml:space="preserve">                                                                                                  Orange Valley FishTotal Volumes(kgs) for January - December 2022</t>
  </si>
  <si>
    <t xml:space="preserve">TOTAL MONTHLY VOLUMES (January - December 2022)</t>
  </si>
  <si>
    <t xml:space="preserve">Shrimp- M</t>
  </si>
  <si>
    <t xml:space="preserve">                                                                                                  Orange Valley FishTotal Volumes(kgs) for January - December 2023</t>
  </si>
  <si>
    <t xml:space="preserve">TOTAL MONTHLY VOLUMES (January - December 2023)</t>
  </si>
  <si>
    <t xml:space="preserve">                                                                                                  Orange Valley FishTotal Volumes(kgs) for January - December 2024</t>
  </si>
  <si>
    <t xml:space="preserve">TOTAL MONTHLY VOLUMES (January - December 2024)</t>
  </si>
  <si>
    <t xml:space="preserve">Butterfish</t>
  </si>
  <si>
    <t xml:space="preserve">Cod Fish</t>
  </si>
  <si>
    <t xml:space="preserve">Other Fish</t>
  </si>
  <si>
    <t xml:space="preserve">Racanndo</t>
  </si>
  <si>
    <t xml:space="preserve">Sardine (l)</t>
  </si>
  <si>
    <t xml:space="preserve">Sardine (m)</t>
  </si>
  <si>
    <t xml:space="preserve">Sardine (s)</t>
  </si>
  <si>
    <t xml:space="preserve">Shrimp (l)</t>
  </si>
  <si>
    <t xml:space="preserve">Shrimp (s)</t>
  </si>
  <si>
    <t xml:space="preserve">Imported Shrimp (l)</t>
  </si>
  <si>
    <t xml:space="preserve">Imported Shrimp (m)</t>
  </si>
  <si>
    <t xml:space="preserve">Imported Shrimp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14" min="14" style="0" width="14.7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" hidden="false" customHeight="false" outlineLevel="0" collapsed="false">
      <c r="A3" s="6" t="s">
        <v>14</v>
      </c>
      <c r="B3" s="7" t="n">
        <v>56.7</v>
      </c>
      <c r="C3" s="7" t="n">
        <v>45.36</v>
      </c>
      <c r="D3" s="7" t="s">
        <v>15</v>
      </c>
      <c r="E3" s="7" t="s">
        <v>15</v>
      </c>
      <c r="F3" s="7" t="s">
        <v>15</v>
      </c>
      <c r="G3" s="7" t="s">
        <v>15</v>
      </c>
      <c r="H3" s="7" t="n">
        <v>147.42</v>
      </c>
      <c r="I3" s="7" t="s">
        <v>15</v>
      </c>
      <c r="J3" s="7" t="n">
        <v>215.46</v>
      </c>
      <c r="K3" s="7" t="s">
        <v>15</v>
      </c>
      <c r="L3" s="7" t="s">
        <v>15</v>
      </c>
      <c r="M3" s="7" t="s">
        <v>15</v>
      </c>
      <c r="N3" s="8" t="n">
        <f aca="false">SUM(B3:M3)</f>
        <v>464.94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n">
        <v>1043.27</v>
      </c>
      <c r="D4" s="7" t="n">
        <v>344.74</v>
      </c>
      <c r="E4" s="7" t="n">
        <v>77.11</v>
      </c>
      <c r="F4" s="7" t="n">
        <v>317.52</v>
      </c>
      <c r="G4" s="7" t="n">
        <v>181.44</v>
      </c>
      <c r="H4" s="7" t="n">
        <v>1524.09</v>
      </c>
      <c r="I4" s="7" t="s">
        <v>15</v>
      </c>
      <c r="J4" s="7" t="n">
        <v>961.62</v>
      </c>
      <c r="K4" s="7" t="n">
        <v>625.97</v>
      </c>
      <c r="L4" s="7" t="n">
        <v>45.36</v>
      </c>
      <c r="M4" s="7" t="n">
        <v>502.59</v>
      </c>
      <c r="N4" s="8" t="n">
        <f aca="false">SUM(B4:M4)</f>
        <v>5623.71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n">
        <v>272.16</v>
      </c>
      <c r="E5" s="7" t="n">
        <v>45.36</v>
      </c>
      <c r="F5" s="7" t="s">
        <v>15</v>
      </c>
      <c r="G5" s="7" t="n">
        <v>136.08</v>
      </c>
      <c r="H5" s="7" t="s">
        <v>15</v>
      </c>
      <c r="I5" s="7" t="s">
        <v>15</v>
      </c>
      <c r="J5" s="7" t="n">
        <v>37.65</v>
      </c>
      <c r="K5" s="7" t="s">
        <v>15</v>
      </c>
      <c r="L5" s="7" t="n">
        <v>181.44</v>
      </c>
      <c r="M5" s="7" t="s">
        <v>15</v>
      </c>
      <c r="N5" s="8" t="n">
        <f aca="false">SUM(B5:M5)</f>
        <v>672.69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 t="n">
        <v>90.72</v>
      </c>
      <c r="J6" s="7" t="n">
        <v>113.4</v>
      </c>
      <c r="K6" s="7" t="s">
        <v>15</v>
      </c>
      <c r="L6" s="7" t="s">
        <v>15</v>
      </c>
      <c r="M6" s="7" t="s">
        <v>15</v>
      </c>
      <c r="N6" s="8" t="n">
        <f aca="false">SUM(B6:M6)</f>
        <v>204.12</v>
      </c>
    </row>
    <row r="7" customFormat="false" ht="13" hidden="false" customHeight="false" outlineLevel="0" collapsed="false">
      <c r="A7" s="6" t="s">
        <v>19</v>
      </c>
      <c r="B7" s="7" t="n">
        <v>45.36</v>
      </c>
      <c r="C7" s="7" t="n">
        <v>226.8</v>
      </c>
      <c r="D7" s="7" t="n">
        <v>979.78</v>
      </c>
      <c r="E7" s="7" t="n">
        <v>1088.64</v>
      </c>
      <c r="F7" s="7" t="n">
        <v>1034.21</v>
      </c>
      <c r="G7" s="7" t="n">
        <v>1759.96</v>
      </c>
      <c r="H7" s="7" t="n">
        <v>290.3</v>
      </c>
      <c r="I7" s="7" t="n">
        <v>408.24</v>
      </c>
      <c r="J7" s="7" t="n">
        <v>997.92</v>
      </c>
      <c r="K7" s="7" t="n">
        <v>127.01</v>
      </c>
      <c r="L7" s="7" t="n">
        <v>45.36</v>
      </c>
      <c r="M7" s="7" t="n">
        <v>63.5</v>
      </c>
      <c r="N7" s="8" t="n">
        <f aca="false">SUM(B7:M7)</f>
        <v>7067.08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n">
        <v>571.54</v>
      </c>
      <c r="F8" s="7" t="s">
        <v>15</v>
      </c>
      <c r="G8" s="7" t="s">
        <v>15</v>
      </c>
      <c r="H8" s="7" t="s">
        <v>15</v>
      </c>
      <c r="I8" s="7" t="s">
        <v>15</v>
      </c>
      <c r="J8" s="7" t="n">
        <v>136.08</v>
      </c>
      <c r="K8" s="7" t="s">
        <v>15</v>
      </c>
      <c r="L8" s="7" t="s">
        <v>15</v>
      </c>
      <c r="M8" s="7" t="s">
        <v>15</v>
      </c>
      <c r="N8" s="8" t="n">
        <f aca="false">SUM(B8:M8)</f>
        <v>707.62</v>
      </c>
    </row>
    <row r="9" customFormat="false" ht="13" hidden="false" customHeight="false" outlineLevel="0" collapsed="false">
      <c r="A9" s="6" t="s">
        <v>21</v>
      </c>
      <c r="B9" s="7" t="s">
        <v>15</v>
      </c>
      <c r="C9" s="7" t="n">
        <v>54.43</v>
      </c>
      <c r="D9" s="7" t="n">
        <v>535.25</v>
      </c>
      <c r="E9" s="7" t="s">
        <v>15</v>
      </c>
      <c r="F9" s="7" t="n">
        <v>616.89</v>
      </c>
      <c r="G9" s="7" t="n">
        <v>45.36</v>
      </c>
      <c r="H9" s="7" t="n">
        <v>72.58</v>
      </c>
      <c r="I9" s="7" t="s">
        <v>15</v>
      </c>
      <c r="J9" s="7" t="n">
        <v>50.8</v>
      </c>
      <c r="K9" s="7" t="n">
        <v>671.33</v>
      </c>
      <c r="L9" s="7" t="n">
        <v>317.52</v>
      </c>
      <c r="M9" s="7" t="n">
        <v>45.36</v>
      </c>
      <c r="N9" s="8" t="n">
        <f aca="false">SUM(B9:M9)</f>
        <v>2409.52</v>
      </c>
    </row>
    <row r="10" customFormat="false" ht="13" hidden="false" customHeight="false" outlineLevel="0" collapsed="false">
      <c r="A10" s="6" t="s">
        <v>22</v>
      </c>
      <c r="B10" s="7" t="n">
        <v>217.73</v>
      </c>
      <c r="C10" s="7" t="n">
        <v>480.82</v>
      </c>
      <c r="D10" s="7" t="n">
        <v>1034.2</v>
      </c>
      <c r="E10" s="7" t="n">
        <v>199.59</v>
      </c>
      <c r="F10" s="7" t="n">
        <v>508.03</v>
      </c>
      <c r="G10" s="7" t="s">
        <v>15</v>
      </c>
      <c r="H10" s="7" t="n">
        <v>816.47</v>
      </c>
      <c r="I10" s="7" t="n">
        <v>1179.36</v>
      </c>
      <c r="J10" s="7" t="n">
        <v>1474.21</v>
      </c>
      <c r="K10" s="7" t="n">
        <v>217.72</v>
      </c>
      <c r="L10" s="7" t="n">
        <v>317.52</v>
      </c>
      <c r="M10" s="7" t="n">
        <v>680.39</v>
      </c>
      <c r="N10" s="8" t="n">
        <f aca="false">SUM(B10:M10)</f>
        <v>7126.04</v>
      </c>
    </row>
    <row r="11" customFormat="false" ht="13" hidden="false" customHeight="false" outlineLevel="0" collapsed="false">
      <c r="A11" s="6" t="s">
        <v>23</v>
      </c>
      <c r="B11" s="7" t="n">
        <v>2718.2</v>
      </c>
      <c r="C11" s="7" t="n">
        <v>3379.32</v>
      </c>
      <c r="D11" s="7" t="n">
        <v>15773.87</v>
      </c>
      <c r="E11" s="7" t="n">
        <v>12723.4</v>
      </c>
      <c r="F11" s="7" t="n">
        <v>20136.53</v>
      </c>
      <c r="G11" s="7" t="n">
        <v>24290.14</v>
      </c>
      <c r="H11" s="7" t="n">
        <v>25894.49</v>
      </c>
      <c r="I11" s="7" t="n">
        <v>14111.41</v>
      </c>
      <c r="J11" s="7" t="s">
        <v>15</v>
      </c>
      <c r="K11" s="7" t="n">
        <v>5454.54</v>
      </c>
      <c r="L11" s="7" t="n">
        <v>14218.3</v>
      </c>
      <c r="M11" s="7" t="n">
        <v>5336.61</v>
      </c>
      <c r="N11" s="8" t="n">
        <f aca="false">SUM(B11:M11)</f>
        <v>144036.81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 t="s">
        <v>15</v>
      </c>
      <c r="J12" s="7" t="n">
        <v>10.43</v>
      </c>
      <c r="K12" s="7" t="s">
        <v>15</v>
      </c>
      <c r="L12" s="7" t="s">
        <v>15</v>
      </c>
      <c r="M12" s="7" t="n">
        <v>63.5</v>
      </c>
      <c r="N12" s="8" t="n">
        <f aca="false">SUM(B12:M12)</f>
        <v>73.93</v>
      </c>
    </row>
    <row r="13" customFormat="false" ht="13" hidden="false" customHeight="false" outlineLevel="0" collapsed="false">
      <c r="A13" s="6" t="s">
        <v>25</v>
      </c>
      <c r="B13" s="7" t="n">
        <v>535.25</v>
      </c>
      <c r="C13" s="7" t="n">
        <v>1114.63</v>
      </c>
      <c r="D13" s="7" t="n">
        <v>571.54</v>
      </c>
      <c r="E13" s="7" t="n">
        <v>1846.14</v>
      </c>
      <c r="F13" s="7" t="n">
        <v>1288.23</v>
      </c>
      <c r="G13" s="7" t="n">
        <v>734.83</v>
      </c>
      <c r="H13" s="7" t="n">
        <v>1896.05</v>
      </c>
      <c r="I13" s="7" t="n">
        <v>1732.73</v>
      </c>
      <c r="J13" s="7" t="n">
        <v>3599.75</v>
      </c>
      <c r="K13" s="7" t="n">
        <v>1161.22</v>
      </c>
      <c r="L13" s="7" t="n">
        <v>1360.8</v>
      </c>
      <c r="M13" s="7" t="n">
        <v>1315.44</v>
      </c>
      <c r="N13" s="8" t="n">
        <f aca="false">SUM(B13:M13)</f>
        <v>17156.61</v>
      </c>
    </row>
    <row r="14" customFormat="false" ht="13" hidden="false" customHeight="false" outlineLevel="0" collapsed="false">
      <c r="A14" s="6" t="s">
        <v>26</v>
      </c>
      <c r="B14" s="7" t="n">
        <v>272.16</v>
      </c>
      <c r="C14" s="7" t="n">
        <v>873.18</v>
      </c>
      <c r="D14" s="7" t="n">
        <v>669.06</v>
      </c>
      <c r="E14" s="7" t="n">
        <v>2063.88</v>
      </c>
      <c r="F14" s="7" t="n">
        <v>1701</v>
      </c>
      <c r="G14" s="7" t="n">
        <v>2540.16</v>
      </c>
      <c r="H14" s="7" t="n">
        <v>2687.58</v>
      </c>
      <c r="I14" s="7" t="n">
        <v>1916.46</v>
      </c>
      <c r="J14" s="7" t="n">
        <v>4657.55</v>
      </c>
      <c r="K14" s="7" t="n">
        <v>544.32</v>
      </c>
      <c r="L14" s="7" t="n">
        <v>1145.34</v>
      </c>
      <c r="M14" s="7" t="n">
        <v>374.22</v>
      </c>
      <c r="N14" s="8" t="n">
        <f aca="false">SUM(B14:M14)</f>
        <v>19444.91</v>
      </c>
    </row>
    <row r="15" customFormat="false" ht="13" hidden="false" customHeight="false" outlineLevel="0" collapsed="false">
      <c r="A15" s="6" t="s">
        <v>27</v>
      </c>
      <c r="B15" s="7" t="n">
        <v>9452.97</v>
      </c>
      <c r="C15" s="7" t="n">
        <v>6740.46</v>
      </c>
      <c r="D15" s="7" t="n">
        <v>6060.06</v>
      </c>
      <c r="E15" s="7" t="n">
        <v>2313.34</v>
      </c>
      <c r="F15" s="7" t="n">
        <v>2004.91</v>
      </c>
      <c r="G15" s="7" t="n">
        <v>10360.15</v>
      </c>
      <c r="H15" s="7" t="n">
        <v>11004.25</v>
      </c>
      <c r="I15" s="7" t="n">
        <v>8201.06</v>
      </c>
      <c r="J15" s="7" t="n">
        <v>7883.55</v>
      </c>
      <c r="K15" s="7" t="n">
        <v>4491.06</v>
      </c>
      <c r="L15" s="7" t="n">
        <v>6912.8</v>
      </c>
      <c r="M15" s="7" t="n">
        <v>11421.52</v>
      </c>
      <c r="N15" s="8" t="n">
        <f aca="false">SUM(B15:M15)</f>
        <v>86846.13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n">
        <v>607.82</v>
      </c>
      <c r="D16" s="9" t="n">
        <v>1143.07</v>
      </c>
      <c r="E16" s="7" t="s">
        <v>15</v>
      </c>
      <c r="F16" s="7" t="n">
        <v>136.08</v>
      </c>
      <c r="G16" s="7" t="s">
        <v>15</v>
      </c>
      <c r="H16" s="7" t="n">
        <v>45.36</v>
      </c>
      <c r="I16" s="7" t="n">
        <v>18.14</v>
      </c>
      <c r="J16" s="7" t="n">
        <v>297.56</v>
      </c>
      <c r="K16" s="7" t="s">
        <v>15</v>
      </c>
      <c r="L16" s="7" t="s">
        <v>15</v>
      </c>
      <c r="M16" s="7" t="n">
        <v>136.08</v>
      </c>
      <c r="N16" s="8" t="n">
        <f aca="false">SUM(B16:M16)</f>
        <v>2384.11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9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  <c r="J17" s="7" t="n">
        <v>356.53</v>
      </c>
      <c r="K17" s="7" t="s">
        <v>15</v>
      </c>
      <c r="L17" s="7" t="s">
        <v>15</v>
      </c>
      <c r="M17" s="7" t="s">
        <v>15</v>
      </c>
      <c r="N17" s="8" t="n">
        <f aca="false">SUM(B17:M17)</f>
        <v>356.53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s">
        <v>15</v>
      </c>
      <c r="M18" s="7" t="s">
        <v>15</v>
      </c>
      <c r="N18" s="8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7" t="n">
        <v>45.36</v>
      </c>
      <c r="G19" s="7" t="s">
        <v>15</v>
      </c>
      <c r="H19" s="7" t="n">
        <v>453.6</v>
      </c>
      <c r="I19" s="7" t="n">
        <v>113.4</v>
      </c>
      <c r="J19" s="7" t="n">
        <v>351.99</v>
      </c>
      <c r="K19" s="7" t="n">
        <v>163.3</v>
      </c>
      <c r="L19" s="7" t="n">
        <v>90.72</v>
      </c>
      <c r="M19" s="7" t="s">
        <v>15</v>
      </c>
      <c r="N19" s="8" t="n">
        <f aca="false">SUM(B19:M19)</f>
        <v>1218.37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  <c r="I20" s="7" t="s">
        <v>15</v>
      </c>
      <c r="J20" s="7" t="s">
        <v>15</v>
      </c>
      <c r="K20" s="7" t="s">
        <v>15</v>
      </c>
      <c r="L20" s="7" t="s">
        <v>15</v>
      </c>
      <c r="M20" s="7" t="s">
        <v>15</v>
      </c>
      <c r="N20" s="8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n">
        <v>272.16</v>
      </c>
      <c r="C21" s="7" t="n">
        <v>653.18</v>
      </c>
      <c r="D21" s="7" t="n">
        <v>1469.66</v>
      </c>
      <c r="E21" s="7" t="n">
        <v>861.84</v>
      </c>
      <c r="F21" s="7" t="n">
        <v>1360.8</v>
      </c>
      <c r="G21" s="7" t="n">
        <v>2385.93</v>
      </c>
      <c r="H21" s="7" t="n">
        <v>1533.17</v>
      </c>
      <c r="I21" s="7" t="n">
        <v>780.19</v>
      </c>
      <c r="J21" s="7" t="n">
        <v>2322.42</v>
      </c>
      <c r="K21" s="7" t="s">
        <v>15</v>
      </c>
      <c r="L21" s="7" t="n">
        <v>54.43</v>
      </c>
      <c r="M21" s="7" t="s">
        <v>15</v>
      </c>
      <c r="N21" s="8" t="n">
        <f aca="false">SUM(B21:M21)</f>
        <v>11693.78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  <c r="J22" s="7" t="s">
        <v>15</v>
      </c>
      <c r="K22" s="7" t="s">
        <v>15</v>
      </c>
      <c r="L22" s="7" t="s">
        <v>15</v>
      </c>
      <c r="M22" s="7" t="s">
        <v>15</v>
      </c>
      <c r="N22" s="8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n">
        <v>136.08</v>
      </c>
      <c r="D23" s="7" t="s">
        <v>15</v>
      </c>
      <c r="E23" s="7" t="n">
        <v>136.08</v>
      </c>
      <c r="F23" s="7" t="s">
        <v>15</v>
      </c>
      <c r="G23" s="7" t="n">
        <v>544.32</v>
      </c>
      <c r="H23" s="7" t="n">
        <v>272.16</v>
      </c>
      <c r="I23" s="7" t="s">
        <v>15</v>
      </c>
      <c r="J23" s="7" t="n">
        <v>180.53</v>
      </c>
      <c r="K23" s="7" t="s">
        <v>15</v>
      </c>
      <c r="L23" s="7" t="s">
        <v>15</v>
      </c>
      <c r="M23" s="7" t="s">
        <v>15</v>
      </c>
      <c r="N23" s="8" t="n">
        <f aca="false">SUM(B23:M23)</f>
        <v>1269.17</v>
      </c>
    </row>
    <row r="24" customFormat="false" ht="13" hidden="false" customHeight="false" outlineLevel="0" collapsed="false">
      <c r="A24" s="6" t="s">
        <v>36</v>
      </c>
      <c r="B24" s="7" t="n">
        <v>453.6</v>
      </c>
      <c r="C24" s="7" t="n">
        <v>351.54</v>
      </c>
      <c r="D24" s="7" t="n">
        <v>1156.68</v>
      </c>
      <c r="E24" s="7" t="n">
        <v>646.38</v>
      </c>
      <c r="F24" s="7" t="n">
        <v>2426.76</v>
      </c>
      <c r="G24" s="7" t="n">
        <v>1451.52</v>
      </c>
      <c r="H24" s="7" t="n">
        <v>3050.46</v>
      </c>
      <c r="I24" s="7" t="n">
        <v>2494.79</v>
      </c>
      <c r="J24" s="7" t="n">
        <v>929.88</v>
      </c>
      <c r="K24" s="7" t="n">
        <v>170.1</v>
      </c>
      <c r="L24" s="7" t="n">
        <v>158.76</v>
      </c>
      <c r="M24" s="7" t="n">
        <v>544.32</v>
      </c>
      <c r="N24" s="8" t="n">
        <f aca="false">SUM(B24:M24)</f>
        <v>13834.79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  <c r="I25" s="7" t="n">
        <v>13.61</v>
      </c>
      <c r="J25" s="7" t="n">
        <v>55.79</v>
      </c>
      <c r="K25" s="7" t="s">
        <v>15</v>
      </c>
      <c r="L25" s="7" t="s">
        <v>15</v>
      </c>
      <c r="M25" s="7" t="s">
        <v>15</v>
      </c>
      <c r="N25" s="8" t="n">
        <f aca="false">SUM(B25:M25)</f>
        <v>69.4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  <c r="I26" s="7" t="s">
        <v>15</v>
      </c>
      <c r="J26" s="7" t="s">
        <v>15</v>
      </c>
      <c r="K26" s="7" t="s">
        <v>15</v>
      </c>
      <c r="L26" s="7" t="s">
        <v>15</v>
      </c>
      <c r="M26" s="7" t="n">
        <v>27.22</v>
      </c>
      <c r="N26" s="8" t="n">
        <f aca="false">SUM(B26:M26)</f>
        <v>27.22</v>
      </c>
    </row>
    <row r="27" customFormat="false" ht="13" hidden="false" customHeight="false" outlineLevel="0" collapsed="false">
      <c r="A27" s="6" t="s">
        <v>39</v>
      </c>
      <c r="B27" s="7" t="n">
        <v>19867.56</v>
      </c>
      <c r="C27" s="7" t="n">
        <v>20756.58</v>
      </c>
      <c r="D27" s="9" t="n">
        <v>29837.59</v>
      </c>
      <c r="E27" s="7" t="n">
        <v>18833.35</v>
      </c>
      <c r="F27" s="7" t="n">
        <v>19754.15</v>
      </c>
      <c r="G27" s="7" t="n">
        <v>21500.5</v>
      </c>
      <c r="H27" s="7" t="n">
        <v>18461.39</v>
      </c>
      <c r="I27" s="7" t="n">
        <v>13530.81</v>
      </c>
      <c r="J27" s="7" t="n">
        <v>18107.51</v>
      </c>
      <c r="K27" s="7" t="n">
        <v>7552.26</v>
      </c>
      <c r="L27" s="7" t="n">
        <v>10106.2</v>
      </c>
      <c r="M27" s="7" t="n">
        <v>9897.45</v>
      </c>
      <c r="N27" s="8" t="n">
        <f aca="false">SUM(B27:M27)</f>
        <v>208205.35</v>
      </c>
    </row>
    <row r="28" customFormat="false" ht="13" hidden="false" customHeight="false" outlineLevel="0" collapsed="false">
      <c r="A28" s="6" t="s">
        <v>40</v>
      </c>
      <c r="B28" s="7" t="n">
        <v>190.51</v>
      </c>
      <c r="C28" s="7" t="n">
        <v>970.7</v>
      </c>
      <c r="D28" s="9" t="n">
        <v>843.69</v>
      </c>
      <c r="E28" s="7" t="n">
        <v>1533.17</v>
      </c>
      <c r="F28" s="7" t="n">
        <v>1478.74</v>
      </c>
      <c r="G28" s="7" t="n">
        <v>1333.59</v>
      </c>
      <c r="H28" s="7" t="n">
        <v>426.38</v>
      </c>
      <c r="I28" s="7" t="n">
        <v>816.48</v>
      </c>
      <c r="J28" s="7" t="n">
        <v>3048.2</v>
      </c>
      <c r="K28" s="7" t="n">
        <v>1505.95</v>
      </c>
      <c r="L28" s="7" t="n">
        <v>635.04</v>
      </c>
      <c r="M28" s="7" t="n">
        <v>1642.04</v>
      </c>
      <c r="N28" s="8" t="n">
        <f aca="false">SUM(B28:M28)</f>
        <v>14424.49</v>
      </c>
    </row>
    <row r="29" customFormat="false" ht="13" hidden="false" customHeight="false" outlineLevel="0" collapsed="false">
      <c r="A29" s="6" t="s">
        <v>41</v>
      </c>
      <c r="B29" s="7" t="s">
        <v>15</v>
      </c>
      <c r="C29" s="7" t="s">
        <v>15</v>
      </c>
      <c r="D29" s="9" t="n">
        <v>99.79</v>
      </c>
      <c r="E29" s="7" t="s">
        <v>15</v>
      </c>
      <c r="F29" s="7" t="s">
        <v>15</v>
      </c>
      <c r="G29" s="7" t="s">
        <v>15</v>
      </c>
      <c r="H29" s="7" t="n">
        <v>45.36</v>
      </c>
      <c r="I29" s="7" t="n">
        <v>136.08</v>
      </c>
      <c r="J29" s="7" t="n">
        <v>72.58</v>
      </c>
      <c r="K29" s="7" t="s">
        <v>15</v>
      </c>
      <c r="L29" s="7" t="s">
        <v>15</v>
      </c>
      <c r="M29" s="7" t="n">
        <v>27.22</v>
      </c>
      <c r="N29" s="8" t="n">
        <f aca="false">SUM(B29:M29)</f>
        <v>381.03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s">
        <v>15</v>
      </c>
      <c r="D30" s="7" t="s">
        <v>15</v>
      </c>
      <c r="E30" s="7" t="s">
        <v>15</v>
      </c>
      <c r="F30" s="7" t="s">
        <v>15</v>
      </c>
      <c r="G30" s="7" t="s">
        <v>15</v>
      </c>
      <c r="H30" s="7" t="s">
        <v>15</v>
      </c>
      <c r="I30" s="7" t="s">
        <v>15</v>
      </c>
      <c r="J30" s="7" t="n">
        <v>186.88</v>
      </c>
      <c r="K30" s="7" t="s">
        <v>15</v>
      </c>
      <c r="L30" s="7" t="n">
        <v>18.14</v>
      </c>
      <c r="M30" s="7" t="s">
        <v>15</v>
      </c>
      <c r="N30" s="8" t="n">
        <f aca="false">SUM(B30:M30)</f>
        <v>205.02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n">
        <v>108.86</v>
      </c>
      <c r="D31" s="9" t="s">
        <v>15</v>
      </c>
      <c r="E31" s="7" t="s">
        <v>15</v>
      </c>
      <c r="F31" s="7" t="s">
        <v>15</v>
      </c>
      <c r="G31" s="7" t="s">
        <v>15</v>
      </c>
      <c r="H31" s="7" t="n">
        <v>181.44</v>
      </c>
      <c r="I31" s="7" t="n">
        <v>224.53</v>
      </c>
      <c r="J31" s="7" t="n">
        <v>559.74</v>
      </c>
      <c r="K31" s="7" t="s">
        <v>15</v>
      </c>
      <c r="L31" s="7" t="n">
        <v>136.08</v>
      </c>
      <c r="M31" s="7" t="n">
        <v>99.8</v>
      </c>
      <c r="N31" s="8" t="n">
        <f aca="false">SUM(B31:M31)</f>
        <v>1310.45</v>
      </c>
    </row>
    <row r="32" customFormat="false" ht="13" hidden="false" customHeight="false" outlineLevel="0" collapsed="false">
      <c r="A32" s="6" t="s">
        <v>44</v>
      </c>
      <c r="B32" s="7" t="n">
        <v>925.34</v>
      </c>
      <c r="C32" s="7" t="n">
        <v>925.34</v>
      </c>
      <c r="D32" s="9" t="n">
        <v>725.76</v>
      </c>
      <c r="E32" s="7" t="n">
        <v>136.08</v>
      </c>
      <c r="F32" s="7" t="n">
        <v>136.08</v>
      </c>
      <c r="G32" s="7" t="n">
        <v>90.72</v>
      </c>
      <c r="H32" s="7" t="n">
        <v>90.72</v>
      </c>
      <c r="I32" s="7" t="s">
        <v>15</v>
      </c>
      <c r="J32" s="7" t="n">
        <v>1064.14</v>
      </c>
      <c r="K32" s="7" t="n">
        <v>45.36</v>
      </c>
      <c r="L32" s="7" t="n">
        <v>18.14</v>
      </c>
      <c r="M32" s="7" t="n">
        <v>90.72</v>
      </c>
      <c r="N32" s="8" t="n">
        <f aca="false">SUM(B32:M32)</f>
        <v>4248.4</v>
      </c>
    </row>
    <row r="33" customFormat="false" ht="13" hidden="false" customHeight="false" outlineLevel="0" collapsed="false">
      <c r="A33" s="6" t="s">
        <v>45</v>
      </c>
      <c r="B33" s="7" t="n">
        <v>226.8</v>
      </c>
      <c r="C33" s="7" t="n">
        <v>54.43</v>
      </c>
      <c r="D33" s="9" t="s">
        <v>15</v>
      </c>
      <c r="E33" s="7" t="n">
        <v>90.72</v>
      </c>
      <c r="F33" s="7" t="s">
        <v>15</v>
      </c>
      <c r="G33" s="7" t="s">
        <v>15</v>
      </c>
      <c r="H33" s="7" t="s">
        <v>15</v>
      </c>
      <c r="I33" s="7" t="s">
        <v>15</v>
      </c>
      <c r="J33" s="7" t="n">
        <v>136.08</v>
      </c>
      <c r="K33" s="7" t="s">
        <v>15</v>
      </c>
      <c r="L33" s="7" t="n">
        <v>54.43</v>
      </c>
      <c r="M33" s="7" t="n">
        <v>263.09</v>
      </c>
      <c r="N33" s="8" t="n">
        <f aca="false">SUM(B33:M33)</f>
        <v>825.55</v>
      </c>
    </row>
    <row r="34" customFormat="false" ht="13" hidden="false" customHeight="false" outlineLevel="0" collapsed="false">
      <c r="A34" s="6" t="s">
        <v>46</v>
      </c>
      <c r="B34" s="7" t="n">
        <v>805.14</v>
      </c>
      <c r="C34" s="7" t="n">
        <v>3116.43</v>
      </c>
      <c r="D34" s="9" t="n">
        <v>2903.03</v>
      </c>
      <c r="E34" s="7" t="n">
        <v>421.85</v>
      </c>
      <c r="F34" s="7" t="n">
        <v>56.7</v>
      </c>
      <c r="G34" s="7" t="n">
        <v>192.78</v>
      </c>
      <c r="H34" s="7" t="n">
        <v>907.2</v>
      </c>
      <c r="I34" s="7" t="n">
        <v>1006.99</v>
      </c>
      <c r="J34" s="7" t="n">
        <v>3459.15</v>
      </c>
      <c r="K34" s="7" t="n">
        <v>578.34</v>
      </c>
      <c r="L34" s="7" t="n">
        <v>498.96</v>
      </c>
      <c r="M34" s="7" t="n">
        <v>782.46</v>
      </c>
      <c r="N34" s="8" t="n">
        <f aca="false">SUM(B34:M34)</f>
        <v>14729.03</v>
      </c>
    </row>
    <row r="35" customFormat="false" ht="13" hidden="false" customHeight="false" outlineLevel="0" collapsed="false">
      <c r="A35" s="6" t="s">
        <v>47</v>
      </c>
      <c r="B35" s="7" t="n">
        <v>2340.57</v>
      </c>
      <c r="C35" s="7" t="n">
        <v>2839.53</v>
      </c>
      <c r="D35" s="9" t="n">
        <v>5406.86</v>
      </c>
      <c r="E35" s="7" t="n">
        <v>3333.94</v>
      </c>
      <c r="F35" s="7" t="n">
        <v>2394.99</v>
      </c>
      <c r="G35" s="7" t="n">
        <v>2639.93</v>
      </c>
      <c r="H35" s="7" t="n">
        <v>3147.95</v>
      </c>
      <c r="I35" s="7" t="n">
        <v>2866.74</v>
      </c>
      <c r="J35" s="7" t="n">
        <v>5454.5</v>
      </c>
      <c r="K35" s="7" t="n">
        <v>3801.11</v>
      </c>
      <c r="L35" s="7" t="n">
        <v>3474.54</v>
      </c>
      <c r="M35" s="7" t="n">
        <v>3728.59</v>
      </c>
      <c r="N35" s="8" t="n">
        <f aca="false">SUM(B35:M35)</f>
        <v>41429.25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9" t="s">
        <v>15</v>
      </c>
      <c r="E36" s="7" t="s">
        <v>15</v>
      </c>
      <c r="F36" s="7" t="s">
        <v>15</v>
      </c>
      <c r="G36" s="7" t="s">
        <v>15</v>
      </c>
      <c r="H36" s="7" t="s">
        <v>15</v>
      </c>
      <c r="I36" s="7" t="s">
        <v>15</v>
      </c>
      <c r="J36" s="7" t="s">
        <v>15</v>
      </c>
      <c r="K36" s="7" t="s">
        <v>15</v>
      </c>
      <c r="L36" s="7" t="s">
        <v>15</v>
      </c>
      <c r="M36" s="7" t="s">
        <v>15</v>
      </c>
      <c r="N36" s="8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s">
        <v>15</v>
      </c>
      <c r="E37" s="7" t="s">
        <v>15</v>
      </c>
      <c r="F37" s="7" t="s">
        <v>15</v>
      </c>
      <c r="G37" s="7" t="s">
        <v>15</v>
      </c>
      <c r="H37" s="7" t="s">
        <v>15</v>
      </c>
      <c r="I37" s="7" t="s">
        <v>15</v>
      </c>
      <c r="J37" s="7" t="n">
        <v>0.91</v>
      </c>
      <c r="K37" s="7" t="s">
        <v>15</v>
      </c>
      <c r="L37" s="7" t="s">
        <v>15</v>
      </c>
      <c r="M37" s="7" t="s">
        <v>15</v>
      </c>
      <c r="N37" s="8" t="n">
        <f aca="false">SUM(B37:M37)</f>
        <v>0.91</v>
      </c>
    </row>
    <row r="38" customFormat="false" ht="13" hidden="false" customHeight="false" outlineLevel="0" collapsed="false">
      <c r="A38" s="6" t="s">
        <v>50</v>
      </c>
      <c r="B38" s="7" t="n">
        <v>4064.24</v>
      </c>
      <c r="C38" s="7" t="n">
        <v>4649.4</v>
      </c>
      <c r="D38" s="9" t="n">
        <v>8466.41</v>
      </c>
      <c r="E38" s="7" t="n">
        <v>5742.55</v>
      </c>
      <c r="F38" s="7" t="n">
        <v>8264.56</v>
      </c>
      <c r="G38" s="7" t="n">
        <v>2721.61</v>
      </c>
      <c r="H38" s="7" t="n">
        <v>4735.58</v>
      </c>
      <c r="I38" s="7" t="n">
        <v>3810.21</v>
      </c>
      <c r="J38" s="7" t="n">
        <v>3821.1</v>
      </c>
      <c r="K38" s="7" t="n">
        <v>1261</v>
      </c>
      <c r="L38" s="7" t="n">
        <v>2721.6</v>
      </c>
      <c r="M38" s="7" t="n">
        <v>4372.7</v>
      </c>
      <c r="N38" s="8" t="n">
        <f aca="false">SUM(B38:M38)</f>
        <v>54630.96</v>
      </c>
    </row>
    <row r="39" customFormat="false" ht="13" hidden="false" customHeight="false" outlineLevel="0" collapsed="false">
      <c r="A39" s="6" t="s">
        <v>51</v>
      </c>
      <c r="B39" s="7" t="n">
        <v>7237.59</v>
      </c>
      <c r="C39" s="7" t="n">
        <v>11582.43</v>
      </c>
      <c r="D39" s="9" t="n">
        <v>12498.87</v>
      </c>
      <c r="E39" s="7" t="n">
        <v>9217.12</v>
      </c>
      <c r="F39" s="7" t="n">
        <v>9720.62</v>
      </c>
      <c r="G39" s="7" t="n">
        <v>9961.02</v>
      </c>
      <c r="H39" s="7" t="n">
        <v>8613.85</v>
      </c>
      <c r="I39" s="7" t="n">
        <v>5946.67</v>
      </c>
      <c r="J39" s="7" t="n">
        <v>6717.38</v>
      </c>
      <c r="K39" s="7" t="n">
        <v>7847.24</v>
      </c>
      <c r="L39" s="7" t="n">
        <v>9988.24</v>
      </c>
      <c r="M39" s="7" t="n">
        <v>8060.43</v>
      </c>
      <c r="N39" s="8" t="n">
        <f aca="false">SUM(B39:M39)</f>
        <v>107391.46</v>
      </c>
    </row>
    <row r="40" customFormat="false" ht="13" hidden="false" customHeight="false" outlineLevel="0" collapsed="false">
      <c r="A40" s="6" t="s">
        <v>52</v>
      </c>
      <c r="B40" s="7" t="s">
        <v>15</v>
      </c>
      <c r="C40" s="7" t="s">
        <v>15</v>
      </c>
      <c r="D40" s="9" t="s">
        <v>15</v>
      </c>
      <c r="E40" s="7" t="s">
        <v>15</v>
      </c>
      <c r="F40" s="7" t="s">
        <v>15</v>
      </c>
      <c r="G40" s="7" t="n">
        <v>63.5</v>
      </c>
      <c r="H40" s="7" t="n">
        <v>172.37</v>
      </c>
      <c r="I40" s="7" t="s">
        <v>15</v>
      </c>
      <c r="J40" s="7" t="n">
        <v>344.73</v>
      </c>
      <c r="K40" s="7" t="s">
        <v>15</v>
      </c>
      <c r="L40" s="7" t="s">
        <v>15</v>
      </c>
      <c r="M40" s="7" t="s">
        <v>15</v>
      </c>
      <c r="N40" s="8" t="n">
        <f aca="false">SUM(B40:M40)</f>
        <v>580.6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n">
        <v>56.7</v>
      </c>
      <c r="D41" s="9" t="s">
        <v>15</v>
      </c>
      <c r="E41" s="7" t="s">
        <v>15</v>
      </c>
      <c r="F41" s="7" t="s">
        <v>15</v>
      </c>
      <c r="G41" s="7" t="s">
        <v>15</v>
      </c>
      <c r="H41" s="7" t="n">
        <v>1814.39</v>
      </c>
      <c r="I41" s="7" t="s">
        <v>15</v>
      </c>
      <c r="J41" s="7" t="n">
        <v>589.68</v>
      </c>
      <c r="K41" s="7" t="s">
        <v>15</v>
      </c>
      <c r="L41" s="7" t="s">
        <v>15</v>
      </c>
      <c r="M41" s="7" t="s">
        <v>15</v>
      </c>
      <c r="N41" s="8" t="n">
        <f aca="false">SUM(B41:M41)</f>
        <v>2460.77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9" t="s">
        <v>15</v>
      </c>
      <c r="E42" s="7" t="s">
        <v>15</v>
      </c>
      <c r="F42" s="7" t="s">
        <v>15</v>
      </c>
      <c r="G42" s="7" t="s">
        <v>15</v>
      </c>
      <c r="H42" s="7" t="s">
        <v>15</v>
      </c>
      <c r="I42" s="7" t="s">
        <v>15</v>
      </c>
      <c r="J42" s="7" t="n">
        <v>90.72</v>
      </c>
      <c r="K42" s="7" t="s">
        <v>15</v>
      </c>
      <c r="L42" s="7" t="s">
        <v>15</v>
      </c>
      <c r="M42" s="7" t="s">
        <v>15</v>
      </c>
      <c r="N42" s="8" t="n">
        <f aca="false">SUM(B42:M42)</f>
        <v>90.7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7</v>
      </c>
    </row>
    <row r="3" customFormat="false" ht="13" hidden="false" customHeight="false" outlineLevel="0" collapsed="false">
      <c r="A3" s="6" t="s">
        <v>14</v>
      </c>
      <c r="B3" s="28" t="n">
        <v>532.98</v>
      </c>
      <c r="C3" s="28" t="n">
        <v>771.12</v>
      </c>
      <c r="D3" s="28" t="n">
        <v>689.47</v>
      </c>
      <c r="E3" s="28" t="s">
        <v>73</v>
      </c>
      <c r="F3" s="41" t="s">
        <v>73</v>
      </c>
      <c r="G3" s="41" t="s">
        <v>73</v>
      </c>
      <c r="H3" s="37" t="s">
        <v>73</v>
      </c>
      <c r="I3" s="37" t="s">
        <v>73</v>
      </c>
      <c r="J3" s="29" t="n">
        <v>170.1</v>
      </c>
      <c r="K3" s="17" t="n">
        <v>272.16</v>
      </c>
      <c r="L3" s="17" t="n">
        <v>963.9</v>
      </c>
      <c r="M3" s="17" t="n">
        <v>34.02</v>
      </c>
      <c r="N3" s="19" t="n">
        <f aca="false">SUM(B3:M3)</f>
        <v>3433.75</v>
      </c>
    </row>
    <row r="4" customFormat="false" ht="13" hidden="false" customHeight="false" outlineLevel="0" collapsed="false">
      <c r="A4" s="6" t="s">
        <v>16</v>
      </c>
      <c r="B4" s="28" t="n">
        <v>54.43</v>
      </c>
      <c r="C4" s="28" t="s">
        <v>73</v>
      </c>
      <c r="D4" s="28" t="s">
        <v>73</v>
      </c>
      <c r="E4" s="28" t="n">
        <v>145.15</v>
      </c>
      <c r="F4" s="41" t="s">
        <v>73</v>
      </c>
      <c r="G4" s="41" t="n">
        <v>254.01</v>
      </c>
      <c r="H4" s="37" t="s">
        <v>73</v>
      </c>
      <c r="I4" s="37" t="s">
        <v>73</v>
      </c>
      <c r="J4" s="37" t="s">
        <v>73</v>
      </c>
      <c r="K4" s="28" t="s">
        <v>73</v>
      </c>
      <c r="L4" s="17" t="s">
        <v>73</v>
      </c>
      <c r="M4" s="28" t="s">
        <v>73</v>
      </c>
      <c r="N4" s="19" t="n">
        <f aca="false">SUM(B4:H4)</f>
        <v>453.59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41" t="s">
        <v>73</v>
      </c>
      <c r="G5" s="41" t="s">
        <v>73</v>
      </c>
      <c r="H5" s="37" t="s">
        <v>73</v>
      </c>
      <c r="I5" s="37" t="s">
        <v>73</v>
      </c>
      <c r="J5" s="37" t="s">
        <v>73</v>
      </c>
      <c r="K5" s="28" t="s">
        <v>73</v>
      </c>
      <c r="L5" s="17" t="s">
        <v>73</v>
      </c>
      <c r="M5" s="28" t="s">
        <v>73</v>
      </c>
      <c r="N5" s="19" t="n"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41" t="s">
        <v>73</v>
      </c>
      <c r="G6" s="41" t="s">
        <v>73</v>
      </c>
      <c r="H6" s="37" t="s">
        <v>73</v>
      </c>
      <c r="I6" s="37" t="s">
        <v>73</v>
      </c>
      <c r="J6" s="37" t="s">
        <v>73</v>
      </c>
      <c r="K6" s="28" t="s">
        <v>73</v>
      </c>
      <c r="L6" s="17" t="s">
        <v>73</v>
      </c>
      <c r="M6" s="28" t="s">
        <v>73</v>
      </c>
      <c r="N6" s="19" t="n">
        <v>0</v>
      </c>
    </row>
    <row r="7" customFormat="false" ht="13" hidden="false" customHeight="false" outlineLevel="0" collapsed="false">
      <c r="A7" s="6" t="s">
        <v>19</v>
      </c>
      <c r="B7" s="28" t="n">
        <v>426.38</v>
      </c>
      <c r="C7" s="28" t="s">
        <v>73</v>
      </c>
      <c r="D7" s="28" t="s">
        <v>73</v>
      </c>
      <c r="E7" s="28" t="s">
        <v>73</v>
      </c>
      <c r="F7" s="41" t="s">
        <v>73</v>
      </c>
      <c r="G7" s="41" t="s">
        <v>73</v>
      </c>
      <c r="H7" s="37" t="s">
        <v>73</v>
      </c>
      <c r="I7" s="37" t="s">
        <v>73</v>
      </c>
      <c r="J7" s="37" t="s">
        <v>73</v>
      </c>
      <c r="K7" s="28" t="s">
        <v>73</v>
      </c>
      <c r="L7" s="17" t="s">
        <v>73</v>
      </c>
      <c r="M7" s="28" t="s">
        <v>73</v>
      </c>
      <c r="N7" s="19" t="n">
        <f aca="false">SUM(B7:F7)</f>
        <v>426.38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41" t="s">
        <v>73</v>
      </c>
      <c r="G8" s="41" t="s">
        <v>73</v>
      </c>
      <c r="H8" s="37" t="s">
        <v>73</v>
      </c>
      <c r="I8" s="37" t="s">
        <v>73</v>
      </c>
      <c r="J8" s="37" t="s">
        <v>73</v>
      </c>
      <c r="K8" s="28" t="s">
        <v>73</v>
      </c>
      <c r="L8" s="17" t="s">
        <v>73</v>
      </c>
      <c r="M8" s="28" t="s">
        <v>73</v>
      </c>
      <c r="N8" s="19" t="n">
        <v>0</v>
      </c>
    </row>
    <row r="9" customFormat="false" ht="13" hidden="false" customHeight="false" outlineLevel="0" collapsed="false">
      <c r="A9" s="6" t="s">
        <v>21</v>
      </c>
      <c r="B9" s="28" t="n">
        <v>54.43</v>
      </c>
      <c r="C9" s="28" t="s">
        <v>73</v>
      </c>
      <c r="D9" s="28" t="s">
        <v>73</v>
      </c>
      <c r="E9" s="28" t="s">
        <v>73</v>
      </c>
      <c r="F9" s="41" t="s">
        <v>73</v>
      </c>
      <c r="G9" s="41" t="s">
        <v>73</v>
      </c>
      <c r="H9" s="37" t="s">
        <v>73</v>
      </c>
      <c r="I9" s="37" t="s">
        <v>73</v>
      </c>
      <c r="J9" s="37" t="s">
        <v>73</v>
      </c>
      <c r="K9" s="28" t="s">
        <v>73</v>
      </c>
      <c r="L9" s="17" t="n">
        <v>145.15</v>
      </c>
      <c r="M9" s="28" t="s">
        <v>73</v>
      </c>
      <c r="N9" s="19" t="n">
        <f aca="false">SUM(B9:D9)</f>
        <v>54.43</v>
      </c>
    </row>
    <row r="10" customFormat="false" ht="13" hidden="false" customHeight="false" outlineLevel="0" collapsed="false">
      <c r="A10" s="6" t="s">
        <v>22</v>
      </c>
      <c r="B10" s="28" t="n">
        <v>54.43</v>
      </c>
      <c r="C10" s="28" t="n">
        <v>217.73</v>
      </c>
      <c r="D10" s="28" t="n">
        <v>54.43</v>
      </c>
      <c r="E10" s="28" t="s">
        <v>73</v>
      </c>
      <c r="F10" s="28" t="n">
        <v>54.43</v>
      </c>
      <c r="G10" s="41" t="n">
        <v>254.01</v>
      </c>
      <c r="H10" s="37" t="n">
        <v>344.73</v>
      </c>
      <c r="I10" s="37" t="s">
        <v>73</v>
      </c>
      <c r="J10" s="29" t="n">
        <v>217.72</v>
      </c>
      <c r="K10" s="17" t="n">
        <v>163.29</v>
      </c>
      <c r="L10" s="17" t="n">
        <v>163.29</v>
      </c>
      <c r="M10" s="17" t="n">
        <v>997.9</v>
      </c>
      <c r="N10" s="19" t="n">
        <f aca="false">SUM(B10:M10)</f>
        <v>2521.96</v>
      </c>
    </row>
    <row r="11" customFormat="false" ht="13" hidden="false" customHeight="false" outlineLevel="0" collapsed="false">
      <c r="A11" s="6" t="s">
        <v>23</v>
      </c>
      <c r="B11" s="28" t="n">
        <v>5409.18</v>
      </c>
      <c r="C11" s="28" t="n">
        <v>4003.02</v>
      </c>
      <c r="D11" s="28" t="n">
        <v>4740.12</v>
      </c>
      <c r="E11" s="28" t="n">
        <v>7135.13</v>
      </c>
      <c r="F11" s="41" t="n">
        <v>6511.43</v>
      </c>
      <c r="G11" s="41" t="n">
        <v>10659.6</v>
      </c>
      <c r="H11" s="37" t="n">
        <v>10714.03</v>
      </c>
      <c r="I11" s="28" t="n">
        <v>5749.38</v>
      </c>
      <c r="J11" s="29" t="n">
        <v>5976.18</v>
      </c>
      <c r="K11" s="17" t="n">
        <v>5942.16</v>
      </c>
      <c r="L11" s="17" t="n">
        <v>8085.42</v>
      </c>
      <c r="M11" s="17" t="n">
        <v>1780.38</v>
      </c>
      <c r="N11" s="19" t="n">
        <f aca="false">SUM(B11:M11)</f>
        <v>76706.03</v>
      </c>
    </row>
    <row r="12" customFormat="false" ht="13" hidden="false" customHeight="false" outlineLevel="0" collapsed="false">
      <c r="A12" s="6" t="s">
        <v>24</v>
      </c>
      <c r="B12" s="28" t="n">
        <v>743.9</v>
      </c>
      <c r="C12" s="28" t="n">
        <v>2975.61</v>
      </c>
      <c r="D12" s="28" t="n">
        <v>2113.78</v>
      </c>
      <c r="E12" s="28" t="n">
        <v>2667.15</v>
      </c>
      <c r="F12" s="41" t="n">
        <v>1088.63</v>
      </c>
      <c r="G12" s="41" t="n">
        <v>308.45</v>
      </c>
      <c r="H12" s="37" t="s">
        <v>73</v>
      </c>
      <c r="I12" s="37" t="s">
        <v>73</v>
      </c>
      <c r="J12" s="29" t="n">
        <v>381.02</v>
      </c>
      <c r="K12" s="28" t="s">
        <v>73</v>
      </c>
      <c r="L12" s="17" t="n">
        <v>1297.29</v>
      </c>
      <c r="M12" s="28" t="n">
        <v>3937.23</v>
      </c>
      <c r="N12" s="19" t="n">
        <f aca="false">SUM(B12:M12)</f>
        <v>15513.06</v>
      </c>
    </row>
    <row r="13" customFormat="false" ht="13" hidden="false" customHeight="false" outlineLevel="0" collapsed="false">
      <c r="A13" s="6" t="s">
        <v>25</v>
      </c>
      <c r="B13" s="28" t="n">
        <v>308.44</v>
      </c>
      <c r="C13" s="28" t="n">
        <v>961.62</v>
      </c>
      <c r="D13" s="28" t="n">
        <v>707.6</v>
      </c>
      <c r="E13" s="28" t="n">
        <v>671.32</v>
      </c>
      <c r="F13" s="41" t="n">
        <v>616.88</v>
      </c>
      <c r="G13" s="41" t="n">
        <v>1215.62</v>
      </c>
      <c r="H13" s="37" t="n">
        <v>163.29</v>
      </c>
      <c r="I13" s="28" t="n">
        <v>145.15</v>
      </c>
      <c r="J13" s="29" t="n">
        <v>508.02</v>
      </c>
      <c r="K13" s="17" t="n">
        <v>344.73</v>
      </c>
      <c r="L13" s="17" t="n">
        <v>843.68</v>
      </c>
      <c r="M13" s="17" t="n">
        <v>1515</v>
      </c>
      <c r="N13" s="19" t="n">
        <f aca="false">SUM(B13:M13)</f>
        <v>8001.35</v>
      </c>
    </row>
    <row r="14" customFormat="false" ht="13" hidden="false" customHeight="false" outlineLevel="0" collapsed="false">
      <c r="A14" s="6" t="s">
        <v>26</v>
      </c>
      <c r="B14" s="28" t="n">
        <v>249.48</v>
      </c>
      <c r="C14" s="28" t="n">
        <v>487.62</v>
      </c>
      <c r="D14" s="28" t="n">
        <v>793.8</v>
      </c>
      <c r="E14" s="28" t="n">
        <v>635.04</v>
      </c>
      <c r="F14" s="41" t="n">
        <v>374.22</v>
      </c>
      <c r="G14" s="41" t="n">
        <v>124.74</v>
      </c>
      <c r="H14" s="37" t="n">
        <v>192.78</v>
      </c>
      <c r="I14" s="28" t="n">
        <v>181.44</v>
      </c>
      <c r="J14" s="29" t="n">
        <v>578.34</v>
      </c>
      <c r="K14" s="17" t="n">
        <v>34.02</v>
      </c>
      <c r="L14" s="17" t="n">
        <v>90.72</v>
      </c>
      <c r="M14" s="28" t="n">
        <v>192.78</v>
      </c>
      <c r="N14" s="19" t="n">
        <f aca="false">SUM(B14:M14)</f>
        <v>3934.98</v>
      </c>
    </row>
    <row r="15" customFormat="false" ht="13" hidden="false" customHeight="false" outlineLevel="0" collapsed="false">
      <c r="A15" s="6" t="s">
        <v>27</v>
      </c>
      <c r="B15" s="28" t="n">
        <v>10886.27</v>
      </c>
      <c r="C15" s="28" t="n">
        <v>12147.3</v>
      </c>
      <c r="D15" s="28" t="n">
        <v>14814.41</v>
      </c>
      <c r="E15" s="28" t="n">
        <v>19323.14</v>
      </c>
      <c r="F15" s="41" t="n">
        <v>15381.38</v>
      </c>
      <c r="G15" s="41" t="n">
        <v>10976.95</v>
      </c>
      <c r="H15" s="37" t="n">
        <v>8364.24</v>
      </c>
      <c r="I15" s="28" t="n">
        <v>8464.03</v>
      </c>
      <c r="J15" s="29" t="n">
        <v>7221.15</v>
      </c>
      <c r="K15" s="17" t="n">
        <v>9212.44</v>
      </c>
      <c r="L15" s="17" t="n">
        <v>12428.49</v>
      </c>
      <c r="M15" s="17" t="n">
        <v>12265.2</v>
      </c>
      <c r="N15" s="19" t="n">
        <f aca="false">SUM(B15:M15)</f>
        <v>141485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54.43</v>
      </c>
      <c r="D16" s="28" t="s">
        <v>73</v>
      </c>
      <c r="E16" s="28" t="s">
        <v>73</v>
      </c>
      <c r="F16" s="28" t="s">
        <v>73</v>
      </c>
      <c r="G16" s="41" t="s">
        <v>73</v>
      </c>
      <c r="H16" s="37" t="s">
        <v>73</v>
      </c>
      <c r="I16" s="37" t="s">
        <v>73</v>
      </c>
      <c r="J16" s="37" t="s">
        <v>73</v>
      </c>
      <c r="K16" s="28" t="s">
        <v>73</v>
      </c>
      <c r="L16" s="28" t="s">
        <v>73</v>
      </c>
      <c r="M16" s="28" t="s">
        <v>73</v>
      </c>
      <c r="N16" s="19" t="n">
        <f aca="false">SUM(C16:D16)</f>
        <v>54.43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41" t="s">
        <v>73</v>
      </c>
      <c r="H17" s="37" t="s">
        <v>73</v>
      </c>
      <c r="I17" s="37" t="s">
        <v>73</v>
      </c>
      <c r="J17" s="37" t="s">
        <v>73</v>
      </c>
      <c r="K17" s="28" t="s">
        <v>73</v>
      </c>
      <c r="L17" s="28" t="s">
        <v>73</v>
      </c>
      <c r="M17" s="28" t="s">
        <v>73</v>
      </c>
      <c r="N17" s="19" t="n"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41" t="s">
        <v>73</v>
      </c>
      <c r="H18" s="37" t="s">
        <v>73</v>
      </c>
      <c r="I18" s="37" t="s">
        <v>73</v>
      </c>
      <c r="J18" s="37" t="s">
        <v>73</v>
      </c>
      <c r="K18" s="28" t="s">
        <v>73</v>
      </c>
      <c r="L18" s="28" t="s">
        <v>73</v>
      </c>
      <c r="M18" s="28" t="s">
        <v>73</v>
      </c>
      <c r="N18" s="19" t="n"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41" t="s">
        <v>73</v>
      </c>
      <c r="H19" s="37" t="s">
        <v>73</v>
      </c>
      <c r="I19" s="37" t="s">
        <v>73</v>
      </c>
      <c r="J19" s="37" t="s">
        <v>73</v>
      </c>
      <c r="K19" s="28" t="s">
        <v>73</v>
      </c>
      <c r="L19" s="28" t="s">
        <v>73</v>
      </c>
      <c r="M19" s="28" t="s">
        <v>73</v>
      </c>
      <c r="N19" s="19" t="n"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37" t="s">
        <v>73</v>
      </c>
      <c r="I20" s="37" t="s">
        <v>73</v>
      </c>
      <c r="J20" s="37" t="s">
        <v>73</v>
      </c>
      <c r="K20" s="28" t="s">
        <v>73</v>
      </c>
      <c r="L20" s="28" t="s">
        <v>73</v>
      </c>
      <c r="M20" s="28" t="s">
        <v>73</v>
      </c>
      <c r="N20" s="19" t="n">
        <v>0</v>
      </c>
    </row>
    <row r="21" customFormat="false" ht="13" hidden="false" customHeight="false" outlineLevel="0" collapsed="false">
      <c r="A21" s="6" t="s">
        <v>33</v>
      </c>
      <c r="B21" s="28" t="n">
        <v>2703.45</v>
      </c>
      <c r="C21" s="28" t="n">
        <v>2222.62</v>
      </c>
      <c r="D21" s="28" t="n">
        <v>3048.15</v>
      </c>
      <c r="E21" s="28" t="n">
        <v>2322.4</v>
      </c>
      <c r="F21" s="41" t="n">
        <v>2431.26</v>
      </c>
      <c r="G21" s="41" t="n">
        <v>1596.65</v>
      </c>
      <c r="H21" s="37" t="n">
        <v>3157.01</v>
      </c>
      <c r="I21" s="28" t="n">
        <v>1306.35</v>
      </c>
      <c r="J21" s="29" t="n">
        <v>1886.95</v>
      </c>
      <c r="K21" s="17" t="n">
        <v>943.48</v>
      </c>
      <c r="L21" s="28" t="n">
        <v>2413.13</v>
      </c>
      <c r="M21" s="28" t="n">
        <v>1941.38</v>
      </c>
      <c r="N21" s="19" t="n">
        <f aca="false">SUM(B21:M21)</f>
        <v>25972.83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37" t="s">
        <v>73</v>
      </c>
      <c r="I22" s="37" t="s">
        <v>73</v>
      </c>
      <c r="J22" s="37" t="s">
        <v>73</v>
      </c>
      <c r="K22" s="28" t="s">
        <v>73</v>
      </c>
      <c r="L22" s="28" t="s">
        <v>73</v>
      </c>
      <c r="M22" s="28" t="s">
        <v>73</v>
      </c>
      <c r="N22" s="19" t="n"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28" t="s">
        <v>73</v>
      </c>
      <c r="I23" s="37" t="s">
        <v>73</v>
      </c>
      <c r="J23" s="37" t="s">
        <v>73</v>
      </c>
      <c r="K23" s="28" t="s">
        <v>73</v>
      </c>
      <c r="L23" s="28" t="s">
        <v>73</v>
      </c>
      <c r="M23" s="28" t="s">
        <v>73</v>
      </c>
      <c r="N23" s="19" t="n">
        <v>0</v>
      </c>
    </row>
    <row r="24" customFormat="false" ht="13" hidden="false" customHeight="false" outlineLevel="0" collapsed="false">
      <c r="A24" s="6" t="s">
        <v>36</v>
      </c>
      <c r="B24" s="28" t="n">
        <v>3084.48</v>
      </c>
      <c r="C24" s="28" t="n">
        <v>1088.64</v>
      </c>
      <c r="D24" s="28" t="n">
        <v>1326.78</v>
      </c>
      <c r="E24" s="28" t="n">
        <v>453.6</v>
      </c>
      <c r="F24" s="28" t="n">
        <v>657.72</v>
      </c>
      <c r="G24" s="28" t="n">
        <v>362.88</v>
      </c>
      <c r="H24" s="28" t="n">
        <v>487.62</v>
      </c>
      <c r="I24" s="28" t="n">
        <v>396.9</v>
      </c>
      <c r="J24" s="29" t="n">
        <v>1258.74</v>
      </c>
      <c r="K24" s="28" t="s">
        <v>73</v>
      </c>
      <c r="L24" s="17" t="n">
        <v>578.34</v>
      </c>
      <c r="M24" s="17" t="s">
        <v>73</v>
      </c>
      <c r="N24" s="19" t="n">
        <f aca="false">SUM(B24:M24)</f>
        <v>9695.7</v>
      </c>
    </row>
    <row r="25" customFormat="false" ht="13" hidden="false" customHeight="false" outlineLevel="0" collapsed="false">
      <c r="A25" s="6" t="s">
        <v>37</v>
      </c>
      <c r="B25" s="28" t="n">
        <v>145.16</v>
      </c>
      <c r="C25" s="28" t="n">
        <v>72.58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37" t="s">
        <v>73</v>
      </c>
      <c r="J25" s="29" t="n">
        <v>235.87</v>
      </c>
      <c r="K25" s="17" t="n">
        <v>108.86</v>
      </c>
      <c r="L25" s="17" t="n">
        <v>353.82</v>
      </c>
      <c r="M25" s="17" t="n">
        <v>181.44</v>
      </c>
      <c r="N25" s="19" t="n">
        <f aca="false">SUM(B25:M25)</f>
        <v>1097.73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28" t="s">
        <v>73</v>
      </c>
      <c r="M26" s="28" t="s">
        <v>73</v>
      </c>
      <c r="N26" s="19" t="n">
        <v>0</v>
      </c>
    </row>
    <row r="27" customFormat="false" ht="13" hidden="false" customHeight="false" outlineLevel="0" collapsed="false">
      <c r="A27" s="6" t="s">
        <v>39</v>
      </c>
      <c r="B27" s="28" t="n">
        <v>14624.05</v>
      </c>
      <c r="C27" s="28" t="n">
        <v>15050.43</v>
      </c>
      <c r="D27" s="28" t="n">
        <v>19114.68</v>
      </c>
      <c r="E27" s="28" t="n">
        <v>22044.94</v>
      </c>
      <c r="F27" s="28" t="n">
        <v>18089.55</v>
      </c>
      <c r="G27" s="28" t="n">
        <v>13013.77</v>
      </c>
      <c r="H27" s="28" t="n">
        <v>12219.97</v>
      </c>
      <c r="I27" s="28" t="n">
        <v>9670.75</v>
      </c>
      <c r="J27" s="29" t="n">
        <v>13744.06</v>
      </c>
      <c r="K27" s="17" t="n">
        <v>9353.22</v>
      </c>
      <c r="L27" s="42" t="n">
        <v>19232.61</v>
      </c>
      <c r="M27" s="17" t="n">
        <v>14560.55</v>
      </c>
      <c r="N27" s="19" t="n">
        <f aca="false">SUM(B27:M27)</f>
        <v>180718.58</v>
      </c>
    </row>
    <row r="28" customFormat="false" ht="13" hidden="false" customHeight="false" outlineLevel="0" collapsed="false">
      <c r="A28" s="6" t="s">
        <v>40</v>
      </c>
      <c r="B28" s="28" t="n">
        <v>1923.26</v>
      </c>
      <c r="C28" s="28" t="n">
        <v>1823.47</v>
      </c>
      <c r="D28" s="28" t="n">
        <v>707.61</v>
      </c>
      <c r="E28" s="28" t="n">
        <v>1941.39</v>
      </c>
      <c r="F28" s="28" t="n">
        <v>1705.52</v>
      </c>
      <c r="G28" s="28" t="n">
        <v>1324.5</v>
      </c>
      <c r="H28" s="28" t="n">
        <v>1433.36</v>
      </c>
      <c r="I28" s="28" t="n">
        <v>290.3</v>
      </c>
      <c r="J28" s="29" t="n">
        <v>1124.91</v>
      </c>
      <c r="K28" s="17" t="n">
        <v>852.76</v>
      </c>
      <c r="L28" s="17" t="n">
        <v>1905.11</v>
      </c>
      <c r="M28" s="17" t="n">
        <v>925.33</v>
      </c>
      <c r="N28" s="19" t="n">
        <f aca="false">SUM(B28:M28)</f>
        <v>15957.52</v>
      </c>
    </row>
    <row r="29" customFormat="false" ht="13" hidden="false" customHeight="false" outlineLevel="0" collapsed="false">
      <c r="A29" s="6" t="s">
        <v>41</v>
      </c>
      <c r="B29" s="28" t="n">
        <v>54.43</v>
      </c>
      <c r="C29" s="28" t="n">
        <v>108.86</v>
      </c>
      <c r="D29" s="28" t="n">
        <v>444.52</v>
      </c>
      <c r="E29" s="28" t="s">
        <v>73</v>
      </c>
      <c r="F29" s="28" t="n">
        <v>254.01</v>
      </c>
      <c r="G29" s="28" t="n">
        <v>181.44</v>
      </c>
      <c r="H29" s="28" t="n">
        <v>145.15</v>
      </c>
      <c r="I29" s="37" t="s">
        <v>73</v>
      </c>
      <c r="J29" s="29" t="n">
        <v>54.43</v>
      </c>
      <c r="K29" s="17" t="n">
        <v>217.72</v>
      </c>
      <c r="L29" s="17" t="s">
        <v>73</v>
      </c>
      <c r="M29" s="28" t="s">
        <v>73</v>
      </c>
      <c r="N29" s="19" t="n">
        <f aca="false">SUM(B29:M29)</f>
        <v>1460.5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37" t="s">
        <v>73</v>
      </c>
      <c r="J30" s="37" t="s">
        <v>73</v>
      </c>
      <c r="K30" s="17" t="s">
        <v>73</v>
      </c>
      <c r="L30" s="17" t="s">
        <v>73</v>
      </c>
      <c r="M30" s="28" t="s">
        <v>73</v>
      </c>
      <c r="N30" s="19" t="n"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145.15</v>
      </c>
      <c r="D31" s="28" t="s">
        <v>73</v>
      </c>
      <c r="E31" s="28" t="n">
        <v>163.29</v>
      </c>
      <c r="F31" s="28" t="n">
        <v>145.15</v>
      </c>
      <c r="G31" s="28" t="s">
        <v>73</v>
      </c>
      <c r="H31" s="28" t="s">
        <v>73</v>
      </c>
      <c r="I31" s="28" t="n">
        <v>453.59</v>
      </c>
      <c r="J31" s="37" t="s">
        <v>73</v>
      </c>
      <c r="K31" s="17" t="s">
        <v>73</v>
      </c>
      <c r="L31" s="17" t="n">
        <v>199.58</v>
      </c>
      <c r="M31" s="28" t="n">
        <v>254.01</v>
      </c>
      <c r="N31" s="19" t="n">
        <f aca="false">SUM(C31:M31)</f>
        <v>1360.77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37" t="s">
        <v>73</v>
      </c>
      <c r="J32" s="37" t="s">
        <v>73</v>
      </c>
      <c r="K32" s="17" t="s">
        <v>73</v>
      </c>
      <c r="L32" s="17" t="s">
        <v>73</v>
      </c>
      <c r="M32" s="28" t="s">
        <v>73</v>
      </c>
      <c r="N32" s="19" t="n"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37" t="s">
        <v>73</v>
      </c>
      <c r="J33" s="37" t="s">
        <v>73</v>
      </c>
      <c r="K33" s="17" t="s">
        <v>73</v>
      </c>
      <c r="L33" s="17" t="s">
        <v>73</v>
      </c>
      <c r="M33" s="28" t="s">
        <v>73</v>
      </c>
      <c r="N33" s="19" t="n">
        <v>0</v>
      </c>
    </row>
    <row r="34" customFormat="false" ht="13" hidden="false" customHeight="false" outlineLevel="0" collapsed="false">
      <c r="A34" s="6" t="s">
        <v>46</v>
      </c>
      <c r="B34" s="28" t="n">
        <v>1587.6</v>
      </c>
      <c r="C34" s="28" t="n">
        <v>1995.84</v>
      </c>
      <c r="D34" s="28" t="n">
        <v>3104.89</v>
      </c>
      <c r="E34" s="28" t="n">
        <v>4864.86</v>
      </c>
      <c r="F34" s="28" t="n">
        <v>2642.22</v>
      </c>
      <c r="G34" s="28" t="n">
        <v>1043.28</v>
      </c>
      <c r="H34" s="28" t="n">
        <v>1882.44</v>
      </c>
      <c r="I34" s="28" t="n">
        <v>929.88</v>
      </c>
      <c r="J34" s="29" t="n">
        <v>941.22</v>
      </c>
      <c r="K34" s="17" t="n">
        <v>464.94</v>
      </c>
      <c r="L34" s="17" t="n">
        <v>589.68</v>
      </c>
      <c r="M34" s="17" t="n">
        <v>861.84</v>
      </c>
      <c r="N34" s="19" t="n">
        <f aca="false">SUM(B34:M34)</f>
        <v>20908.69</v>
      </c>
    </row>
    <row r="35" customFormat="false" ht="13" hidden="false" customHeight="false" outlineLevel="0" collapsed="false">
      <c r="A35" s="6" t="s">
        <v>47</v>
      </c>
      <c r="B35" s="28" t="n">
        <v>5561.1</v>
      </c>
      <c r="C35" s="28" t="n">
        <v>7919.82</v>
      </c>
      <c r="D35" s="28" t="n">
        <v>11040.53</v>
      </c>
      <c r="E35" s="28" t="n">
        <v>12256.18</v>
      </c>
      <c r="F35" s="28" t="n">
        <v>10287.54</v>
      </c>
      <c r="G35" s="28" t="n">
        <v>7747.41</v>
      </c>
      <c r="H35" s="28" t="n">
        <v>6876.48</v>
      </c>
      <c r="I35" s="28" t="n">
        <v>4590.39</v>
      </c>
      <c r="J35" s="29" t="n">
        <v>4191.22</v>
      </c>
      <c r="K35" s="17" t="n">
        <v>4281.92</v>
      </c>
      <c r="L35" s="17" t="n">
        <v>7717.95</v>
      </c>
      <c r="M35" s="17" t="n">
        <v>4808.08</v>
      </c>
      <c r="N35" s="19" t="n">
        <f aca="false">SUM(B35:M35)</f>
        <v>87278.62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37" t="s">
        <v>73</v>
      </c>
      <c r="J36" s="37" t="s">
        <v>73</v>
      </c>
      <c r="K36" s="28" t="s">
        <v>73</v>
      </c>
      <c r="L36" s="28" t="s">
        <v>73</v>
      </c>
      <c r="M36" s="28" t="s">
        <v>73</v>
      </c>
      <c r="N36" s="19" t="n"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s">
        <v>73</v>
      </c>
      <c r="J37" s="37" t="s">
        <v>73</v>
      </c>
      <c r="K37" s="28" t="s">
        <v>73</v>
      </c>
      <c r="L37" s="28" t="s">
        <v>73</v>
      </c>
      <c r="M37" s="28" t="s">
        <v>73</v>
      </c>
      <c r="N37" s="19" t="n">
        <v>0</v>
      </c>
    </row>
    <row r="38" customFormat="false" ht="13" hidden="false" customHeight="false" outlineLevel="0" collapsed="false">
      <c r="A38" s="6" t="s">
        <v>50</v>
      </c>
      <c r="B38" s="28" t="n">
        <v>4037.04</v>
      </c>
      <c r="C38" s="28" t="n">
        <v>2694.38</v>
      </c>
      <c r="D38" s="28" t="n">
        <v>6096.34</v>
      </c>
      <c r="E38" s="28" t="n">
        <v>5066.69</v>
      </c>
      <c r="F38" s="28" t="n">
        <v>3456.42</v>
      </c>
      <c r="G38" s="28" t="n">
        <v>4100.53</v>
      </c>
      <c r="H38" s="28" t="n">
        <v>2231.69</v>
      </c>
      <c r="I38" s="28" t="n">
        <v>1324.5</v>
      </c>
      <c r="J38" s="29" t="n">
        <v>2485.72</v>
      </c>
      <c r="K38" s="17" t="n">
        <v>3138.9</v>
      </c>
      <c r="L38" s="17" t="n">
        <v>1378.93</v>
      </c>
      <c r="M38" s="17" t="n">
        <v>2358.71</v>
      </c>
      <c r="N38" s="19" t="n">
        <f aca="false">SUM(B38:M38)</f>
        <v>38369.85</v>
      </c>
    </row>
    <row r="39" customFormat="false" ht="13" hidden="false" customHeight="false" outlineLevel="0" collapsed="false">
      <c r="A39" s="6" t="s">
        <v>51</v>
      </c>
      <c r="B39" s="28" t="n">
        <v>8192.07</v>
      </c>
      <c r="C39" s="28" t="n">
        <v>4486.12</v>
      </c>
      <c r="D39" s="28" t="n">
        <v>8985.86</v>
      </c>
      <c r="E39" s="28" t="n">
        <v>10469.09</v>
      </c>
      <c r="F39" s="28" t="n">
        <v>11281.04</v>
      </c>
      <c r="G39" s="28" t="n">
        <v>7947.15</v>
      </c>
      <c r="H39" s="28" t="n">
        <v>5511.26</v>
      </c>
      <c r="I39" s="28" t="n">
        <v>3805.67</v>
      </c>
      <c r="J39" s="29" t="n">
        <v>6236.93</v>
      </c>
      <c r="K39" s="17" t="n">
        <v>5615.47</v>
      </c>
      <c r="L39" s="17" t="n">
        <v>8602.94</v>
      </c>
      <c r="M39" s="17" t="n">
        <v>5252.7</v>
      </c>
      <c r="N39" s="19" t="n">
        <f aca="false">SUM(B39:M39)</f>
        <v>86386.3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37" t="s">
        <v>73</v>
      </c>
      <c r="J40" s="37" t="s">
        <v>73</v>
      </c>
      <c r="K40" s="28" t="s">
        <v>73</v>
      </c>
      <c r="L40" s="28" t="s">
        <v>73</v>
      </c>
      <c r="M40" s="28" t="s">
        <v>73</v>
      </c>
      <c r="N40" s="19" t="n">
        <v>0</v>
      </c>
    </row>
    <row r="41" customFormat="false" ht="13" hidden="false" customHeight="false" outlineLevel="0" collapsed="false">
      <c r="A41" s="6" t="s">
        <v>53</v>
      </c>
      <c r="B41" s="28" t="n">
        <v>290.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37" t="s">
        <v>73</v>
      </c>
      <c r="J41" s="37" t="s">
        <v>73</v>
      </c>
      <c r="K41" s="28" t="s">
        <v>73</v>
      </c>
      <c r="L41" s="28" t="s">
        <v>73</v>
      </c>
      <c r="M41" s="28" t="s">
        <v>73</v>
      </c>
      <c r="N41" s="19" t="n">
        <f aca="false">SUM(B41:E41)</f>
        <v>290.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37" t="s">
        <v>73</v>
      </c>
      <c r="J42" s="37" t="s">
        <v>73</v>
      </c>
      <c r="K42" s="28" t="s">
        <v>73</v>
      </c>
      <c r="L42" s="28" t="s">
        <v>73</v>
      </c>
      <c r="M42" s="28" t="s">
        <v>73</v>
      </c>
      <c r="N42" s="19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0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9</v>
      </c>
    </row>
    <row r="3" customFormat="false" ht="13" hidden="false" customHeight="false" outlineLevel="0" collapsed="false">
      <c r="A3" s="6" t="s">
        <v>14</v>
      </c>
      <c r="B3" s="28" t="n">
        <v>362.88</v>
      </c>
      <c r="C3" s="28" t="n">
        <v>181.44</v>
      </c>
      <c r="D3" s="28" t="n">
        <v>136.08</v>
      </c>
      <c r="E3" s="28" t="n">
        <v>192.78</v>
      </c>
      <c r="F3" s="28" t="s">
        <v>73</v>
      </c>
      <c r="G3" s="28" t="s">
        <v>73</v>
      </c>
      <c r="H3" s="28" t="s">
        <v>73</v>
      </c>
      <c r="I3" s="28" t="s">
        <v>73</v>
      </c>
      <c r="J3" s="28" t="s">
        <v>73</v>
      </c>
      <c r="K3" s="17" t="n">
        <v>317.52</v>
      </c>
      <c r="L3" s="17" t="n">
        <v>510.3</v>
      </c>
      <c r="M3" s="17" t="n">
        <v>192.78</v>
      </c>
      <c r="N3" s="19" t="n">
        <f aca="false">SUM(B3:M3)</f>
        <v>1893.78</v>
      </c>
    </row>
    <row r="4" customFormat="false" ht="13" hidden="false" customHeight="false" outlineLevel="0" collapsed="false">
      <c r="A4" s="6" t="s">
        <v>16</v>
      </c>
      <c r="B4" s="28" t="n">
        <v>290.3</v>
      </c>
      <c r="C4" s="28" t="n">
        <v>145.15</v>
      </c>
      <c r="D4" s="28" t="n">
        <v>272.16</v>
      </c>
      <c r="E4" s="28" t="s">
        <v>73</v>
      </c>
      <c r="F4" s="28" t="s">
        <v>73</v>
      </c>
      <c r="G4" s="28" t="s">
        <v>73</v>
      </c>
      <c r="H4" s="28" t="s">
        <v>73</v>
      </c>
      <c r="I4" s="28" t="s">
        <v>73</v>
      </c>
      <c r="J4" s="28" t="s">
        <v>73</v>
      </c>
      <c r="K4" s="28" t="s">
        <v>73</v>
      </c>
      <c r="L4" s="17" t="s">
        <v>73</v>
      </c>
      <c r="M4" s="28" t="s">
        <v>73</v>
      </c>
      <c r="N4" s="19" t="n">
        <f aca="false">SUM(B4:M4)</f>
        <v>707.61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41" t="s">
        <v>73</v>
      </c>
      <c r="G6" s="41" t="s">
        <v>73</v>
      </c>
      <c r="H6" s="41" t="s">
        <v>73</v>
      </c>
      <c r="I6" s="41" t="s">
        <v>73</v>
      </c>
      <c r="J6" s="41" t="s">
        <v>73</v>
      </c>
      <c r="K6" s="28" t="s">
        <v>73</v>
      </c>
      <c r="L6" s="17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145.15</v>
      </c>
      <c r="E7" s="28" t="n">
        <v>290.3</v>
      </c>
      <c r="F7" s="41" t="n">
        <v>653.19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D7:M7)</f>
        <v>1088.6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s">
        <v>73</v>
      </c>
      <c r="D9" s="28" t="s">
        <v>73</v>
      </c>
      <c r="E9" s="28" t="s">
        <v>73</v>
      </c>
      <c r="F9" s="28" t="s">
        <v>73</v>
      </c>
      <c r="G9" s="41" t="s">
        <v>73</v>
      </c>
      <c r="H9" s="41" t="s">
        <v>73</v>
      </c>
      <c r="I9" s="41" t="s">
        <v>73</v>
      </c>
      <c r="J9" s="41" t="s">
        <v>73</v>
      </c>
      <c r="K9" s="28" t="s">
        <v>73</v>
      </c>
      <c r="L9" s="17" t="s">
        <v>73</v>
      </c>
      <c r="M9" s="28" t="s">
        <v>73</v>
      </c>
      <c r="N9" s="19" t="s">
        <v>73</v>
      </c>
    </row>
    <row r="10" customFormat="false" ht="13" hidden="false" customHeight="false" outlineLevel="0" collapsed="false">
      <c r="A10" s="6" t="s">
        <v>22</v>
      </c>
      <c r="B10" s="28" t="n">
        <v>362.87</v>
      </c>
      <c r="C10" s="28" t="n">
        <v>562.46</v>
      </c>
      <c r="D10" s="28" t="n">
        <v>580.61</v>
      </c>
      <c r="E10" s="28" t="n">
        <v>199.58</v>
      </c>
      <c r="F10" s="28" t="n">
        <v>653.17</v>
      </c>
      <c r="G10" s="41" t="n">
        <v>544.31</v>
      </c>
      <c r="H10" s="44" t="n">
        <v>362.88</v>
      </c>
      <c r="I10" s="44" t="n">
        <v>145.15</v>
      </c>
      <c r="J10" s="29" t="n">
        <v>254.01</v>
      </c>
      <c r="K10" s="17" t="n">
        <v>145.15</v>
      </c>
      <c r="L10" s="17" t="n">
        <v>145.15</v>
      </c>
      <c r="M10" s="17" t="n">
        <v>616.89</v>
      </c>
      <c r="N10" s="19" t="n">
        <f aca="false">SUM(B10:M10)</f>
        <v>4572.23</v>
      </c>
    </row>
    <row r="11" customFormat="false" ht="13" hidden="false" customHeight="false" outlineLevel="0" collapsed="false">
      <c r="A11" s="6" t="s">
        <v>23</v>
      </c>
      <c r="B11" s="28" t="n">
        <v>2063.88</v>
      </c>
      <c r="C11" s="28" t="n">
        <v>1233.79</v>
      </c>
      <c r="D11" s="28" t="n">
        <v>3413.34</v>
      </c>
      <c r="E11" s="28" t="n">
        <v>3356.64</v>
      </c>
      <c r="F11" s="41" t="n">
        <v>6259.68</v>
      </c>
      <c r="G11" s="41" t="n">
        <v>8538.57</v>
      </c>
      <c r="H11" s="44" t="n">
        <v>11151.76</v>
      </c>
      <c r="I11" s="28" t="n">
        <v>11317.32</v>
      </c>
      <c r="J11" s="29" t="n">
        <v>11564.53</v>
      </c>
      <c r="K11" s="17" t="n">
        <v>8584.38</v>
      </c>
      <c r="L11" s="17" t="n">
        <v>10251.36</v>
      </c>
      <c r="M11" s="17" t="n">
        <v>5454.54</v>
      </c>
      <c r="N11" s="19" t="n">
        <f aca="false">SUM(B11:M11)</f>
        <v>83189.79</v>
      </c>
    </row>
    <row r="12" customFormat="false" ht="13" hidden="false" customHeight="false" outlineLevel="0" collapsed="false">
      <c r="A12" s="6" t="s">
        <v>24</v>
      </c>
      <c r="B12" s="28" t="n">
        <v>5225.45</v>
      </c>
      <c r="C12" s="28" t="n">
        <v>2467.57</v>
      </c>
      <c r="D12" s="28" t="n">
        <v>1215.64</v>
      </c>
      <c r="E12" s="28" t="n">
        <v>3519.91</v>
      </c>
      <c r="F12" s="41" t="n">
        <v>1868.82</v>
      </c>
      <c r="G12" s="41" t="n">
        <v>979.77</v>
      </c>
      <c r="H12" s="44" t="n">
        <v>671.32</v>
      </c>
      <c r="I12" s="44" t="n">
        <v>997.91</v>
      </c>
      <c r="J12" s="29" t="n">
        <v>1034.2</v>
      </c>
      <c r="K12" s="28" t="n">
        <v>664.52</v>
      </c>
      <c r="L12" s="17" t="n">
        <v>2213.56</v>
      </c>
      <c r="M12" s="28" t="n">
        <v>2104.7</v>
      </c>
      <c r="N12" s="19" t="n">
        <f aca="false">SUM(B12:M12)</f>
        <v>22963.37</v>
      </c>
    </row>
    <row r="13" customFormat="false" ht="13" hidden="false" customHeight="false" outlineLevel="0" collapsed="false">
      <c r="A13" s="6" t="s">
        <v>25</v>
      </c>
      <c r="B13" s="28" t="n">
        <v>2122.8</v>
      </c>
      <c r="C13" s="28" t="n">
        <v>834.61</v>
      </c>
      <c r="D13" s="28" t="n">
        <v>381.02</v>
      </c>
      <c r="E13" s="28" t="n">
        <v>344.73</v>
      </c>
      <c r="F13" s="41" t="n">
        <v>662.25</v>
      </c>
      <c r="G13" s="41" t="n">
        <v>562.45</v>
      </c>
      <c r="H13" s="44" t="n">
        <v>1161.2</v>
      </c>
      <c r="I13" s="28" t="n">
        <v>399.16</v>
      </c>
      <c r="J13" s="29" t="n">
        <v>997.9</v>
      </c>
      <c r="K13" s="17" t="n">
        <v>526.17</v>
      </c>
      <c r="L13" s="17" t="n">
        <v>1778.1</v>
      </c>
      <c r="M13" s="17" t="n">
        <v>2122.82</v>
      </c>
      <c r="N13" s="19" t="n">
        <f aca="false">SUM(B13:M13)</f>
        <v>11893.21</v>
      </c>
    </row>
    <row r="14" customFormat="false" ht="13" hidden="false" customHeight="false" outlineLevel="0" collapsed="false">
      <c r="A14" s="6" t="s">
        <v>26</v>
      </c>
      <c r="B14" s="28" t="n">
        <v>317.52</v>
      </c>
      <c r="C14" s="28" t="n">
        <v>1474.2</v>
      </c>
      <c r="D14" s="28" t="n">
        <v>748.44</v>
      </c>
      <c r="E14" s="28" t="n">
        <v>498.96</v>
      </c>
      <c r="F14" s="41" t="n">
        <v>45.36</v>
      </c>
      <c r="G14" s="41" t="n">
        <v>215.46</v>
      </c>
      <c r="H14" s="44" t="n">
        <v>170.1</v>
      </c>
      <c r="I14" s="28" t="n">
        <v>714.42</v>
      </c>
      <c r="J14" s="29" t="n">
        <v>487.62</v>
      </c>
      <c r="K14" s="17" t="n">
        <v>204.12</v>
      </c>
      <c r="L14" s="17" t="n">
        <v>147.42</v>
      </c>
      <c r="M14" s="28" t="n">
        <v>464.94</v>
      </c>
      <c r="N14" s="19" t="n">
        <f aca="false">SUM(B14:M14)</f>
        <v>5488.56</v>
      </c>
    </row>
    <row r="15" customFormat="false" ht="13" hidden="false" customHeight="false" outlineLevel="0" collapsed="false">
      <c r="A15" s="6" t="s">
        <v>27</v>
      </c>
      <c r="B15" s="28" t="n">
        <v>10732.04</v>
      </c>
      <c r="C15" s="28" t="n">
        <v>10133.32</v>
      </c>
      <c r="D15" s="28" t="n">
        <v>11929.55</v>
      </c>
      <c r="E15" s="28" t="n">
        <v>6767.63</v>
      </c>
      <c r="F15" s="41" t="n">
        <v>11983.93</v>
      </c>
      <c r="G15" s="41" t="n">
        <v>10205.81</v>
      </c>
      <c r="H15" s="44" t="n">
        <v>11312.6</v>
      </c>
      <c r="I15" s="28" t="n">
        <v>10722.91</v>
      </c>
      <c r="J15" s="29" t="n">
        <v>10441.69</v>
      </c>
      <c r="K15" s="17" t="n">
        <v>13562.44</v>
      </c>
      <c r="L15" s="17" t="n">
        <v>21727.17</v>
      </c>
      <c r="M15" s="17" t="n">
        <v>19504.56</v>
      </c>
      <c r="N15" s="19" t="n">
        <f aca="false">SUM(B15:M15)</f>
        <v>149023.65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s">
        <v>73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n">
        <v>471.74</v>
      </c>
      <c r="C19" s="28" t="s">
        <v>73</v>
      </c>
      <c r="D19" s="28" t="s">
        <v>73</v>
      </c>
      <c r="E19" s="28" t="s">
        <v>73</v>
      </c>
      <c r="F19" s="28" t="s">
        <v>73</v>
      </c>
      <c r="G19" s="41" t="n">
        <v>192.78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664.52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1886.95</v>
      </c>
      <c r="C21" s="28" t="n">
        <v>1886.95</v>
      </c>
      <c r="D21" s="28" t="n">
        <v>3120.73</v>
      </c>
      <c r="E21" s="28" t="n">
        <v>1651.08</v>
      </c>
      <c r="F21" s="41" t="n">
        <v>2394.98</v>
      </c>
      <c r="G21" s="41" t="n">
        <v>1741.8</v>
      </c>
      <c r="H21" s="44" t="n">
        <v>3048.15</v>
      </c>
      <c r="I21" s="28" t="n">
        <v>1741.8</v>
      </c>
      <c r="J21" s="29" t="n">
        <v>1741.8</v>
      </c>
      <c r="K21" s="17" t="n">
        <v>1886.95</v>
      </c>
      <c r="L21" s="17" t="n">
        <v>1215.63</v>
      </c>
      <c r="M21" s="28" t="n">
        <v>1451.5</v>
      </c>
      <c r="N21" s="19" t="n">
        <f aca="false">SUM(B21:M21)</f>
        <v>23768.32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45" t="s">
        <v>73</v>
      </c>
      <c r="M22" s="28" t="s">
        <v>73</v>
      </c>
      <c r="N22" s="19" t="s">
        <v>73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45" t="s">
        <v>73</v>
      </c>
      <c r="M23" s="28" t="s">
        <v>73</v>
      </c>
      <c r="N23" s="19" t="s">
        <v>73</v>
      </c>
    </row>
    <row r="24" customFormat="false" ht="13" hidden="false" customHeight="false" outlineLevel="0" collapsed="false">
      <c r="A24" s="6" t="s">
        <v>36</v>
      </c>
      <c r="B24" s="28" t="n">
        <v>725.76</v>
      </c>
      <c r="C24" s="28" t="n">
        <v>2551.5</v>
      </c>
      <c r="D24" s="28" t="n">
        <v>759.78</v>
      </c>
      <c r="E24" s="28" t="n">
        <v>1712.34</v>
      </c>
      <c r="F24" s="28" t="n">
        <v>725.76</v>
      </c>
      <c r="G24" s="28" t="n">
        <v>476.28</v>
      </c>
      <c r="H24" s="28" t="n">
        <v>1190.7</v>
      </c>
      <c r="I24" s="28" t="n">
        <v>158.76</v>
      </c>
      <c r="J24" s="29" t="n">
        <v>362.88</v>
      </c>
      <c r="K24" s="28" t="n">
        <v>317.52</v>
      </c>
      <c r="L24" s="17" t="n">
        <v>340.2</v>
      </c>
      <c r="M24" s="17" t="n">
        <v>362.88</v>
      </c>
      <c r="N24" s="19" t="n">
        <f aca="false">SUM(B24:M24)</f>
        <v>9684.36</v>
      </c>
    </row>
    <row r="25" customFormat="false" ht="13" hidden="false" customHeight="false" outlineLevel="0" collapsed="false">
      <c r="A25" s="6" t="s">
        <v>37</v>
      </c>
      <c r="B25" s="28" t="n">
        <v>190.51</v>
      </c>
      <c r="C25" s="28" t="s">
        <v>73</v>
      </c>
      <c r="D25" s="28" t="n">
        <v>108.86</v>
      </c>
      <c r="E25" s="28" t="s">
        <v>73</v>
      </c>
      <c r="F25" s="28" t="s">
        <v>73</v>
      </c>
      <c r="G25" s="28" t="s">
        <v>73</v>
      </c>
      <c r="H25" s="28" t="n">
        <v>335.66</v>
      </c>
      <c r="I25" s="44" t="n">
        <v>254.02</v>
      </c>
      <c r="J25" s="44" t="n">
        <v>145.16</v>
      </c>
      <c r="K25" s="17" t="s">
        <v>73</v>
      </c>
      <c r="L25" s="17" t="n">
        <v>889.05</v>
      </c>
      <c r="M25" s="17" t="n">
        <v>371.96</v>
      </c>
      <c r="N25" s="19" t="n">
        <f aca="false">SUM(B25:M25)</f>
        <v>2295.22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17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n">
        <v>11925.12</v>
      </c>
      <c r="C27" s="28" t="n">
        <v>12056.67</v>
      </c>
      <c r="D27" s="28" t="n">
        <v>14915.47</v>
      </c>
      <c r="E27" s="28" t="n">
        <v>12764.28</v>
      </c>
      <c r="F27" s="28" t="n">
        <v>20257.74</v>
      </c>
      <c r="G27" s="28" t="n">
        <v>13793.94</v>
      </c>
      <c r="H27" s="28" t="n">
        <v>15558.45</v>
      </c>
      <c r="I27" s="28" t="n">
        <v>14077.45</v>
      </c>
      <c r="J27" s="29" t="n">
        <v>12229.04</v>
      </c>
      <c r="K27" s="17" t="n">
        <v>14469.82</v>
      </c>
      <c r="L27" s="46" t="n">
        <v>14388.17</v>
      </c>
      <c r="M27" s="17" t="n">
        <v>13580.76</v>
      </c>
      <c r="N27" s="19" t="n">
        <f aca="false">SUM(B27:M27)</f>
        <v>170016.91</v>
      </c>
    </row>
    <row r="28" customFormat="false" ht="13" hidden="false" customHeight="false" outlineLevel="0" collapsed="false">
      <c r="A28" s="6" t="s">
        <v>40</v>
      </c>
      <c r="B28" s="28" t="n">
        <v>435.45</v>
      </c>
      <c r="C28" s="28" t="n">
        <v>1306.37</v>
      </c>
      <c r="D28" s="28" t="n">
        <v>1215.65</v>
      </c>
      <c r="E28" s="28" t="n">
        <v>780.2</v>
      </c>
      <c r="F28" s="28" t="n">
        <v>1723.67</v>
      </c>
      <c r="G28" s="28" t="n">
        <v>889.05</v>
      </c>
      <c r="H28" s="28" t="n">
        <v>1070.48</v>
      </c>
      <c r="I28" s="28" t="n">
        <v>598.74</v>
      </c>
      <c r="J28" s="29" t="n">
        <v>2304.27</v>
      </c>
      <c r="K28" s="17" t="n">
        <v>1179.35</v>
      </c>
      <c r="L28" s="17" t="n">
        <v>1995.83</v>
      </c>
      <c r="M28" s="17" t="n">
        <v>1977.69</v>
      </c>
      <c r="N28" s="19" t="n">
        <f aca="false">SUM(B28:M28)</f>
        <v>15476.75</v>
      </c>
    </row>
    <row r="29" customFormat="false" ht="13" hidden="false" customHeight="false" outlineLevel="0" collapsed="false">
      <c r="A29" s="6" t="s">
        <v>41</v>
      </c>
      <c r="B29" s="28" t="n">
        <v>145.15</v>
      </c>
      <c r="C29" s="28" t="n">
        <v>181.44</v>
      </c>
      <c r="D29" s="28" t="s">
        <v>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n">
        <v>54.43</v>
      </c>
      <c r="M29" s="28" t="s">
        <v>73</v>
      </c>
      <c r="N29" s="19" t="n">
        <f aca="false">SUM(B29:M29)</f>
        <v>381.02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17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n">
        <v>54.43</v>
      </c>
      <c r="I31" s="28" t="s">
        <v>73</v>
      </c>
      <c r="J31" s="28" t="s">
        <v>73</v>
      </c>
      <c r="K31" s="28" t="s">
        <v>73</v>
      </c>
      <c r="L31" s="17" t="s">
        <v>73</v>
      </c>
      <c r="M31" s="28" t="s">
        <v>73</v>
      </c>
      <c r="N31" s="19" t="n">
        <f aca="false">SUM(H31:M31)</f>
        <v>54.43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s">
        <v>73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1065.96</v>
      </c>
      <c r="C34" s="28" t="n">
        <v>1009.26</v>
      </c>
      <c r="D34" s="28" t="n">
        <v>1610.28</v>
      </c>
      <c r="E34" s="28" t="n">
        <v>975.24</v>
      </c>
      <c r="F34" s="28" t="n">
        <v>1163.48</v>
      </c>
      <c r="G34" s="28" t="n">
        <v>850.5</v>
      </c>
      <c r="H34" s="28" t="n">
        <v>1145.34</v>
      </c>
      <c r="I34" s="28" t="n">
        <v>1701</v>
      </c>
      <c r="J34" s="29" t="n">
        <v>759.78</v>
      </c>
      <c r="K34" s="17" t="n">
        <v>793.8</v>
      </c>
      <c r="L34" s="17" t="n">
        <v>691.74</v>
      </c>
      <c r="M34" s="17" t="n">
        <v>2016.25</v>
      </c>
      <c r="N34" s="19" t="n">
        <f aca="false">SUM(B34:M34)</f>
        <v>13782.63</v>
      </c>
    </row>
    <row r="35" customFormat="false" ht="13" hidden="false" customHeight="false" outlineLevel="0" collapsed="false">
      <c r="A35" s="6" t="s">
        <v>47</v>
      </c>
      <c r="B35" s="28" t="n">
        <v>6985.33</v>
      </c>
      <c r="C35" s="28" t="n">
        <v>7048.89</v>
      </c>
      <c r="D35" s="28" t="n">
        <v>10904.44</v>
      </c>
      <c r="E35" s="28" t="n">
        <v>8201.03</v>
      </c>
      <c r="F35" s="28" t="n">
        <v>9353.14</v>
      </c>
      <c r="G35" s="28" t="n">
        <v>8128.42</v>
      </c>
      <c r="H35" s="28" t="n">
        <v>4898.85</v>
      </c>
      <c r="I35" s="28" t="n">
        <v>6631.58</v>
      </c>
      <c r="J35" s="29" t="n">
        <v>6812.96</v>
      </c>
      <c r="K35" s="17" t="n">
        <v>4953.23</v>
      </c>
      <c r="L35" s="17" t="n">
        <v>8518.55</v>
      </c>
      <c r="M35" s="17" t="n">
        <v>8482.22</v>
      </c>
      <c r="N35" s="19" t="n">
        <f aca="false">SUM(B35:M35)</f>
        <v>90918.64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41" t="s">
        <v>73</v>
      </c>
      <c r="I36" s="37" t="s">
        <v>73</v>
      </c>
      <c r="J36" s="37" t="s">
        <v>73</v>
      </c>
      <c r="K36" s="37" t="s">
        <v>73</v>
      </c>
      <c r="L36" s="45" t="s">
        <v>73</v>
      </c>
      <c r="M36" s="28" t="s">
        <v>73</v>
      </c>
      <c r="N36" s="19" t="s">
        <v>73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s">
        <v>73</v>
      </c>
    </row>
    <row r="38" customFormat="false" ht="13" hidden="false" customHeight="false" outlineLevel="0" collapsed="false">
      <c r="A38" s="6" t="s">
        <v>50</v>
      </c>
      <c r="B38" s="28" t="n">
        <v>6223.37</v>
      </c>
      <c r="C38" s="28" t="n">
        <v>5406.88</v>
      </c>
      <c r="D38" s="28" t="n">
        <v>3120.75</v>
      </c>
      <c r="E38" s="28" t="n">
        <v>4390.84</v>
      </c>
      <c r="F38" s="28" t="n">
        <v>3229.62</v>
      </c>
      <c r="G38" s="28" t="n">
        <v>997.91</v>
      </c>
      <c r="H38" s="28" t="n">
        <v>3487.71</v>
      </c>
      <c r="I38" s="28" t="n">
        <v>2068.4</v>
      </c>
      <c r="J38" s="29" t="n">
        <v>1796.24</v>
      </c>
      <c r="K38" s="17" t="n">
        <v>1433.37</v>
      </c>
      <c r="L38" s="17" t="n">
        <v>1179.35</v>
      </c>
      <c r="M38" s="17" t="n">
        <v>5506.69</v>
      </c>
      <c r="N38" s="19" t="n">
        <f aca="false">SUM(B38:M38)</f>
        <v>38841.13</v>
      </c>
    </row>
    <row r="39" customFormat="false" ht="13" hidden="false" customHeight="false" outlineLevel="0" collapsed="false">
      <c r="A39" s="6" t="s">
        <v>51</v>
      </c>
      <c r="B39" s="28" t="n">
        <v>4626.7</v>
      </c>
      <c r="C39" s="28" t="n">
        <v>4644.84</v>
      </c>
      <c r="D39" s="28" t="n">
        <v>4703.77</v>
      </c>
      <c r="E39" s="28" t="n">
        <v>5733.44</v>
      </c>
      <c r="F39" s="28" t="n">
        <v>6817.52</v>
      </c>
      <c r="G39" s="28" t="n">
        <v>6334.5</v>
      </c>
      <c r="H39" s="28" t="n">
        <v>3320.33</v>
      </c>
      <c r="I39" s="28" t="n">
        <v>5424.98</v>
      </c>
      <c r="J39" s="29" t="n">
        <v>7116.9</v>
      </c>
      <c r="K39" s="17" t="n">
        <v>7203.09</v>
      </c>
      <c r="L39" s="17" t="n">
        <v>4672.02</v>
      </c>
      <c r="M39" s="28" t="n">
        <v>6776.74</v>
      </c>
      <c r="N39" s="19" t="n">
        <f aca="false">SUM(B39:M39)</f>
        <v>67374.83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10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1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136.08</v>
      </c>
      <c r="D3" s="28" t="n">
        <v>158.76</v>
      </c>
      <c r="E3" s="28" t="s">
        <v>73</v>
      </c>
      <c r="F3" s="28" t="s">
        <v>73</v>
      </c>
      <c r="G3" s="28" t="n">
        <v>181.44</v>
      </c>
      <c r="H3" s="28" t="n">
        <v>136.08</v>
      </c>
      <c r="I3" s="28" t="n">
        <v>226.8</v>
      </c>
      <c r="J3" s="28" t="s">
        <v>73</v>
      </c>
      <c r="K3" s="17" t="n">
        <v>283.5</v>
      </c>
      <c r="L3" s="17" t="n">
        <v>861.84</v>
      </c>
      <c r="M3" s="17" t="n">
        <v>1077.3</v>
      </c>
      <c r="N3" s="19" t="n">
        <f aca="false">SUM(B3:M3)</f>
        <v>3061.8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s">
        <v>73</v>
      </c>
      <c r="D4" s="28" t="s">
        <v>73</v>
      </c>
      <c r="E4" s="28" t="s">
        <v>73</v>
      </c>
      <c r="F4" s="28" t="s">
        <v>73</v>
      </c>
      <c r="G4" s="28" t="s">
        <v>73</v>
      </c>
      <c r="H4" s="28" t="s">
        <v>73</v>
      </c>
      <c r="I4" s="28" t="n">
        <v>54.43</v>
      </c>
      <c r="J4" s="28" t="s">
        <v>73</v>
      </c>
      <c r="K4" s="28" t="s">
        <v>73</v>
      </c>
      <c r="L4" s="17" t="n">
        <v>181.44</v>
      </c>
      <c r="M4" s="28" t="s">
        <v>73</v>
      </c>
      <c r="N4" s="19" t="n">
        <f aca="false">SUM(B4:M4)</f>
        <v>235.87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41" t="s">
        <v>73</v>
      </c>
      <c r="H6" s="41" t="s">
        <v>73</v>
      </c>
      <c r="I6" s="41" t="s">
        <v>73</v>
      </c>
      <c r="J6" s="28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290.3</v>
      </c>
      <c r="D7" s="28" t="s">
        <v>73</v>
      </c>
      <c r="E7" s="28" t="s">
        <v>73</v>
      </c>
      <c r="F7" s="28" t="s">
        <v>73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B7:M7)</f>
        <v>290.3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54.43</v>
      </c>
      <c r="D9" s="28" t="s">
        <v>73</v>
      </c>
      <c r="E9" s="28" t="s">
        <v>73</v>
      </c>
      <c r="F9" s="28" t="s">
        <v>73</v>
      </c>
      <c r="G9" s="41" t="s">
        <v>73</v>
      </c>
      <c r="H9" s="41" t="s">
        <v>73</v>
      </c>
      <c r="I9" s="41" t="s">
        <v>73</v>
      </c>
      <c r="J9" s="28" t="s">
        <v>73</v>
      </c>
      <c r="K9" s="28" t="s">
        <v>73</v>
      </c>
      <c r="L9" s="17" t="s">
        <v>73</v>
      </c>
      <c r="M9" s="28" t="s">
        <v>73</v>
      </c>
      <c r="N9" s="19" t="n">
        <f aca="false">SUM(B9:M9)</f>
        <v>54.43</v>
      </c>
    </row>
    <row r="10" customFormat="false" ht="13" hidden="false" customHeight="false" outlineLevel="0" collapsed="false">
      <c r="A10" s="6" t="s">
        <v>22</v>
      </c>
      <c r="B10" s="28" t="n">
        <v>598.74</v>
      </c>
      <c r="C10" s="28" t="n">
        <v>417.3</v>
      </c>
      <c r="D10" s="28" t="n">
        <v>199.58</v>
      </c>
      <c r="E10" s="28" t="s">
        <v>73</v>
      </c>
      <c r="F10" s="28" t="n">
        <v>689.46</v>
      </c>
      <c r="G10" s="41" t="n">
        <v>145.15</v>
      </c>
      <c r="H10" s="44" t="s">
        <v>73</v>
      </c>
      <c r="I10" s="44" t="n">
        <v>344.73</v>
      </c>
      <c r="J10" s="29" t="n">
        <v>399.16</v>
      </c>
      <c r="K10" s="17" t="n">
        <v>1106.77</v>
      </c>
      <c r="L10" s="17" t="n">
        <v>578.34</v>
      </c>
      <c r="M10" s="17" t="n">
        <v>1122.66</v>
      </c>
      <c r="N10" s="19" t="n">
        <f aca="false">SUM(B10:M10)</f>
        <v>5601.89</v>
      </c>
    </row>
    <row r="11" customFormat="false" ht="13" hidden="false" customHeight="false" outlineLevel="0" collapsed="false">
      <c r="A11" s="6" t="s">
        <v>23</v>
      </c>
      <c r="B11" s="28" t="n">
        <v>4433.94</v>
      </c>
      <c r="C11" s="28" t="n">
        <v>3628.8</v>
      </c>
      <c r="D11" s="28" t="n">
        <v>4139.1</v>
      </c>
      <c r="E11" s="28" t="n">
        <v>7534.29</v>
      </c>
      <c r="F11" s="41" t="n">
        <v>6701.94</v>
      </c>
      <c r="G11" s="41" t="n">
        <v>9119.63</v>
      </c>
      <c r="H11" s="44" t="n">
        <v>8493.66</v>
      </c>
      <c r="I11" s="28" t="n">
        <v>6919.67</v>
      </c>
      <c r="J11" s="29" t="n">
        <v>6157.62</v>
      </c>
      <c r="K11" s="17" t="n">
        <v>8514.07</v>
      </c>
      <c r="L11" s="17" t="n">
        <v>3508.6</v>
      </c>
      <c r="M11" s="17" t="n">
        <v>2438.1</v>
      </c>
      <c r="N11" s="19" t="n">
        <f aca="false">SUM(B11:M11)</f>
        <v>71589.42</v>
      </c>
    </row>
    <row r="12" customFormat="false" ht="13" hidden="false" customHeight="false" outlineLevel="0" collapsed="false">
      <c r="A12" s="6" t="s">
        <v>24</v>
      </c>
      <c r="B12" s="28" t="n">
        <v>3882.8</v>
      </c>
      <c r="C12" s="28" t="n">
        <v>2721.58</v>
      </c>
      <c r="D12" s="28" t="n">
        <v>5370.6</v>
      </c>
      <c r="E12" s="28" t="n">
        <v>2522</v>
      </c>
      <c r="F12" s="41" t="n">
        <v>4608.54</v>
      </c>
      <c r="G12" s="41" t="n">
        <v>3157.05</v>
      </c>
      <c r="H12" s="44" t="n">
        <v>1868.83</v>
      </c>
      <c r="I12" s="44" t="n">
        <v>145.15</v>
      </c>
      <c r="J12" s="29" t="s">
        <v>73</v>
      </c>
      <c r="K12" s="28" t="n">
        <v>653.18</v>
      </c>
      <c r="L12" s="17" t="n">
        <v>2211.3</v>
      </c>
      <c r="M12" s="28" t="n">
        <v>2857.68</v>
      </c>
      <c r="N12" s="19" t="n">
        <f aca="false">SUM(B12:M12)</f>
        <v>29998.71</v>
      </c>
    </row>
    <row r="13" customFormat="false" ht="13" hidden="false" customHeight="false" outlineLevel="0" collapsed="false">
      <c r="A13" s="6" t="s">
        <v>25</v>
      </c>
      <c r="B13" s="28" t="n">
        <v>1859.73</v>
      </c>
      <c r="C13" s="28" t="n">
        <v>816.47</v>
      </c>
      <c r="D13" s="28" t="n">
        <v>1170.27</v>
      </c>
      <c r="E13" s="28" t="n">
        <v>1143.06</v>
      </c>
      <c r="F13" s="41" t="n">
        <v>108.86</v>
      </c>
      <c r="G13" s="41" t="n">
        <v>1324.5</v>
      </c>
      <c r="H13" s="44" t="n">
        <v>308.44</v>
      </c>
      <c r="I13" s="28" t="n">
        <v>997.91</v>
      </c>
      <c r="J13" s="29" t="n">
        <v>127.01</v>
      </c>
      <c r="K13" s="17" t="n">
        <v>1433.37</v>
      </c>
      <c r="L13" s="17" t="n">
        <v>4170.85</v>
      </c>
      <c r="M13" s="17" t="n">
        <v>1054.62</v>
      </c>
      <c r="N13" s="19" t="n">
        <f aca="false">SUM(B13:M13)</f>
        <v>14515.09</v>
      </c>
    </row>
    <row r="14" customFormat="false" ht="13" hidden="false" customHeight="false" outlineLevel="0" collapsed="false">
      <c r="A14" s="6" t="s">
        <v>26</v>
      </c>
      <c r="B14" s="28" t="n">
        <v>725.76</v>
      </c>
      <c r="C14" s="28" t="n">
        <v>861.84</v>
      </c>
      <c r="D14" s="28" t="n">
        <v>601.02</v>
      </c>
      <c r="E14" s="28" t="n">
        <v>805.14</v>
      </c>
      <c r="F14" s="41" t="n">
        <v>408.24</v>
      </c>
      <c r="G14" s="41" t="n">
        <v>1145.34</v>
      </c>
      <c r="H14" s="44" t="n">
        <v>1031.94</v>
      </c>
      <c r="I14" s="28" t="n">
        <v>487.62</v>
      </c>
      <c r="J14" s="29" t="n">
        <v>555.66</v>
      </c>
      <c r="K14" s="17" t="n">
        <v>884.52</v>
      </c>
      <c r="L14" s="17" t="n">
        <v>669.06</v>
      </c>
      <c r="M14" s="28" t="n">
        <v>90.72</v>
      </c>
      <c r="N14" s="19" t="n">
        <f aca="false">SUM(B14:M14)</f>
        <v>8266.86</v>
      </c>
    </row>
    <row r="15" customFormat="false" ht="13" hidden="false" customHeight="false" outlineLevel="0" collapsed="false">
      <c r="A15" s="6" t="s">
        <v>27</v>
      </c>
      <c r="B15" s="28" t="n">
        <v>25619.04</v>
      </c>
      <c r="C15" s="28" t="n">
        <v>7946.91</v>
      </c>
      <c r="D15" s="28" t="n">
        <v>10931.61</v>
      </c>
      <c r="E15" s="28" t="n">
        <v>16247.73</v>
      </c>
      <c r="F15" s="41" t="n">
        <v>20239.39</v>
      </c>
      <c r="G15" s="41" t="n">
        <v>10859.07</v>
      </c>
      <c r="H15" s="44" t="n">
        <v>18815.06</v>
      </c>
      <c r="I15" s="28" t="n">
        <v>26517.15</v>
      </c>
      <c r="J15" s="29" t="n">
        <v>25864.01</v>
      </c>
      <c r="K15" s="17" t="n">
        <v>21745.35</v>
      </c>
      <c r="L15" s="17" t="n">
        <v>21332.76</v>
      </c>
      <c r="M15" s="17" t="n">
        <v>19550.16</v>
      </c>
      <c r="N15" s="19" t="n">
        <f aca="false">SUM(B15:M15)</f>
        <v>225668.24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n">
        <v>181.44</v>
      </c>
      <c r="M16" s="28" t="n">
        <v>90.72</v>
      </c>
      <c r="N16" s="19" t="n">
        <f aca="false">SUM(B16:M16)</f>
        <v>272.16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n">
        <v>290.3</v>
      </c>
      <c r="F19" s="28" t="s">
        <v>73</v>
      </c>
      <c r="G19" s="41" t="s">
        <v>73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290.3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161.2</v>
      </c>
      <c r="C21" s="28" t="n">
        <v>2050.25</v>
      </c>
      <c r="D21" s="28" t="n">
        <v>1016.05</v>
      </c>
      <c r="E21" s="28" t="n">
        <v>1524.08</v>
      </c>
      <c r="F21" s="41" t="n">
        <v>3048.15</v>
      </c>
      <c r="G21" s="41" t="n">
        <v>2032.1</v>
      </c>
      <c r="H21" s="44" t="n">
        <v>1016.05</v>
      </c>
      <c r="I21" s="28" t="n">
        <v>580.6</v>
      </c>
      <c r="J21" s="29" t="n">
        <v>1451.5</v>
      </c>
      <c r="K21" s="17" t="n">
        <v>1161.2</v>
      </c>
      <c r="L21" s="17" t="n">
        <v>1179.36</v>
      </c>
      <c r="M21" s="28" t="n">
        <v>1678.32</v>
      </c>
      <c r="N21" s="19" t="n">
        <f aca="false">SUM(B21:M21)</f>
        <v>17898.8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45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45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861.84</v>
      </c>
      <c r="C24" s="28" t="n">
        <v>1406.16</v>
      </c>
      <c r="D24" s="28" t="n">
        <v>1372.14</v>
      </c>
      <c r="E24" s="28" t="n">
        <v>2029.86</v>
      </c>
      <c r="F24" s="28" t="n">
        <v>1233.79</v>
      </c>
      <c r="G24" s="28" t="n">
        <v>2277.07</v>
      </c>
      <c r="H24" s="28" t="n">
        <v>2914.38</v>
      </c>
      <c r="I24" s="28" t="n">
        <v>2574.18</v>
      </c>
      <c r="J24" s="29" t="n">
        <v>3776.22</v>
      </c>
      <c r="K24" s="28" t="n">
        <v>952.56</v>
      </c>
      <c r="L24" s="17" t="n">
        <v>22.68</v>
      </c>
      <c r="M24" s="17" t="n">
        <v>45.36</v>
      </c>
      <c r="N24" s="19" t="n">
        <f aca="false">SUM(B24:M24)</f>
        <v>19466.24</v>
      </c>
    </row>
    <row r="25" customFormat="false" ht="13" hidden="false" customHeight="false" outlineLevel="0" collapsed="false">
      <c r="A25" s="6" t="s">
        <v>37</v>
      </c>
      <c r="B25" s="28" t="n">
        <v>136.08</v>
      </c>
      <c r="C25" s="28" t="n">
        <v>145.15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n">
        <v>72.58</v>
      </c>
      <c r="I25" s="44" t="n">
        <v>90.72</v>
      </c>
      <c r="J25" s="44" t="n">
        <v>263.08</v>
      </c>
      <c r="K25" s="17" t="n">
        <v>72.58</v>
      </c>
      <c r="L25" s="17" t="s">
        <v>73</v>
      </c>
      <c r="M25" s="17" t="n">
        <v>340.2</v>
      </c>
      <c r="N25" s="19" t="n">
        <f aca="false">SUM(B25:M25)</f>
        <v>1120.39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17" t="n">
        <v>136.08</v>
      </c>
      <c r="M26" s="28" t="n">
        <v>328.86</v>
      </c>
      <c r="N26" s="19" t="n">
        <f aca="false">SUM(B26:M26)</f>
        <v>464.94</v>
      </c>
    </row>
    <row r="27" customFormat="false" ht="13" hidden="false" customHeight="false" outlineLevel="0" collapsed="false">
      <c r="A27" s="6" t="s">
        <v>39</v>
      </c>
      <c r="B27" s="28" t="n">
        <v>14533.3</v>
      </c>
      <c r="C27" s="28" t="n">
        <v>19595.48</v>
      </c>
      <c r="D27" s="28" t="n">
        <v>15431.45</v>
      </c>
      <c r="E27" s="28" t="n">
        <v>25247.34</v>
      </c>
      <c r="F27" s="28" t="n">
        <v>21019.81</v>
      </c>
      <c r="G27" s="28" t="n">
        <v>18788.08</v>
      </c>
      <c r="H27" s="28" t="n">
        <v>13952.71</v>
      </c>
      <c r="I27" s="28" t="n">
        <v>10614.22</v>
      </c>
      <c r="J27" s="29" t="n">
        <v>13580.76</v>
      </c>
      <c r="K27" s="17" t="n">
        <v>12455.83</v>
      </c>
      <c r="L27" s="46" t="n">
        <v>12689.46</v>
      </c>
      <c r="M27" s="17" t="n">
        <v>14311.08</v>
      </c>
      <c r="N27" s="19" t="n">
        <f aca="false">SUM(B27:M27)</f>
        <v>192219.52</v>
      </c>
    </row>
    <row r="28" customFormat="false" ht="13" hidden="false" customHeight="false" outlineLevel="0" collapsed="false">
      <c r="A28" s="6" t="s">
        <v>40</v>
      </c>
      <c r="B28" s="28" t="n">
        <v>145.15</v>
      </c>
      <c r="C28" s="28" t="n">
        <v>1106.77</v>
      </c>
      <c r="D28" s="28" t="n">
        <v>1034.2</v>
      </c>
      <c r="E28" s="28" t="n">
        <v>653.18</v>
      </c>
      <c r="F28" s="28" t="n">
        <v>1124.92</v>
      </c>
      <c r="G28" s="28" t="n">
        <v>2104.7</v>
      </c>
      <c r="H28" s="28" t="n">
        <v>653.18</v>
      </c>
      <c r="I28" s="28" t="n">
        <v>1378.94</v>
      </c>
      <c r="J28" s="29" t="n">
        <v>2866.74</v>
      </c>
      <c r="K28" s="17" t="n">
        <v>1016.06</v>
      </c>
      <c r="L28" s="17" t="n">
        <v>1106.78</v>
      </c>
      <c r="M28" s="17" t="n">
        <v>453.6</v>
      </c>
      <c r="N28" s="19" t="n">
        <f aca="false">SUM(B28:M28)</f>
        <v>13644.22</v>
      </c>
    </row>
    <row r="29" customFormat="false" ht="13" hidden="false" customHeight="false" outlineLevel="0" collapsed="false">
      <c r="A29" s="6" t="s">
        <v>41</v>
      </c>
      <c r="B29" s="28" t="n">
        <v>108.86</v>
      </c>
      <c r="C29" s="28" t="s">
        <v>73</v>
      </c>
      <c r="D29" s="28" t="s">
        <v>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s">
        <v>73</v>
      </c>
      <c r="M29" s="28" t="s">
        <v>73</v>
      </c>
      <c r="N29" s="19" t="n">
        <f aca="false">SUM(B29:M29)</f>
        <v>108.8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54.4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s">
        <v>73</v>
      </c>
      <c r="I31" s="28" t="s">
        <v>73</v>
      </c>
      <c r="J31" s="28" t="s">
        <v>73</v>
      </c>
      <c r="K31" s="28" t="s">
        <v>73</v>
      </c>
      <c r="L31" s="17" t="n">
        <v>90.72</v>
      </c>
      <c r="M31" s="28" t="s">
        <v>73</v>
      </c>
      <c r="N31" s="19" t="n">
        <f aca="false">SUM(B31:M31)</f>
        <v>145.15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338.12</v>
      </c>
      <c r="C34" s="28" t="n">
        <v>2426.76</v>
      </c>
      <c r="D34" s="28" t="n">
        <v>5363.82</v>
      </c>
      <c r="E34" s="28" t="n">
        <v>3299.94</v>
      </c>
      <c r="F34" s="28" t="n">
        <v>2993.76</v>
      </c>
      <c r="G34" s="28" t="n">
        <v>2846.34</v>
      </c>
      <c r="H34" s="28" t="n">
        <v>2982.42</v>
      </c>
      <c r="I34" s="28" t="n">
        <v>3107.16</v>
      </c>
      <c r="J34" s="29" t="n">
        <v>3220.56</v>
      </c>
      <c r="K34" s="17" t="n">
        <v>1485.54</v>
      </c>
      <c r="L34" s="17" t="n">
        <v>623.7</v>
      </c>
      <c r="M34" s="17" t="n">
        <v>340.2</v>
      </c>
      <c r="N34" s="19" t="n">
        <f aca="false">SUM(B34:M34)</f>
        <v>30028.32</v>
      </c>
    </row>
    <row r="35" customFormat="false" ht="13" hidden="false" customHeight="false" outlineLevel="0" collapsed="false">
      <c r="A35" s="6" t="s">
        <v>47</v>
      </c>
      <c r="B35" s="28" t="n">
        <v>9017.45</v>
      </c>
      <c r="C35" s="28" t="n">
        <v>5914.9</v>
      </c>
      <c r="D35" s="28" t="n">
        <v>9271.51</v>
      </c>
      <c r="E35" s="28" t="n">
        <v>8763.5</v>
      </c>
      <c r="F35" s="28" t="n">
        <v>10704.84</v>
      </c>
      <c r="G35" s="28" t="n">
        <v>5434.07</v>
      </c>
      <c r="H35" s="28" t="n">
        <v>10110.68</v>
      </c>
      <c r="I35" s="28" t="n">
        <v>10088.02</v>
      </c>
      <c r="J35" s="29" t="n">
        <v>8173.82</v>
      </c>
      <c r="K35" s="17" t="n">
        <v>7674.84</v>
      </c>
      <c r="L35" s="17" t="n">
        <v>7727.07</v>
      </c>
      <c r="M35" s="17" t="n">
        <v>6103.19</v>
      </c>
      <c r="N35" s="19" t="n">
        <f aca="false">SUM(B35:M35)</f>
        <v>98983.89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n">
        <v>54.43</v>
      </c>
      <c r="E36" s="28" t="s">
        <v>73</v>
      </c>
      <c r="F36" s="28" t="s">
        <v>73</v>
      </c>
      <c r="G36" s="28" t="s">
        <v>73</v>
      </c>
      <c r="H36" s="41" t="s">
        <v>73</v>
      </c>
      <c r="I36" s="37" t="s">
        <v>73</v>
      </c>
      <c r="J36" s="37" t="s">
        <v>73</v>
      </c>
      <c r="K36" s="37" t="s">
        <v>73</v>
      </c>
      <c r="L36" s="45" t="n">
        <v>34</v>
      </c>
      <c r="M36" s="28" t="n">
        <v>90.72</v>
      </c>
      <c r="N36" s="19" t="n">
        <f aca="false">SUM(B36:M36)</f>
        <v>179.15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6441.09</v>
      </c>
      <c r="C38" s="28" t="n">
        <v>6631.62</v>
      </c>
      <c r="D38" s="28" t="n">
        <v>2526.54</v>
      </c>
      <c r="E38" s="28" t="n">
        <v>6568.1</v>
      </c>
      <c r="F38" s="28" t="n">
        <v>3011.9</v>
      </c>
      <c r="G38" s="28" t="n">
        <v>2540.15</v>
      </c>
      <c r="H38" s="28" t="n">
        <v>2322.42</v>
      </c>
      <c r="I38" s="28" t="n">
        <v>3374.77</v>
      </c>
      <c r="J38" s="29" t="n">
        <v>3773.93</v>
      </c>
      <c r="K38" s="17" t="n">
        <v>3592.5</v>
      </c>
      <c r="L38" s="17" t="s">
        <v>73</v>
      </c>
      <c r="M38" s="17" t="n">
        <v>3810.24</v>
      </c>
      <c r="N38" s="19" t="n">
        <f aca="false">SUM(B38:M38)</f>
        <v>44593.26</v>
      </c>
    </row>
    <row r="39" customFormat="false" ht="13" hidden="false" customHeight="false" outlineLevel="0" collapsed="false">
      <c r="A39" s="6" t="s">
        <v>51</v>
      </c>
      <c r="B39" s="28" t="n">
        <v>1923.24</v>
      </c>
      <c r="C39" s="28" t="n">
        <v>4431.64</v>
      </c>
      <c r="D39" s="28" t="n">
        <v>4613.08</v>
      </c>
      <c r="E39" s="28" t="n">
        <v>5833.28</v>
      </c>
      <c r="F39" s="28" t="n">
        <v>4808.12</v>
      </c>
      <c r="G39" s="28" t="n">
        <v>4105.04</v>
      </c>
      <c r="H39" s="28" t="n">
        <v>3361.15</v>
      </c>
      <c r="I39" s="28" t="n">
        <v>3007.36</v>
      </c>
      <c r="J39" s="29" t="n">
        <v>3451.87</v>
      </c>
      <c r="K39" s="17" t="n">
        <v>3098.05</v>
      </c>
      <c r="L39" s="17" t="n">
        <v>3116.19</v>
      </c>
      <c r="M39" s="28" t="n">
        <v>2755.65</v>
      </c>
      <c r="N39" s="19" t="n">
        <f aca="false">SUM(B39:M39)</f>
        <v>44504.6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n">
        <f aca="false">SUM(B40:M40)</f>
        <v>0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n">
        <v>145.15</v>
      </c>
      <c r="D41" s="28" t="n">
        <v>145.15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n">
        <f aca="false">SUM(B41:M41)</f>
        <v>290.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3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45.36</v>
      </c>
      <c r="D3" s="28" t="s">
        <v>73</v>
      </c>
      <c r="E3" s="28" t="s">
        <v>73</v>
      </c>
      <c r="F3" s="28" t="n">
        <v>45.36</v>
      </c>
      <c r="G3" s="28" t="n">
        <v>45.36</v>
      </c>
      <c r="H3" s="28" t="s">
        <v>73</v>
      </c>
      <c r="I3" s="28" t="s">
        <v>73</v>
      </c>
      <c r="J3" s="28" t="s">
        <v>73</v>
      </c>
      <c r="K3" s="17" t="s">
        <v>73</v>
      </c>
      <c r="L3" s="17" t="n">
        <v>1837.08</v>
      </c>
      <c r="M3" s="17" t="n">
        <v>408.24</v>
      </c>
      <c r="N3" s="19" t="n">
        <f aca="false">SUM(B3:M3)</f>
        <v>2381.4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90.51</v>
      </c>
      <c r="D4" s="28" t="s">
        <v>73</v>
      </c>
      <c r="E4" s="28" t="s">
        <v>73</v>
      </c>
      <c r="F4" s="28" t="s">
        <v>73</v>
      </c>
      <c r="G4" s="28" t="s">
        <v>73</v>
      </c>
      <c r="H4" s="28" t="s">
        <v>73</v>
      </c>
      <c r="I4" s="28" t="s">
        <v>73</v>
      </c>
      <c r="J4" s="28" t="s">
        <v>73</v>
      </c>
      <c r="K4" s="28" t="n">
        <v>408.24</v>
      </c>
      <c r="L4" s="17" t="n">
        <v>136.08</v>
      </c>
      <c r="M4" s="28" t="s">
        <v>73</v>
      </c>
      <c r="N4" s="19" t="n">
        <f aca="false">SUM(B4:M4)</f>
        <v>734.83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41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90.72</v>
      </c>
      <c r="C7" s="28" t="n">
        <v>521.64</v>
      </c>
      <c r="D7" s="28" t="n">
        <v>90.72</v>
      </c>
      <c r="E7" s="28" t="s">
        <v>73</v>
      </c>
      <c r="F7" s="28" t="s">
        <v>73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17" t="s">
        <v>73</v>
      </c>
      <c r="M7" s="28" t="s">
        <v>73</v>
      </c>
      <c r="N7" s="19" t="n">
        <f aca="false">SUM(B7:M7)</f>
        <v>703.08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90.72</v>
      </c>
      <c r="D9" s="28" t="s">
        <v>73</v>
      </c>
      <c r="E9" s="28" t="s">
        <v>73</v>
      </c>
      <c r="F9" s="28" t="s">
        <v>73</v>
      </c>
      <c r="G9" s="41" t="n">
        <v>136.08</v>
      </c>
      <c r="H9" s="28" t="s">
        <v>73</v>
      </c>
      <c r="I9" s="28" t="s">
        <v>73</v>
      </c>
      <c r="J9" s="28" t="s">
        <v>73</v>
      </c>
      <c r="K9" s="28" t="s">
        <v>73</v>
      </c>
      <c r="L9" s="17" t="s">
        <v>73</v>
      </c>
      <c r="M9" s="28" t="s">
        <v>73</v>
      </c>
      <c r="N9" s="19" t="n">
        <f aca="false">SUM(B9:M9)</f>
        <v>226.8</v>
      </c>
    </row>
    <row r="10" customFormat="false" ht="13" hidden="false" customHeight="false" outlineLevel="0" collapsed="false">
      <c r="A10" s="6" t="s">
        <v>22</v>
      </c>
      <c r="B10" s="28" t="n">
        <v>226.8</v>
      </c>
      <c r="C10" s="28" t="n">
        <v>90.72</v>
      </c>
      <c r="D10" s="28" t="n">
        <v>170.1</v>
      </c>
      <c r="E10" s="28" t="n">
        <v>249.48</v>
      </c>
      <c r="F10" s="28" t="n">
        <v>158.76</v>
      </c>
      <c r="G10" s="41" t="n">
        <v>873.18</v>
      </c>
      <c r="H10" s="44" t="n">
        <v>567</v>
      </c>
      <c r="I10" s="44" t="n">
        <v>238.14</v>
      </c>
      <c r="J10" s="29" t="n">
        <v>351.54</v>
      </c>
      <c r="K10" s="17" t="n">
        <v>124.74</v>
      </c>
      <c r="L10" s="17" t="n">
        <v>136.08</v>
      </c>
      <c r="M10" s="17" t="n">
        <v>226.8</v>
      </c>
      <c r="N10" s="19" t="n">
        <f aca="false">SUM(B10:M10)</f>
        <v>3413.34</v>
      </c>
    </row>
    <row r="11" customFormat="false" ht="13" hidden="false" customHeight="false" outlineLevel="0" collapsed="false">
      <c r="A11" s="6" t="s">
        <v>23</v>
      </c>
      <c r="B11" s="28" t="n">
        <v>2959.74</v>
      </c>
      <c r="C11" s="28" t="n">
        <v>1451.52</v>
      </c>
      <c r="D11" s="28" t="n">
        <v>2392.74</v>
      </c>
      <c r="E11" s="28" t="n">
        <v>1406.16</v>
      </c>
      <c r="F11" s="41" t="n">
        <v>2324.7</v>
      </c>
      <c r="G11" s="41" t="n">
        <v>4388.58</v>
      </c>
      <c r="H11" s="44" t="n">
        <v>6826.68</v>
      </c>
      <c r="I11" s="28" t="n">
        <v>5613.3</v>
      </c>
      <c r="J11" s="29" t="n">
        <v>4195.8</v>
      </c>
      <c r="K11" s="17" t="n">
        <v>4252.5</v>
      </c>
      <c r="L11" s="17" t="n">
        <v>5273.1</v>
      </c>
      <c r="M11" s="17" t="n">
        <v>2744.28</v>
      </c>
      <c r="N11" s="19" t="n">
        <f aca="false">SUM(B11:M11)</f>
        <v>43829.1</v>
      </c>
    </row>
    <row r="12" customFormat="false" ht="13" hidden="false" customHeight="false" outlineLevel="0" collapsed="false">
      <c r="A12" s="6" t="s">
        <v>24</v>
      </c>
      <c r="B12" s="28" t="n">
        <v>1338.12</v>
      </c>
      <c r="C12" s="28" t="n">
        <v>1587.6</v>
      </c>
      <c r="D12" s="28" t="n">
        <v>2018.52</v>
      </c>
      <c r="E12" s="28" t="n">
        <v>1848.42</v>
      </c>
      <c r="F12" s="41" t="n">
        <v>2959.74</v>
      </c>
      <c r="G12" s="41" t="n">
        <v>419.58</v>
      </c>
      <c r="H12" s="44" t="n">
        <v>1939.14</v>
      </c>
      <c r="I12" s="44" t="n">
        <v>1315.44</v>
      </c>
      <c r="J12" s="29" t="n">
        <v>1224.72</v>
      </c>
      <c r="K12" s="28" t="n">
        <v>601.02</v>
      </c>
      <c r="L12" s="17" t="n">
        <v>997.92</v>
      </c>
      <c r="M12" s="28" t="n">
        <v>430.92</v>
      </c>
      <c r="N12" s="19" t="n">
        <f aca="false">SUM(B12:M12)</f>
        <v>16681.14</v>
      </c>
    </row>
    <row r="13" customFormat="false" ht="13" hidden="false" customHeight="false" outlineLevel="0" collapsed="false">
      <c r="A13" s="6" t="s">
        <v>25</v>
      </c>
      <c r="B13" s="28" t="n">
        <v>2415.42</v>
      </c>
      <c r="C13" s="28" t="n">
        <v>850.5</v>
      </c>
      <c r="D13" s="28" t="n">
        <v>1168.02</v>
      </c>
      <c r="E13" s="28" t="n">
        <v>748.44</v>
      </c>
      <c r="F13" s="41" t="n">
        <v>1247.4</v>
      </c>
      <c r="G13" s="41" t="n">
        <v>918.54</v>
      </c>
      <c r="H13" s="44" t="n">
        <v>2131.92</v>
      </c>
      <c r="I13" s="28" t="n">
        <v>2052.54</v>
      </c>
      <c r="J13" s="29" t="n">
        <v>487.62</v>
      </c>
      <c r="K13" s="17" t="n">
        <v>884.52</v>
      </c>
      <c r="L13" s="17" t="n">
        <v>1043.28</v>
      </c>
      <c r="M13" s="17" t="n">
        <v>1009.26</v>
      </c>
      <c r="N13" s="19" t="n">
        <f aca="false">SUM(B13:M13)</f>
        <v>14957.46</v>
      </c>
    </row>
    <row r="14" customFormat="false" ht="13" hidden="false" customHeight="false" outlineLevel="0" collapsed="false">
      <c r="A14" s="6" t="s">
        <v>26</v>
      </c>
      <c r="B14" s="28" t="n">
        <v>567</v>
      </c>
      <c r="C14" s="28" t="n">
        <v>340.2</v>
      </c>
      <c r="D14" s="28" t="n">
        <v>419.58</v>
      </c>
      <c r="E14" s="28" t="n">
        <v>249.48</v>
      </c>
      <c r="F14" s="41" t="n">
        <v>498.96</v>
      </c>
      <c r="G14" s="41" t="n">
        <v>521.64</v>
      </c>
      <c r="H14" s="44" t="n">
        <v>544.32</v>
      </c>
      <c r="I14" s="28" t="n">
        <v>272.16</v>
      </c>
      <c r="J14" s="29" t="n">
        <v>45.36</v>
      </c>
      <c r="K14" s="17" t="n">
        <v>226.8</v>
      </c>
      <c r="L14" s="17" t="n">
        <v>294.84</v>
      </c>
      <c r="M14" s="28" t="n">
        <v>249.48</v>
      </c>
      <c r="N14" s="19" t="n">
        <f aca="false">SUM(B14:M14)</f>
        <v>4229.82</v>
      </c>
    </row>
    <row r="15" customFormat="false" ht="13" hidden="false" customHeight="false" outlineLevel="0" collapsed="false">
      <c r="A15" s="6" t="s">
        <v>27</v>
      </c>
      <c r="B15" s="28" t="n">
        <v>11396.7</v>
      </c>
      <c r="C15" s="28" t="n">
        <v>7382.34</v>
      </c>
      <c r="D15" s="28" t="n">
        <v>13358.52</v>
      </c>
      <c r="E15" s="28" t="n">
        <v>16851.24</v>
      </c>
      <c r="F15" s="41" t="n">
        <v>17010</v>
      </c>
      <c r="G15" s="41" t="n">
        <v>10489.5</v>
      </c>
      <c r="H15" s="44" t="n">
        <v>11725.56</v>
      </c>
      <c r="I15" s="28" t="n">
        <v>11736.9</v>
      </c>
      <c r="J15" s="29" t="n">
        <v>10614.24</v>
      </c>
      <c r="K15" s="17" t="n">
        <v>5862.78</v>
      </c>
      <c r="L15" s="17" t="n">
        <v>7665.84</v>
      </c>
      <c r="M15" s="17" t="n">
        <v>6792.66</v>
      </c>
      <c r="N15" s="19" t="n">
        <f aca="false">SUM(B15:M15)</f>
        <v>130886.28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192.78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n">
        <f aca="false">SUM(B16:M16)</f>
        <v>192.7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n">
        <v>90.72</v>
      </c>
      <c r="G19" s="41" t="n">
        <v>192.78</v>
      </c>
      <c r="H19" s="28" t="s">
        <v>73</v>
      </c>
      <c r="I19" s="28" t="s">
        <v>73</v>
      </c>
      <c r="J19" s="28" t="s">
        <v>73</v>
      </c>
      <c r="K19" s="28" t="s">
        <v>73</v>
      </c>
      <c r="L19" s="17" t="s">
        <v>73</v>
      </c>
      <c r="M19" s="28" t="s">
        <v>73</v>
      </c>
      <c r="N19" s="19" t="n">
        <f aca="false">SUM(B19:M19)</f>
        <v>283.5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474.2</v>
      </c>
      <c r="C21" s="28" t="n">
        <v>2426.76</v>
      </c>
      <c r="D21" s="28" t="n">
        <v>2540.16</v>
      </c>
      <c r="E21" s="28" t="n">
        <v>1292.76</v>
      </c>
      <c r="F21" s="41" t="n">
        <v>1893.78</v>
      </c>
      <c r="G21" s="41" t="n">
        <v>1950.48</v>
      </c>
      <c r="H21" s="44" t="n">
        <v>1814.4</v>
      </c>
      <c r="I21" s="28" t="n">
        <v>1769.04</v>
      </c>
      <c r="J21" s="29" t="n">
        <v>1043.28</v>
      </c>
      <c r="K21" s="17" t="n">
        <v>1031.94</v>
      </c>
      <c r="L21" s="17" t="n">
        <v>1678.32</v>
      </c>
      <c r="M21" s="28" t="n">
        <v>1383.48</v>
      </c>
      <c r="N21" s="19" t="n">
        <f aca="false">SUM(B21:M21)</f>
        <v>20298.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41" t="s">
        <v>73</v>
      </c>
      <c r="H22" s="41" t="s">
        <v>73</v>
      </c>
      <c r="I22" s="37" t="s">
        <v>73</v>
      </c>
      <c r="J22" s="37" t="s">
        <v>73</v>
      </c>
      <c r="K22" s="37" t="s">
        <v>73</v>
      </c>
      <c r="L22" s="37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41" t="s">
        <v>73</v>
      </c>
      <c r="H23" s="41" t="s">
        <v>73</v>
      </c>
      <c r="I23" s="37" t="s">
        <v>73</v>
      </c>
      <c r="J23" s="37" t="s">
        <v>73</v>
      </c>
      <c r="K23" s="37" t="s">
        <v>73</v>
      </c>
      <c r="L23" s="37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771.12</v>
      </c>
      <c r="C24" s="28" t="n">
        <v>249.48</v>
      </c>
      <c r="D24" s="28" t="n">
        <v>385.56</v>
      </c>
      <c r="E24" s="28" t="n">
        <v>1360.8</v>
      </c>
      <c r="F24" s="28" t="n">
        <v>1009.26</v>
      </c>
      <c r="G24" s="28" t="n">
        <v>1451.52</v>
      </c>
      <c r="H24" s="28" t="n">
        <v>952.56</v>
      </c>
      <c r="I24" s="28" t="n">
        <v>703.08</v>
      </c>
      <c r="J24" s="29" t="n">
        <v>1406.16</v>
      </c>
      <c r="K24" s="28" t="n">
        <v>952.56</v>
      </c>
      <c r="L24" s="17" t="n">
        <v>498.96</v>
      </c>
      <c r="M24" s="17" t="n">
        <v>204.12</v>
      </c>
      <c r="N24" s="19" t="n">
        <f aca="false">SUM(B24:M24)</f>
        <v>9945.18</v>
      </c>
    </row>
    <row r="25" customFormat="false" ht="13" hidden="false" customHeight="false" outlineLevel="0" collapsed="false">
      <c r="A25" s="6" t="s">
        <v>37</v>
      </c>
      <c r="B25" s="28" t="n">
        <v>117.94</v>
      </c>
      <c r="C25" s="28" t="s">
        <v>73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44" t="s">
        <v>73</v>
      </c>
      <c r="J25" s="44" t="n">
        <v>68.04</v>
      </c>
      <c r="K25" s="17" t="s">
        <v>73</v>
      </c>
      <c r="L25" s="17" t="n">
        <v>213.19</v>
      </c>
      <c r="M25" s="17" t="s">
        <v>73</v>
      </c>
      <c r="N25" s="19" t="n">
        <f aca="false">SUM(B25:M25)</f>
        <v>399.17</v>
      </c>
    </row>
    <row r="26" customFormat="false" ht="13" hidden="false" customHeight="false" outlineLevel="0" collapsed="false">
      <c r="A26" s="6" t="s">
        <v>38</v>
      </c>
      <c r="B26" s="28" t="n">
        <v>192.78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37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192.78</v>
      </c>
    </row>
    <row r="27" customFormat="false" ht="13" hidden="false" customHeight="false" outlineLevel="0" collapsed="false">
      <c r="A27" s="6" t="s">
        <v>39</v>
      </c>
      <c r="B27" s="28" t="n">
        <v>8731.8</v>
      </c>
      <c r="C27" s="28" t="n">
        <v>12360.6</v>
      </c>
      <c r="D27" s="28" t="n">
        <v>13528.62</v>
      </c>
      <c r="E27" s="28" t="n">
        <v>11929.68</v>
      </c>
      <c r="F27" s="28" t="n">
        <v>17044.02</v>
      </c>
      <c r="G27" s="28" t="n">
        <v>12292.56</v>
      </c>
      <c r="H27" s="28" t="n">
        <v>9786.42</v>
      </c>
      <c r="I27" s="28" t="n">
        <v>9185.4</v>
      </c>
      <c r="J27" s="29" t="n">
        <v>5034.96</v>
      </c>
      <c r="K27" s="17" t="n">
        <v>8346.24</v>
      </c>
      <c r="L27" s="46" t="n">
        <v>10636.92</v>
      </c>
      <c r="M27" s="17" t="n">
        <v>10751.23</v>
      </c>
      <c r="N27" s="19" t="n">
        <f aca="false">SUM(B27:M27)</f>
        <v>129628.45</v>
      </c>
    </row>
    <row r="28" customFormat="false" ht="13" hidden="false" customHeight="false" outlineLevel="0" collapsed="false">
      <c r="A28" s="6" t="s">
        <v>40</v>
      </c>
      <c r="B28" s="28" t="n">
        <v>646.38</v>
      </c>
      <c r="C28" s="28" t="n">
        <v>90.72</v>
      </c>
      <c r="D28" s="28" t="n">
        <v>226.8</v>
      </c>
      <c r="E28" s="28" t="s">
        <v>73</v>
      </c>
      <c r="F28" s="28" t="n">
        <v>1054.62</v>
      </c>
      <c r="G28" s="28" t="n">
        <v>771.12</v>
      </c>
      <c r="H28" s="28" t="n">
        <v>589.68</v>
      </c>
      <c r="I28" s="28" t="n">
        <v>1462.86</v>
      </c>
      <c r="J28" s="29" t="n">
        <v>1031.94</v>
      </c>
      <c r="K28" s="17" t="n">
        <v>249.48</v>
      </c>
      <c r="L28" s="17" t="n">
        <v>907.2</v>
      </c>
      <c r="M28" s="17" t="n">
        <v>226.8</v>
      </c>
      <c r="N28" s="19" t="n">
        <f aca="false">SUM(B28:M28)</f>
        <v>7257.6</v>
      </c>
    </row>
    <row r="29" customFormat="false" ht="13" hidden="false" customHeight="false" outlineLevel="0" collapsed="false">
      <c r="A29" s="6" t="s">
        <v>41</v>
      </c>
      <c r="B29" s="28" t="n">
        <v>272.16</v>
      </c>
      <c r="C29" s="28" t="s">
        <v>73</v>
      </c>
      <c r="D29" s="28" t="n">
        <v>362.88</v>
      </c>
      <c r="E29" s="28" t="n">
        <v>226.8</v>
      </c>
      <c r="F29" s="28" t="n">
        <v>181.44</v>
      </c>
      <c r="G29" s="28" t="n">
        <v>192.78</v>
      </c>
      <c r="H29" s="41" t="s">
        <v>73</v>
      </c>
      <c r="I29" s="28" t="s">
        <v>73</v>
      </c>
      <c r="J29" s="28" t="s">
        <v>73</v>
      </c>
      <c r="K29" s="28" t="s">
        <v>73</v>
      </c>
      <c r="L29" s="17" t="n">
        <v>90.72</v>
      </c>
      <c r="M29" s="28" t="n">
        <v>90.72</v>
      </c>
      <c r="N29" s="19" t="n">
        <f aca="false">SUM(B29:M29)</f>
        <v>1417.5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41" t="s">
        <v>73</v>
      </c>
      <c r="I31" s="28" t="s">
        <v>73</v>
      </c>
      <c r="J31" s="28" t="n">
        <v>124.74</v>
      </c>
      <c r="K31" s="28" t="n">
        <v>124.74</v>
      </c>
      <c r="L31" s="17" t="n">
        <v>90.72</v>
      </c>
      <c r="M31" s="28" t="n">
        <v>90.72</v>
      </c>
      <c r="N31" s="19" t="n">
        <f aca="false">SUM(B31:M31)</f>
        <v>430.92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41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41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270.08</v>
      </c>
      <c r="C34" s="28" t="n">
        <v>1292.76</v>
      </c>
      <c r="D34" s="28" t="n">
        <v>918.54</v>
      </c>
      <c r="E34" s="28" t="n">
        <v>1190.7</v>
      </c>
      <c r="F34" s="28" t="n">
        <v>1848.42</v>
      </c>
      <c r="G34" s="28" t="n">
        <v>1088.64</v>
      </c>
      <c r="H34" s="28" t="n">
        <v>1168.02</v>
      </c>
      <c r="I34" s="28" t="n">
        <v>1156.68</v>
      </c>
      <c r="J34" s="29" t="n">
        <v>612.36</v>
      </c>
      <c r="K34" s="17" t="n">
        <v>646.38</v>
      </c>
      <c r="L34" s="17" t="n">
        <v>759.78</v>
      </c>
      <c r="M34" s="17" t="n">
        <v>1156.68</v>
      </c>
      <c r="N34" s="19" t="n">
        <f aca="false">SUM(B34:M34)</f>
        <v>13109.04</v>
      </c>
    </row>
    <row r="35" customFormat="false" ht="13" hidden="false" customHeight="false" outlineLevel="0" collapsed="false">
      <c r="A35" s="6" t="s">
        <v>47</v>
      </c>
      <c r="B35" s="28" t="n">
        <v>6463.8</v>
      </c>
      <c r="C35" s="28" t="n">
        <v>6713.28</v>
      </c>
      <c r="D35" s="28" t="n">
        <v>10342.08</v>
      </c>
      <c r="E35" s="28" t="n">
        <v>7908.52</v>
      </c>
      <c r="F35" s="28" t="n">
        <v>8176.14</v>
      </c>
      <c r="G35" s="28" t="n">
        <v>7983.36</v>
      </c>
      <c r="H35" s="28" t="n">
        <v>6792.66</v>
      </c>
      <c r="I35" s="28" t="n">
        <v>6475.14</v>
      </c>
      <c r="J35" s="29" t="n">
        <v>8232.84</v>
      </c>
      <c r="K35" s="17" t="n">
        <v>6366.28</v>
      </c>
      <c r="L35" s="17" t="n">
        <v>5273.1</v>
      </c>
      <c r="M35" s="17" t="n">
        <v>1995.84</v>
      </c>
      <c r="N35" s="19" t="n">
        <f aca="false">SUM(B35:M35)</f>
        <v>82723.04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41" t="n">
        <v>90.72</v>
      </c>
      <c r="I36" s="37" t="s">
        <v>73</v>
      </c>
      <c r="J36" s="37" t="n">
        <v>90.72</v>
      </c>
      <c r="K36" s="37" t="n">
        <v>34.02</v>
      </c>
      <c r="L36" s="45" t="s">
        <v>73</v>
      </c>
      <c r="M36" s="28" t="s">
        <v>73</v>
      </c>
      <c r="N36" s="19" t="n">
        <f aca="false">SUM(B36:M36)</f>
        <v>215.46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41" t="s">
        <v>73</v>
      </c>
      <c r="I37" s="37" t="s">
        <v>73</v>
      </c>
      <c r="J37" s="37" t="s">
        <v>73</v>
      </c>
      <c r="K37" s="37" t="s">
        <v>73</v>
      </c>
      <c r="L37" s="45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3708.18</v>
      </c>
      <c r="C38" s="28" t="n">
        <v>6713.28</v>
      </c>
      <c r="D38" s="28" t="n">
        <v>3356.64</v>
      </c>
      <c r="E38" s="28" t="n">
        <v>4025.7</v>
      </c>
      <c r="F38" s="28" t="n">
        <v>2925.72</v>
      </c>
      <c r="G38" s="28" t="n">
        <v>2574.18</v>
      </c>
      <c r="H38" s="28" t="n">
        <v>2494.8</v>
      </c>
      <c r="I38" s="28" t="n">
        <v>2438.1</v>
      </c>
      <c r="J38" s="29" t="n">
        <v>861.84</v>
      </c>
      <c r="K38" s="17" t="n">
        <v>1519.56</v>
      </c>
      <c r="L38" s="17" t="n">
        <v>3005.1</v>
      </c>
      <c r="M38" s="17" t="n">
        <v>2517.48</v>
      </c>
      <c r="N38" s="19" t="n">
        <f aca="false">SUM(B38:M38)</f>
        <v>36140.58</v>
      </c>
    </row>
    <row r="39" customFormat="false" ht="13" hidden="false" customHeight="false" outlineLevel="0" collapsed="false">
      <c r="A39" s="6" t="s">
        <v>51</v>
      </c>
      <c r="B39" s="28" t="n">
        <v>5647.3</v>
      </c>
      <c r="C39" s="28" t="n">
        <v>6554.52</v>
      </c>
      <c r="D39" s="28" t="n">
        <v>9375.92</v>
      </c>
      <c r="E39" s="28" t="n">
        <v>8346.25</v>
      </c>
      <c r="F39" s="28" t="n">
        <v>7504.8</v>
      </c>
      <c r="G39" s="28" t="n">
        <v>4404.47</v>
      </c>
      <c r="H39" s="28" t="n">
        <v>3896.42</v>
      </c>
      <c r="I39" s="28" t="n">
        <v>1991.29</v>
      </c>
      <c r="J39" s="29" t="n">
        <v>453.6</v>
      </c>
      <c r="K39" s="17" t="n">
        <v>1456.04</v>
      </c>
      <c r="L39" s="17" t="n">
        <v>4962.37</v>
      </c>
      <c r="M39" s="28" t="n">
        <v>5375.15</v>
      </c>
      <c r="N39" s="19" t="n">
        <f aca="false">SUM(B39:M39)</f>
        <v>59968.13</v>
      </c>
    </row>
    <row r="40" customFormat="false" ht="13" hidden="false" customHeight="false" outlineLevel="0" collapsed="false">
      <c r="A40" s="6" t="s">
        <v>52</v>
      </c>
      <c r="B40" s="28" t="n">
        <v>136.08</v>
      </c>
      <c r="C40" s="28" t="s">
        <v>73</v>
      </c>
      <c r="D40" s="28" t="s">
        <v>73</v>
      </c>
      <c r="E40" s="28" t="s">
        <v>73</v>
      </c>
      <c r="F40" s="28" t="n">
        <v>396.9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17" t="s">
        <v>73</v>
      </c>
      <c r="M40" s="28" t="s">
        <v>73</v>
      </c>
      <c r="N40" s="19" t="n">
        <f aca="false">SUM(B40:M40)</f>
        <v>532.98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17" t="s">
        <v>73</v>
      </c>
      <c r="M41" s="28" t="s">
        <v>73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17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85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45.36</v>
      </c>
      <c r="D3" s="28" t="s">
        <v>73</v>
      </c>
      <c r="E3" s="28" t="n">
        <v>45.36</v>
      </c>
      <c r="F3" s="28" t="s">
        <v>73</v>
      </c>
      <c r="G3" s="28" t="s">
        <v>73</v>
      </c>
      <c r="H3" s="28" t="n">
        <v>45.36</v>
      </c>
      <c r="I3" s="28" t="n">
        <v>68.04</v>
      </c>
      <c r="J3" s="28" t="n">
        <v>68.04</v>
      </c>
      <c r="K3" s="17" t="n">
        <v>181.44</v>
      </c>
      <c r="L3" s="17" t="n">
        <v>1099.98</v>
      </c>
      <c r="M3" s="17" t="n">
        <v>204.12</v>
      </c>
      <c r="N3" s="19" t="n">
        <f aca="false">SUM(B3:M3)</f>
        <v>1757.7</v>
      </c>
    </row>
    <row r="4" customFormat="false" ht="13" hidden="false" customHeight="false" outlineLevel="0" collapsed="false">
      <c r="A4" s="6" t="s">
        <v>16</v>
      </c>
      <c r="B4" s="28" t="n">
        <v>362.88</v>
      </c>
      <c r="C4" s="28" t="s">
        <v>73</v>
      </c>
      <c r="D4" s="28" t="s">
        <v>73</v>
      </c>
      <c r="E4" s="28" t="n">
        <v>79.38</v>
      </c>
      <c r="F4" s="28" t="s">
        <v>73</v>
      </c>
      <c r="G4" s="28" t="n">
        <v>544.32</v>
      </c>
      <c r="H4" s="28" t="n">
        <v>90.72</v>
      </c>
      <c r="I4" s="28" t="n">
        <v>124.74</v>
      </c>
      <c r="J4" s="28" t="n">
        <v>181.44</v>
      </c>
      <c r="K4" s="28" t="n">
        <v>90.72</v>
      </c>
      <c r="L4" s="17" t="n">
        <v>90.72</v>
      </c>
      <c r="M4" s="28" t="s">
        <v>73</v>
      </c>
      <c r="N4" s="19" t="n">
        <f aca="false">SUM(B4:M4)</f>
        <v>1564.92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136.08</v>
      </c>
      <c r="D7" s="28" t="s">
        <v>73</v>
      </c>
      <c r="E7" s="28" t="s">
        <v>73</v>
      </c>
      <c r="F7" s="28" t="s">
        <v>73</v>
      </c>
      <c r="G7" s="28" t="s">
        <v>73</v>
      </c>
      <c r="H7" s="28" t="n">
        <v>34.02</v>
      </c>
      <c r="I7" s="28" t="s">
        <v>73</v>
      </c>
      <c r="J7" s="28" t="s">
        <v>73</v>
      </c>
      <c r="K7" s="28" t="s">
        <v>73</v>
      </c>
      <c r="L7" s="28" t="s">
        <v>73</v>
      </c>
      <c r="M7" s="28" t="n">
        <v>226.8</v>
      </c>
      <c r="N7" s="19" t="n">
        <f aca="false">SUM(B7:M7)</f>
        <v>396.9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s">
        <v>73</v>
      </c>
      <c r="D9" s="28" t="s">
        <v>73</v>
      </c>
      <c r="E9" s="28" t="s">
        <v>73</v>
      </c>
      <c r="F9" s="28" t="s">
        <v>73</v>
      </c>
      <c r="G9" s="28" t="s">
        <v>73</v>
      </c>
      <c r="H9" s="28" t="s">
        <v>73</v>
      </c>
      <c r="I9" s="28" t="n">
        <v>45.36</v>
      </c>
      <c r="J9" s="28" t="s">
        <v>73</v>
      </c>
      <c r="K9" s="28" t="s">
        <v>73</v>
      </c>
      <c r="L9" s="28" t="s">
        <v>73</v>
      </c>
      <c r="M9" s="28" t="s">
        <v>73</v>
      </c>
      <c r="N9" s="19" t="n">
        <f aca="false">SUM(B9:M9)</f>
        <v>45.36</v>
      </c>
    </row>
    <row r="10" customFormat="false" ht="13" hidden="false" customHeight="false" outlineLevel="0" collapsed="false">
      <c r="A10" s="6" t="s">
        <v>22</v>
      </c>
      <c r="B10" s="28" t="n">
        <v>90.72</v>
      </c>
      <c r="C10" s="28" t="n">
        <v>124.74</v>
      </c>
      <c r="D10" s="28" t="n">
        <v>181.44</v>
      </c>
      <c r="E10" s="28" t="s">
        <v>73</v>
      </c>
      <c r="F10" s="28" t="n">
        <v>170.1</v>
      </c>
      <c r="G10" s="41" t="n">
        <v>340.2</v>
      </c>
      <c r="H10" s="44" t="n">
        <v>34.02</v>
      </c>
      <c r="I10" s="44" t="s">
        <v>73</v>
      </c>
      <c r="J10" s="28" t="s">
        <v>73</v>
      </c>
      <c r="K10" s="17" t="n">
        <v>45.36</v>
      </c>
      <c r="L10" s="17" t="n">
        <v>430.92</v>
      </c>
      <c r="M10" s="17" t="n">
        <v>1020.6</v>
      </c>
      <c r="N10" s="19" t="n">
        <f aca="false">SUM(B10:M10)</f>
        <v>2438.1</v>
      </c>
    </row>
    <row r="11" customFormat="false" ht="13" hidden="false" customHeight="false" outlineLevel="0" collapsed="false">
      <c r="A11" s="6" t="s">
        <v>23</v>
      </c>
      <c r="B11" s="28" t="n">
        <v>2415.42</v>
      </c>
      <c r="C11" s="28" t="n">
        <v>2302.02</v>
      </c>
      <c r="D11" s="28" t="n">
        <v>4887.54</v>
      </c>
      <c r="E11" s="28" t="n">
        <v>5663.2</v>
      </c>
      <c r="F11" s="41" t="n">
        <v>4728.78</v>
      </c>
      <c r="G11" s="41" t="n">
        <v>4887.54</v>
      </c>
      <c r="H11" s="44" t="n">
        <v>5755.05</v>
      </c>
      <c r="I11" s="28" t="n">
        <v>4275.18</v>
      </c>
      <c r="J11" s="29" t="n">
        <v>3429.22</v>
      </c>
      <c r="K11" s="17" t="n">
        <v>4710.64</v>
      </c>
      <c r="L11" s="17" t="n">
        <v>3685.5</v>
      </c>
      <c r="M11" s="17" t="n">
        <v>6293.7</v>
      </c>
      <c r="N11" s="19" t="n">
        <f aca="false">SUM(B11:M11)</f>
        <v>53033.79</v>
      </c>
    </row>
    <row r="12" customFormat="false" ht="13" hidden="false" customHeight="false" outlineLevel="0" collapsed="false">
      <c r="A12" s="6" t="s">
        <v>24</v>
      </c>
      <c r="B12" s="28" t="n">
        <v>1927.8</v>
      </c>
      <c r="C12" s="28" t="n">
        <v>2710.26</v>
      </c>
      <c r="D12" s="28" t="n">
        <v>1446.98</v>
      </c>
      <c r="E12" s="28" t="n">
        <v>2562.84</v>
      </c>
      <c r="F12" s="41" t="n">
        <v>2120.58</v>
      </c>
      <c r="G12" s="41" t="n">
        <v>3254.58</v>
      </c>
      <c r="H12" s="44" t="n">
        <v>2903.04</v>
      </c>
      <c r="I12" s="44" t="n">
        <v>952.56</v>
      </c>
      <c r="J12" s="29" t="n">
        <v>601.02</v>
      </c>
      <c r="K12" s="28" t="n">
        <v>2551.5</v>
      </c>
      <c r="L12" s="17" t="n">
        <v>1893.78</v>
      </c>
      <c r="M12" s="28" t="n">
        <v>2029.86</v>
      </c>
      <c r="N12" s="19" t="n">
        <f aca="false">SUM(B12:M12)</f>
        <v>24954.8</v>
      </c>
    </row>
    <row r="13" customFormat="false" ht="13" hidden="false" customHeight="false" outlineLevel="0" collapsed="false">
      <c r="A13" s="6" t="s">
        <v>25</v>
      </c>
      <c r="B13" s="28" t="n">
        <v>884.52</v>
      </c>
      <c r="C13" s="28" t="n">
        <v>567</v>
      </c>
      <c r="D13" s="28" t="n">
        <v>1621.62</v>
      </c>
      <c r="E13" s="28" t="n">
        <v>2143.26</v>
      </c>
      <c r="F13" s="41" t="n">
        <v>1156.68</v>
      </c>
      <c r="G13" s="41" t="n">
        <v>1054.62</v>
      </c>
      <c r="H13" s="44" t="n">
        <v>816.48</v>
      </c>
      <c r="I13" s="28" t="n">
        <v>532.98</v>
      </c>
      <c r="J13" s="29" t="n">
        <v>464.94</v>
      </c>
      <c r="K13" s="17" t="n">
        <v>839.16</v>
      </c>
      <c r="L13" s="17" t="n">
        <v>3107.16</v>
      </c>
      <c r="M13" s="17" t="n">
        <v>3628.8</v>
      </c>
      <c r="N13" s="19" t="n">
        <f aca="false">SUM(B13:M13)</f>
        <v>16817.22</v>
      </c>
    </row>
    <row r="14" customFormat="false" ht="13" hidden="false" customHeight="false" outlineLevel="0" collapsed="false">
      <c r="A14" s="6" t="s">
        <v>26</v>
      </c>
      <c r="B14" s="28" t="n">
        <v>238.14</v>
      </c>
      <c r="C14" s="28" t="n">
        <v>476.28</v>
      </c>
      <c r="D14" s="28" t="n">
        <v>1190.7</v>
      </c>
      <c r="E14" s="28" t="n">
        <v>907.2</v>
      </c>
      <c r="F14" s="41" t="n">
        <v>136.08</v>
      </c>
      <c r="G14" s="41" t="n">
        <v>204.12</v>
      </c>
      <c r="H14" s="44" t="n">
        <v>68.04</v>
      </c>
      <c r="I14" s="28" t="n">
        <v>464.94</v>
      </c>
      <c r="J14" s="29" t="n">
        <v>589.68</v>
      </c>
      <c r="K14" s="17" t="n">
        <v>532.98</v>
      </c>
      <c r="L14" s="17" t="n">
        <v>181.44</v>
      </c>
      <c r="M14" s="28" t="n">
        <v>589.68</v>
      </c>
      <c r="N14" s="19" t="n">
        <f aca="false">SUM(B14:M14)</f>
        <v>5579.28</v>
      </c>
    </row>
    <row r="15" customFormat="false" ht="13" hidden="false" customHeight="false" outlineLevel="0" collapsed="false">
      <c r="A15" s="6" t="s">
        <v>27</v>
      </c>
      <c r="B15" s="28" t="n">
        <v>6463.8</v>
      </c>
      <c r="C15" s="28" t="n">
        <v>5613.3</v>
      </c>
      <c r="D15" s="28" t="n">
        <v>5080.32</v>
      </c>
      <c r="E15" s="28" t="n">
        <v>6168.96</v>
      </c>
      <c r="F15" s="41" t="n">
        <v>6286.9</v>
      </c>
      <c r="G15" s="41" t="n">
        <v>8448.3</v>
      </c>
      <c r="H15" s="44" t="n">
        <v>8777.16</v>
      </c>
      <c r="I15" s="28" t="n">
        <v>7302.95</v>
      </c>
      <c r="J15" s="29" t="n">
        <v>6656.58</v>
      </c>
      <c r="K15" s="17" t="n">
        <v>8641.08</v>
      </c>
      <c r="L15" s="17" t="n">
        <v>7983.36</v>
      </c>
      <c r="M15" s="17" t="n">
        <v>11521.44</v>
      </c>
      <c r="N15" s="19" t="n">
        <f aca="false">SUM(B15:M15)</f>
        <v>88944.15</v>
      </c>
    </row>
    <row r="16" customFormat="false" ht="13" hidden="false" customHeight="false" outlineLevel="0" collapsed="false">
      <c r="A16" s="6" t="s">
        <v>28</v>
      </c>
      <c r="B16" s="28" t="n">
        <v>34.02</v>
      </c>
      <c r="C16" s="28" t="s">
        <v>73</v>
      </c>
      <c r="D16" s="28" t="n">
        <v>34.02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n">
        <v>90.72</v>
      </c>
      <c r="M16" s="28" t="n">
        <v>317.52</v>
      </c>
      <c r="N16" s="19" t="n">
        <f aca="false">SUM(B16:M16)</f>
        <v>476.2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28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28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n">
        <v>158.76</v>
      </c>
      <c r="D19" s="28" t="n">
        <v>1088.64</v>
      </c>
      <c r="E19" s="28" t="n">
        <v>850.5</v>
      </c>
      <c r="F19" s="28" t="n">
        <v>759.78</v>
      </c>
      <c r="G19" s="41" t="n">
        <v>1088.64</v>
      </c>
      <c r="H19" s="28" t="n">
        <v>430.92</v>
      </c>
      <c r="I19" s="28" t="n">
        <v>226.8</v>
      </c>
      <c r="J19" s="28" t="n">
        <v>136.08</v>
      </c>
      <c r="K19" s="28" t="s">
        <v>73</v>
      </c>
      <c r="L19" s="28" t="s">
        <v>73</v>
      </c>
      <c r="M19" s="28" t="n">
        <v>374.22</v>
      </c>
      <c r="N19" s="19" t="n">
        <f aca="false">SUM(B19:M19)</f>
        <v>5114.34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28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2540.16</v>
      </c>
      <c r="C21" s="28" t="n">
        <v>2177.28</v>
      </c>
      <c r="D21" s="28" t="n">
        <v>1814.4</v>
      </c>
      <c r="E21" s="28" t="n">
        <v>2041.2</v>
      </c>
      <c r="F21" s="41" t="n">
        <v>1451.52</v>
      </c>
      <c r="G21" s="41" t="n">
        <v>1542.24</v>
      </c>
      <c r="H21" s="44" t="n">
        <v>1270.08</v>
      </c>
      <c r="I21" s="28" t="n">
        <v>1814.4</v>
      </c>
      <c r="J21" s="29" t="n">
        <v>997.92</v>
      </c>
      <c r="K21" s="17" t="n">
        <v>1270.08</v>
      </c>
      <c r="L21" s="17" t="n">
        <v>816.48</v>
      </c>
      <c r="M21" s="28" t="n">
        <v>1360.8</v>
      </c>
      <c r="N21" s="19" t="n">
        <f aca="false">SUM(B21:M21)</f>
        <v>19096.56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n">
        <v>90.72</v>
      </c>
      <c r="F22" s="28" t="s">
        <v>73</v>
      </c>
      <c r="G22" s="28" t="s">
        <v>73</v>
      </c>
      <c r="H22" s="28" t="s">
        <v>73</v>
      </c>
      <c r="I22" s="37" t="s">
        <v>73</v>
      </c>
      <c r="J22" s="28" t="s">
        <v>73</v>
      </c>
      <c r="K22" s="28" t="s">
        <v>73</v>
      </c>
      <c r="L22" s="28" t="s">
        <v>73</v>
      </c>
      <c r="M22" s="28" t="n">
        <v>646.38</v>
      </c>
      <c r="N22" s="19" t="n">
        <f aca="false">SUM(B22:M22)</f>
        <v>737.1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37" t="n">
        <v>90.72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90.72</v>
      </c>
    </row>
    <row r="24" customFormat="false" ht="13" hidden="false" customHeight="false" outlineLevel="0" collapsed="false">
      <c r="A24" s="6" t="s">
        <v>36</v>
      </c>
      <c r="B24" s="28" t="n">
        <v>385.56</v>
      </c>
      <c r="C24" s="28" t="n">
        <v>419.58</v>
      </c>
      <c r="D24" s="28" t="n">
        <v>408.24</v>
      </c>
      <c r="E24" s="28" t="n">
        <v>589.68</v>
      </c>
      <c r="F24" s="28" t="n">
        <v>204.12</v>
      </c>
      <c r="G24" s="28" t="n">
        <v>136.08</v>
      </c>
      <c r="H24" s="28" t="n">
        <v>249.48</v>
      </c>
      <c r="I24" s="28" t="n">
        <v>113.4</v>
      </c>
      <c r="J24" s="28" t="s">
        <v>73</v>
      </c>
      <c r="K24" s="28" t="n">
        <v>226.8</v>
      </c>
      <c r="L24" s="17" t="n">
        <v>362.88</v>
      </c>
      <c r="M24" s="17" t="n">
        <v>2630.88</v>
      </c>
      <c r="N24" s="19" t="n">
        <f aca="false">SUM(B24:M24)</f>
        <v>5726.7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s">
        <v>73</v>
      </c>
      <c r="D25" s="28" t="s">
        <v>73</v>
      </c>
      <c r="E25" s="28" t="n">
        <v>149.69</v>
      </c>
      <c r="F25" s="28" t="s">
        <v>73</v>
      </c>
      <c r="G25" s="28" t="n">
        <v>113.4</v>
      </c>
      <c r="H25" s="28" t="s">
        <v>73</v>
      </c>
      <c r="I25" s="44" t="n">
        <v>99.8</v>
      </c>
      <c r="J25" s="28" t="s">
        <v>73</v>
      </c>
      <c r="K25" s="17" t="n">
        <v>630.51</v>
      </c>
      <c r="L25" s="17" t="n">
        <v>199.59</v>
      </c>
      <c r="M25" s="17" t="n">
        <v>544.33</v>
      </c>
      <c r="N25" s="19" t="n">
        <f aca="false">SUM(B25:M25)</f>
        <v>1737.32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n">
        <v>7697.59</v>
      </c>
      <c r="C27" s="28" t="n">
        <v>12403.69</v>
      </c>
      <c r="D27" s="28" t="n">
        <v>8688.71</v>
      </c>
      <c r="E27" s="28" t="n">
        <v>2664.9</v>
      </c>
      <c r="F27" s="28" t="n">
        <v>1848.42</v>
      </c>
      <c r="G27" s="28" t="n">
        <v>1553.58</v>
      </c>
      <c r="H27" s="28" t="n">
        <v>2233.98</v>
      </c>
      <c r="I27" s="28" t="n">
        <v>1224.72</v>
      </c>
      <c r="J27" s="29" t="n">
        <v>1485.54</v>
      </c>
      <c r="K27" s="17" t="n">
        <v>2290.68</v>
      </c>
      <c r="L27" s="46" t="n">
        <v>4354.56</v>
      </c>
      <c r="M27" s="17" t="n">
        <v>7268.94</v>
      </c>
      <c r="N27" s="19" t="n">
        <f aca="false">SUM(B27:M27)</f>
        <v>53715.31</v>
      </c>
    </row>
    <row r="28" customFormat="false" ht="13" hidden="false" customHeight="false" outlineLevel="0" collapsed="false">
      <c r="A28" s="6" t="s">
        <v>40</v>
      </c>
      <c r="B28" s="28" t="n">
        <v>328.86</v>
      </c>
      <c r="C28" s="28" t="n">
        <v>771.12</v>
      </c>
      <c r="D28" s="28" t="n">
        <v>2426.76</v>
      </c>
      <c r="E28" s="28" t="n">
        <v>2154.6</v>
      </c>
      <c r="F28" s="28" t="n">
        <v>725.76</v>
      </c>
      <c r="G28" s="28" t="s">
        <v>73</v>
      </c>
      <c r="H28" s="28" t="n">
        <v>498.96</v>
      </c>
      <c r="I28" s="28" t="n">
        <v>873.18</v>
      </c>
      <c r="J28" s="29" t="n">
        <v>487.62</v>
      </c>
      <c r="K28" s="17" t="n">
        <v>1099.98</v>
      </c>
      <c r="L28" s="17" t="n">
        <v>317.52</v>
      </c>
      <c r="M28" s="17" t="n">
        <v>532.98</v>
      </c>
      <c r="N28" s="19" t="n">
        <f aca="false">SUM(B28:M28)</f>
        <v>10217.34</v>
      </c>
    </row>
    <row r="29" customFormat="false" ht="13" hidden="false" customHeight="false" outlineLevel="0" collapsed="false">
      <c r="A29" s="6" t="s">
        <v>41</v>
      </c>
      <c r="B29" s="28" t="n">
        <v>34.02</v>
      </c>
      <c r="C29" s="28" t="n">
        <v>317.52</v>
      </c>
      <c r="D29" s="28" t="n">
        <v>317.52</v>
      </c>
      <c r="E29" s="28" t="s">
        <v>73</v>
      </c>
      <c r="F29" s="28" t="n">
        <v>317.52</v>
      </c>
      <c r="G29" s="28" t="n">
        <v>158.76</v>
      </c>
      <c r="H29" s="41" t="n">
        <v>34.02</v>
      </c>
      <c r="I29" s="28" t="s">
        <v>73</v>
      </c>
      <c r="J29" s="28" t="s">
        <v>73</v>
      </c>
      <c r="K29" s="28" t="s">
        <v>73</v>
      </c>
      <c r="L29" s="17" t="n">
        <v>771.12</v>
      </c>
      <c r="M29" s="28" t="s">
        <v>73</v>
      </c>
      <c r="N29" s="19" t="n">
        <f aca="false">SUM(B29:M29)</f>
        <v>1950.48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90.72</v>
      </c>
      <c r="D31" s="28" t="s">
        <v>73</v>
      </c>
      <c r="E31" s="28" t="n">
        <v>136.08</v>
      </c>
      <c r="F31" s="28" t="n">
        <v>136.08</v>
      </c>
      <c r="G31" s="28" t="s">
        <v>73</v>
      </c>
      <c r="H31" s="41" t="n">
        <v>158.76</v>
      </c>
      <c r="I31" s="28" t="n">
        <v>839.16</v>
      </c>
      <c r="J31" s="28" t="n">
        <v>215.46</v>
      </c>
      <c r="K31" s="28" t="n">
        <v>102.06</v>
      </c>
      <c r="L31" s="17" t="n">
        <v>90.72</v>
      </c>
      <c r="M31" s="28" t="n">
        <v>283.5</v>
      </c>
      <c r="N31" s="19" t="n">
        <f aca="false">SUM(B31:M31)</f>
        <v>2052.54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n">
        <v>90.72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17" t="n">
        <v>90.72</v>
      </c>
      <c r="M32" s="28" t="s">
        <v>73</v>
      </c>
      <c r="N32" s="19" t="n">
        <f aca="false">SUM(B32:M32)</f>
        <v>181.44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90.72</v>
      </c>
      <c r="C34" s="28" t="n">
        <v>294.84</v>
      </c>
      <c r="D34" s="28" t="n">
        <v>1292.76</v>
      </c>
      <c r="E34" s="28" t="n">
        <v>1814.4</v>
      </c>
      <c r="F34" s="28" t="n">
        <v>2449.44</v>
      </c>
      <c r="G34" s="28" t="n">
        <v>1769.04</v>
      </c>
      <c r="H34" s="28" t="n">
        <v>1712.34</v>
      </c>
      <c r="I34" s="28" t="n">
        <v>975.24</v>
      </c>
      <c r="J34" s="29" t="n">
        <v>1417.5</v>
      </c>
      <c r="K34" s="17" t="n">
        <v>1111.32</v>
      </c>
      <c r="L34" s="17" t="n">
        <v>986.58</v>
      </c>
      <c r="M34" s="17" t="n">
        <v>1916.46</v>
      </c>
      <c r="N34" s="19" t="n">
        <f aca="false">SUM(B34:M34)</f>
        <v>15830.64</v>
      </c>
    </row>
    <row r="35" customFormat="false" ht="13" hidden="false" customHeight="false" outlineLevel="0" collapsed="false">
      <c r="A35" s="6" t="s">
        <v>47</v>
      </c>
      <c r="B35" s="28" t="n">
        <v>5538.46</v>
      </c>
      <c r="C35" s="28" t="n">
        <v>4513.32</v>
      </c>
      <c r="D35" s="28" t="n">
        <v>4415.8</v>
      </c>
      <c r="E35" s="28" t="n">
        <v>4365.9</v>
      </c>
      <c r="F35" s="28" t="n">
        <v>5377.43</v>
      </c>
      <c r="G35" s="28" t="n">
        <v>4089.2</v>
      </c>
      <c r="H35" s="28" t="n">
        <v>4887.54</v>
      </c>
      <c r="I35" s="28" t="n">
        <v>5443.2</v>
      </c>
      <c r="J35" s="29" t="n">
        <v>6531.84</v>
      </c>
      <c r="K35" s="17" t="n">
        <v>8368.92</v>
      </c>
      <c r="L35" s="17" t="n">
        <v>6237</v>
      </c>
      <c r="M35" s="17" t="n">
        <v>8346.24</v>
      </c>
      <c r="N35" s="19" t="n">
        <f aca="false">SUM(B35:M35)</f>
        <v>68114.85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37" t="n">
        <v>45.36</v>
      </c>
      <c r="J36" s="28" t="s">
        <v>73</v>
      </c>
      <c r="K36" s="28" t="s">
        <v>73</v>
      </c>
      <c r="L36" s="28" t="s">
        <v>73</v>
      </c>
      <c r="M36" s="28" t="n">
        <v>181.44</v>
      </c>
      <c r="N36" s="19" t="n">
        <f aca="false">SUM(B36:M36)</f>
        <v>226.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n">
        <v>90.72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90.72</v>
      </c>
    </row>
    <row r="38" customFormat="false" ht="13" hidden="false" customHeight="false" outlineLevel="0" collapsed="false">
      <c r="A38" s="6" t="s">
        <v>50</v>
      </c>
      <c r="B38" s="28" t="n">
        <v>2766.96</v>
      </c>
      <c r="C38" s="28" t="n">
        <v>3832.92</v>
      </c>
      <c r="D38" s="28" t="n">
        <v>2585.52</v>
      </c>
      <c r="E38" s="28" t="n">
        <v>3969</v>
      </c>
      <c r="F38" s="28" t="n">
        <v>3832.92</v>
      </c>
      <c r="G38" s="28" t="n">
        <v>1825.74</v>
      </c>
      <c r="H38" s="28" t="n">
        <v>3889.62</v>
      </c>
      <c r="I38" s="28" t="n">
        <v>3016.44</v>
      </c>
      <c r="J38" s="29" t="n">
        <v>2948.4</v>
      </c>
      <c r="K38" s="17" t="n">
        <v>3061.8</v>
      </c>
      <c r="L38" s="17" t="n">
        <v>3504.06</v>
      </c>
      <c r="M38" s="17" t="n">
        <v>5647.32</v>
      </c>
      <c r="N38" s="19" t="n">
        <f aca="false">SUM(B38:M38)</f>
        <v>40880.7</v>
      </c>
    </row>
    <row r="39" customFormat="false" ht="13" hidden="false" customHeight="false" outlineLevel="0" collapsed="false">
      <c r="A39" s="6" t="s">
        <v>51</v>
      </c>
      <c r="B39" s="28" t="n">
        <v>2145.53</v>
      </c>
      <c r="C39" s="28" t="n">
        <v>2984.69</v>
      </c>
      <c r="D39" s="28" t="n">
        <v>2726.16</v>
      </c>
      <c r="E39" s="28" t="n">
        <v>625.98</v>
      </c>
      <c r="F39" s="28" t="n">
        <v>898.16</v>
      </c>
      <c r="G39" s="28" t="n">
        <v>1115.9</v>
      </c>
      <c r="H39" s="28" t="n">
        <v>861.86</v>
      </c>
      <c r="I39" s="28" t="n">
        <v>489.9</v>
      </c>
      <c r="J39" s="29" t="n">
        <v>217.73</v>
      </c>
      <c r="K39" s="17" t="n">
        <v>1859.79</v>
      </c>
      <c r="L39" s="17" t="n">
        <v>1478.74</v>
      </c>
      <c r="M39" s="28" t="n">
        <v>2789.68</v>
      </c>
      <c r="N39" s="19" t="n">
        <f aca="false">SUM(B39:M39)</f>
        <v>18194.12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s">
        <v>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28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28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3" min="2" style="40" width="9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48" t="s">
        <v>1</v>
      </c>
      <c r="C2" s="48" t="s">
        <v>2</v>
      </c>
      <c r="D2" s="48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50" t="s">
        <v>9</v>
      </c>
      <c r="K2" s="49" t="s">
        <v>10</v>
      </c>
      <c r="L2" s="49" t="s">
        <v>11</v>
      </c>
      <c r="M2" s="49" t="s">
        <v>12</v>
      </c>
      <c r="N2" s="13" t="s">
        <v>87</v>
      </c>
    </row>
    <row r="3" customFormat="false" ht="13" hidden="false" customHeight="false" outlineLevel="0" collapsed="false">
      <c r="A3" s="6" t="s">
        <v>14</v>
      </c>
      <c r="B3" s="28" t="s">
        <v>73</v>
      </c>
      <c r="C3" s="28" t="n">
        <v>91</v>
      </c>
      <c r="D3" s="28" t="n">
        <v>159</v>
      </c>
      <c r="E3" s="28" t="n">
        <v>45</v>
      </c>
      <c r="F3" s="28" t="s">
        <v>73</v>
      </c>
      <c r="G3" s="28" t="n">
        <v>23</v>
      </c>
      <c r="H3" s="28" t="s">
        <v>73</v>
      </c>
      <c r="I3" s="28" t="n">
        <v>45</v>
      </c>
      <c r="J3" s="28" t="n">
        <v>91</v>
      </c>
      <c r="K3" s="17" t="n">
        <v>341</v>
      </c>
      <c r="L3" s="17" t="n">
        <v>818</v>
      </c>
      <c r="M3" s="17" t="n">
        <v>989</v>
      </c>
      <c r="N3" s="19" t="n">
        <f aca="false">SUM(B3:M3)</f>
        <v>2602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500</v>
      </c>
      <c r="D4" s="28" t="n">
        <v>227</v>
      </c>
      <c r="E4" s="28" t="n">
        <v>273</v>
      </c>
      <c r="F4" s="28" t="n">
        <v>591</v>
      </c>
      <c r="G4" s="28" t="n">
        <v>1193</v>
      </c>
      <c r="H4" s="28" t="n">
        <v>34</v>
      </c>
      <c r="I4" s="28" t="n">
        <v>91</v>
      </c>
      <c r="J4" s="28" t="n">
        <v>307</v>
      </c>
      <c r="K4" s="28" t="s">
        <v>73</v>
      </c>
      <c r="L4" s="17" t="n">
        <v>91</v>
      </c>
      <c r="M4" s="28" t="s">
        <v>73</v>
      </c>
      <c r="N4" s="19" t="n">
        <f aca="false">SUM(B4:M4)</f>
        <v>3307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s">
        <v>73</v>
      </c>
      <c r="N5" s="19" t="s">
        <v>73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s">
        <v>73</v>
      </c>
      <c r="N6" s="19" t="s">
        <v>73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568</v>
      </c>
      <c r="E7" s="28" t="n">
        <v>454</v>
      </c>
      <c r="F7" s="28" t="n">
        <v>455</v>
      </c>
      <c r="G7" s="28" t="s">
        <v>73</v>
      </c>
      <c r="H7" s="28" t="s">
        <v>73</v>
      </c>
      <c r="I7" s="28" t="s">
        <v>73</v>
      </c>
      <c r="J7" s="28" t="s">
        <v>73</v>
      </c>
      <c r="K7" s="28" t="s">
        <v>73</v>
      </c>
      <c r="L7" s="28" t="n">
        <v>91</v>
      </c>
      <c r="M7" s="28" t="n">
        <v>136</v>
      </c>
      <c r="N7" s="19" t="n">
        <f aca="false">SUM(B7:M7)</f>
        <v>170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s">
        <v>73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364</v>
      </c>
      <c r="D9" s="28" t="n">
        <v>454</v>
      </c>
      <c r="E9" s="28" t="n">
        <v>182</v>
      </c>
      <c r="F9" s="28" t="s">
        <v>73</v>
      </c>
      <c r="G9" s="28" t="s">
        <v>73</v>
      </c>
      <c r="H9" s="28" t="n">
        <v>182</v>
      </c>
      <c r="I9" s="28" t="s">
        <v>73</v>
      </c>
      <c r="J9" s="28" t="s">
        <v>73</v>
      </c>
      <c r="K9" s="28" t="s">
        <v>73</v>
      </c>
      <c r="L9" s="28" t="s">
        <v>73</v>
      </c>
      <c r="M9" s="28" t="s">
        <v>73</v>
      </c>
      <c r="N9" s="19" t="n">
        <f aca="false">SUM(B9:M9)</f>
        <v>1182</v>
      </c>
    </row>
    <row r="10" customFormat="false" ht="13" hidden="false" customHeight="false" outlineLevel="0" collapsed="false">
      <c r="A10" s="6" t="s">
        <v>22</v>
      </c>
      <c r="B10" s="28" t="s">
        <v>73</v>
      </c>
      <c r="C10" s="28" t="n">
        <v>409</v>
      </c>
      <c r="D10" s="28" t="n">
        <v>1329</v>
      </c>
      <c r="E10" s="28" t="n">
        <v>841</v>
      </c>
      <c r="F10" s="28" t="n">
        <v>1205</v>
      </c>
      <c r="G10" s="41" t="n">
        <v>1034</v>
      </c>
      <c r="H10" s="41" t="n">
        <v>455</v>
      </c>
      <c r="I10" s="41" t="n">
        <v>568</v>
      </c>
      <c r="J10" s="28" t="n">
        <v>443</v>
      </c>
      <c r="K10" s="17" t="n">
        <v>727</v>
      </c>
      <c r="L10" s="17" t="n">
        <v>375</v>
      </c>
      <c r="M10" s="17" t="n">
        <v>182</v>
      </c>
      <c r="N10" s="19" t="n">
        <f aca="false">SUM(B10:M10)</f>
        <v>7568</v>
      </c>
    </row>
    <row r="11" customFormat="false" ht="13" hidden="false" customHeight="false" outlineLevel="0" collapsed="false">
      <c r="A11" s="6" t="s">
        <v>23</v>
      </c>
      <c r="B11" s="28" t="n">
        <v>1911</v>
      </c>
      <c r="C11" s="28" t="n">
        <v>2329</v>
      </c>
      <c r="D11" s="28" t="n">
        <v>1591</v>
      </c>
      <c r="E11" s="28" t="n">
        <v>2795</v>
      </c>
      <c r="F11" s="41" t="n">
        <v>2205</v>
      </c>
      <c r="G11" s="41" t="n">
        <v>5716</v>
      </c>
      <c r="H11" s="41" t="n">
        <v>8886</v>
      </c>
      <c r="I11" s="28" t="n">
        <v>6432</v>
      </c>
      <c r="J11" s="51" t="n">
        <v>6341</v>
      </c>
      <c r="K11" s="17" t="n">
        <v>4693</v>
      </c>
      <c r="L11" s="17" t="n">
        <v>4091</v>
      </c>
      <c r="M11" s="17" t="n">
        <v>1364</v>
      </c>
      <c r="N11" s="19" t="n">
        <f aca="false">SUM(B11:M11)</f>
        <v>48354</v>
      </c>
    </row>
    <row r="12" customFormat="false" ht="13" hidden="false" customHeight="false" outlineLevel="0" collapsed="false">
      <c r="A12" s="6" t="s">
        <v>24</v>
      </c>
      <c r="B12" s="28" t="s">
        <v>73</v>
      </c>
      <c r="C12" s="28" t="n">
        <v>1852</v>
      </c>
      <c r="D12" s="28" t="n">
        <v>2989</v>
      </c>
      <c r="E12" s="28" t="n">
        <v>3670</v>
      </c>
      <c r="F12" s="41" t="n">
        <v>3466</v>
      </c>
      <c r="G12" s="41" t="n">
        <v>1375</v>
      </c>
      <c r="H12" s="41" t="s">
        <v>73</v>
      </c>
      <c r="I12" s="41" t="s">
        <v>73</v>
      </c>
      <c r="J12" s="52" t="s">
        <v>73</v>
      </c>
      <c r="K12" s="28" t="s">
        <v>73</v>
      </c>
      <c r="L12" s="17" t="n">
        <v>1420</v>
      </c>
      <c r="M12" s="28" t="n">
        <v>2273</v>
      </c>
      <c r="N12" s="19" t="n">
        <f aca="false">SUM(B12:M12)</f>
        <v>17045</v>
      </c>
    </row>
    <row r="13" customFormat="false" ht="13" hidden="false" customHeight="false" outlineLevel="0" collapsed="false">
      <c r="A13" s="6" t="s">
        <v>25</v>
      </c>
      <c r="B13" s="28" t="n">
        <v>2614</v>
      </c>
      <c r="C13" s="28" t="n">
        <v>1670</v>
      </c>
      <c r="D13" s="28" t="n">
        <v>2614</v>
      </c>
      <c r="E13" s="28" t="n">
        <v>3023</v>
      </c>
      <c r="F13" s="41" t="n">
        <v>3352</v>
      </c>
      <c r="G13" s="41" t="n">
        <v>4659</v>
      </c>
      <c r="H13" s="41" t="n">
        <v>3841</v>
      </c>
      <c r="I13" s="28" t="n">
        <v>4580</v>
      </c>
      <c r="J13" s="51" t="n">
        <v>2886</v>
      </c>
      <c r="K13" s="17" t="n">
        <v>1932</v>
      </c>
      <c r="L13" s="17" t="n">
        <v>2170</v>
      </c>
      <c r="M13" s="17" t="n">
        <v>920</v>
      </c>
      <c r="N13" s="19" t="n">
        <f aca="false">SUM(B13:M13)</f>
        <v>34261</v>
      </c>
    </row>
    <row r="14" customFormat="false" ht="13" hidden="false" customHeight="false" outlineLevel="0" collapsed="false">
      <c r="A14" s="6" t="s">
        <v>26</v>
      </c>
      <c r="B14" s="28" t="s">
        <v>73</v>
      </c>
      <c r="C14" s="28" t="n">
        <v>966</v>
      </c>
      <c r="D14" s="28" t="n">
        <v>1023</v>
      </c>
      <c r="E14" s="28" t="n">
        <v>591</v>
      </c>
      <c r="F14" s="41" t="n">
        <v>659</v>
      </c>
      <c r="G14" s="41" t="n">
        <v>1114</v>
      </c>
      <c r="H14" s="41" t="n">
        <v>761</v>
      </c>
      <c r="I14" s="28" t="n">
        <v>1068</v>
      </c>
      <c r="J14" s="51" t="n">
        <v>670</v>
      </c>
      <c r="K14" s="17" t="n">
        <v>602</v>
      </c>
      <c r="L14" s="17" t="n">
        <v>614</v>
      </c>
      <c r="M14" s="28" t="n">
        <v>682</v>
      </c>
      <c r="N14" s="19" t="n">
        <f aca="false">SUM(B14:M14)</f>
        <v>8750</v>
      </c>
      <c r="P14" s="53"/>
    </row>
    <row r="15" customFormat="false" ht="13" hidden="false" customHeight="false" outlineLevel="0" collapsed="false">
      <c r="A15" s="6" t="s">
        <v>27</v>
      </c>
      <c r="B15" s="28" t="n">
        <v>13534</v>
      </c>
      <c r="C15" s="28" t="n">
        <v>12829</v>
      </c>
      <c r="D15" s="28" t="n">
        <v>11636</v>
      </c>
      <c r="E15" s="28" t="n">
        <v>12284</v>
      </c>
      <c r="F15" s="41" t="n">
        <v>12943</v>
      </c>
      <c r="G15" s="41" t="n">
        <v>16068</v>
      </c>
      <c r="H15" s="41" t="n">
        <v>16568</v>
      </c>
      <c r="I15" s="28" t="n">
        <v>14591</v>
      </c>
      <c r="J15" s="51" t="n">
        <v>13852</v>
      </c>
      <c r="K15" s="17" t="n">
        <v>10568</v>
      </c>
      <c r="L15" s="17" t="n">
        <v>10864</v>
      </c>
      <c r="M15" s="17" t="n">
        <v>11477</v>
      </c>
      <c r="N15" s="19" t="n">
        <f aca="false">SUM(B15:M15)</f>
        <v>157214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n">
        <v>125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28" t="s">
        <v>73</v>
      </c>
      <c r="M16" s="28" t="s">
        <v>73</v>
      </c>
      <c r="N16" s="19" t="n">
        <f aca="false">SUM(B16:M16)</f>
        <v>125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28" t="s">
        <v>73</v>
      </c>
      <c r="M17" s="28" t="s">
        <v>73</v>
      </c>
      <c r="N17" s="19" t="s">
        <v>73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28" t="s">
        <v>73</v>
      </c>
      <c r="M18" s="28" t="s">
        <v>73</v>
      </c>
      <c r="N18" s="19" t="s">
        <v>73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n">
        <v>91</v>
      </c>
      <c r="D19" s="28" t="n">
        <v>91</v>
      </c>
      <c r="E19" s="28" t="n">
        <v>45</v>
      </c>
      <c r="F19" s="28" t="n">
        <v>182</v>
      </c>
      <c r="G19" s="41" t="s">
        <v>73</v>
      </c>
      <c r="H19" s="28" t="n">
        <v>182</v>
      </c>
      <c r="I19" s="28" t="n">
        <v>91</v>
      </c>
      <c r="J19" s="28" t="n">
        <v>273</v>
      </c>
      <c r="K19" s="28" t="n">
        <v>91</v>
      </c>
      <c r="L19" s="28" t="s">
        <v>73</v>
      </c>
      <c r="M19" s="28" t="s">
        <v>73</v>
      </c>
      <c r="N19" s="19" t="n">
        <f aca="false">SUM(B19:M19)</f>
        <v>1046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28" t="s">
        <v>73</v>
      </c>
      <c r="M20" s="28" t="s">
        <v>73</v>
      </c>
      <c r="N20" s="19" t="s">
        <v>73</v>
      </c>
    </row>
    <row r="21" customFormat="false" ht="13" hidden="false" customHeight="false" outlineLevel="0" collapsed="false">
      <c r="A21" s="6" t="s">
        <v>33</v>
      </c>
      <c r="B21" s="28" t="n">
        <v>2682</v>
      </c>
      <c r="C21" s="28" t="n">
        <v>2727</v>
      </c>
      <c r="D21" s="28" t="n">
        <v>2239</v>
      </c>
      <c r="E21" s="28" t="n">
        <v>727</v>
      </c>
      <c r="F21" s="41" t="n">
        <v>1136</v>
      </c>
      <c r="G21" s="41" t="n">
        <v>1455</v>
      </c>
      <c r="H21" s="41" t="n">
        <v>1682</v>
      </c>
      <c r="I21" s="28" t="n">
        <v>1682</v>
      </c>
      <c r="J21" s="51" t="n">
        <v>1818</v>
      </c>
      <c r="K21" s="17" t="n">
        <v>852</v>
      </c>
      <c r="L21" s="17" t="n">
        <v>1773</v>
      </c>
      <c r="M21" s="28" t="n">
        <v>1114</v>
      </c>
      <c r="N21" s="19" t="n">
        <f aca="false">SUM(B21:M21)</f>
        <v>19887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n">
        <v>45</v>
      </c>
      <c r="G22" s="28" t="s">
        <v>73</v>
      </c>
      <c r="H22" s="28" t="s">
        <v>73</v>
      </c>
      <c r="I22" s="41" t="s">
        <v>73</v>
      </c>
      <c r="J22" s="28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45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41" t="s">
        <v>73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s">
        <v>73</v>
      </c>
      <c r="C24" s="28" t="n">
        <v>2136</v>
      </c>
      <c r="D24" s="28" t="n">
        <v>2568</v>
      </c>
      <c r="E24" s="28" t="n">
        <v>2432</v>
      </c>
      <c r="F24" s="28" t="n">
        <v>5341</v>
      </c>
      <c r="G24" s="28" t="n">
        <v>1886</v>
      </c>
      <c r="H24" s="28" t="n">
        <v>1318</v>
      </c>
      <c r="I24" s="28" t="n">
        <v>2807</v>
      </c>
      <c r="J24" s="28" t="n">
        <v>1977</v>
      </c>
      <c r="K24" s="28" t="n">
        <v>1023</v>
      </c>
      <c r="L24" s="17" t="n">
        <v>773</v>
      </c>
      <c r="M24" s="17" t="n">
        <v>136</v>
      </c>
      <c r="N24" s="19" t="n">
        <f aca="false">SUM(B24:M24)</f>
        <v>22397</v>
      </c>
    </row>
    <row r="25" customFormat="false" ht="13" hidden="false" customHeight="false" outlineLevel="0" collapsed="false">
      <c r="A25" s="6" t="s">
        <v>37</v>
      </c>
      <c r="B25" s="28" t="n">
        <v>604</v>
      </c>
      <c r="C25" s="28" t="n">
        <v>109</v>
      </c>
      <c r="D25" s="28" t="n">
        <v>5102</v>
      </c>
      <c r="E25" s="28" t="s">
        <v>73</v>
      </c>
      <c r="F25" s="28" t="s">
        <v>73</v>
      </c>
      <c r="G25" s="28" t="n">
        <v>145</v>
      </c>
      <c r="H25" s="28" t="n">
        <v>109</v>
      </c>
      <c r="I25" s="41" t="n">
        <v>309</v>
      </c>
      <c r="J25" s="28" t="n">
        <v>586</v>
      </c>
      <c r="K25" s="17" t="n">
        <v>327</v>
      </c>
      <c r="L25" s="17" t="n">
        <v>464</v>
      </c>
      <c r="M25" s="17" t="s">
        <v>73</v>
      </c>
      <c r="N25" s="19" t="n">
        <f aca="false">SUM(B25:M25)</f>
        <v>7755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n">
        <v>432</v>
      </c>
      <c r="D26" s="28" t="n">
        <v>454</v>
      </c>
      <c r="E26" s="28" t="s">
        <v>73</v>
      </c>
      <c r="F26" s="28" t="s">
        <v>73</v>
      </c>
      <c r="G26" s="28" t="s">
        <v>73</v>
      </c>
      <c r="H26" s="28" t="s">
        <v>73</v>
      </c>
      <c r="I26" s="41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s">
        <v>73</v>
      </c>
    </row>
    <row r="27" customFormat="false" ht="13" hidden="false" customHeight="false" outlineLevel="0" collapsed="false">
      <c r="A27" s="6" t="s">
        <v>39</v>
      </c>
      <c r="B27" s="28" t="s">
        <v>73</v>
      </c>
      <c r="C27" s="28" t="n">
        <v>6375</v>
      </c>
      <c r="D27" s="28" t="s">
        <v>73</v>
      </c>
      <c r="E27" s="28" t="n">
        <v>7250</v>
      </c>
      <c r="F27" s="28" t="n">
        <v>3239</v>
      </c>
      <c r="G27" s="28" t="n">
        <v>2023</v>
      </c>
      <c r="H27" s="28" t="n">
        <v>2568</v>
      </c>
      <c r="I27" s="28" t="n">
        <v>3727</v>
      </c>
      <c r="J27" s="51" t="n">
        <v>4068</v>
      </c>
      <c r="K27" s="17" t="n">
        <v>3773</v>
      </c>
      <c r="L27" s="46" t="n">
        <v>2636</v>
      </c>
      <c r="M27" s="17" t="n">
        <v>2932</v>
      </c>
      <c r="N27" s="19" t="n">
        <f aca="false">SUM(B27:M27)</f>
        <v>38591</v>
      </c>
    </row>
    <row r="28" customFormat="false" ht="13" hidden="false" customHeight="false" outlineLevel="0" collapsed="false">
      <c r="A28" s="6" t="s">
        <v>40</v>
      </c>
      <c r="B28" s="28" t="s">
        <v>73</v>
      </c>
      <c r="C28" s="28" t="n">
        <v>1102</v>
      </c>
      <c r="D28" s="28" t="n">
        <v>1409</v>
      </c>
      <c r="E28" s="28" t="n">
        <v>1818</v>
      </c>
      <c r="F28" s="28" t="n">
        <v>1489</v>
      </c>
      <c r="G28" s="28" t="n">
        <v>1489</v>
      </c>
      <c r="H28" s="28" t="n">
        <v>625</v>
      </c>
      <c r="I28" s="28" t="n">
        <v>1443</v>
      </c>
      <c r="J28" s="51" t="n">
        <v>807</v>
      </c>
      <c r="K28" s="17" t="n">
        <v>398</v>
      </c>
      <c r="L28" s="17" t="n">
        <v>455</v>
      </c>
      <c r="M28" s="17" t="n">
        <v>91</v>
      </c>
      <c r="N28" s="19" t="n">
        <f aca="false">SUM(B28:M28)</f>
        <v>11126</v>
      </c>
    </row>
    <row r="29" customFormat="false" ht="13" hidden="false" customHeight="false" outlineLevel="0" collapsed="false">
      <c r="A29" s="6" t="s">
        <v>41</v>
      </c>
      <c r="B29" s="28" t="s">
        <v>73</v>
      </c>
      <c r="C29" s="28" t="n">
        <v>273</v>
      </c>
      <c r="D29" s="28" t="n">
        <v>273</v>
      </c>
      <c r="E29" s="28" t="s">
        <v>73</v>
      </c>
      <c r="F29" s="28" t="s">
        <v>73</v>
      </c>
      <c r="G29" s="28" t="s">
        <v>73</v>
      </c>
      <c r="H29" s="41" t="s">
        <v>73</v>
      </c>
      <c r="I29" s="28" t="s">
        <v>73</v>
      </c>
      <c r="J29" s="28" t="s">
        <v>73</v>
      </c>
      <c r="K29" s="28" t="s">
        <v>73</v>
      </c>
      <c r="L29" s="28" t="s">
        <v>73</v>
      </c>
      <c r="M29" s="28" t="s">
        <v>73</v>
      </c>
      <c r="N29" s="19" t="n">
        <f aca="false">SUM(B29:M29)</f>
        <v>546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s">
        <v>73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n">
        <v>159</v>
      </c>
      <c r="D31" s="28" t="n">
        <v>91</v>
      </c>
      <c r="E31" s="28" t="s">
        <v>73</v>
      </c>
      <c r="F31" s="28" t="s">
        <v>73</v>
      </c>
      <c r="G31" s="28" t="s">
        <v>73</v>
      </c>
      <c r="H31" s="41" t="n">
        <v>91</v>
      </c>
      <c r="I31" s="28" t="s">
        <v>73</v>
      </c>
      <c r="J31" s="28" t="n">
        <v>102</v>
      </c>
      <c r="K31" s="28" t="n">
        <v>125</v>
      </c>
      <c r="L31" s="17" t="n">
        <v>91</v>
      </c>
      <c r="M31" s="28" t="s">
        <v>73</v>
      </c>
      <c r="N31" s="19" t="n">
        <f aca="false">SUM(B31:M31)</f>
        <v>659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n">
        <v>57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28" t="s">
        <v>73</v>
      </c>
      <c r="M32" s="28" t="s">
        <v>73</v>
      </c>
      <c r="N32" s="19" t="n">
        <f aca="false">SUM(B32:M32)</f>
        <v>57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28" t="s">
        <v>73</v>
      </c>
      <c r="M33" s="28" t="s">
        <v>73</v>
      </c>
      <c r="N33" s="19" t="s">
        <v>73</v>
      </c>
    </row>
    <row r="34" customFormat="false" ht="13" hidden="false" customHeight="false" outlineLevel="0" collapsed="false">
      <c r="A34" s="6" t="s">
        <v>46</v>
      </c>
      <c r="B34" s="28" t="n">
        <v>1341</v>
      </c>
      <c r="C34" s="28" t="n">
        <v>1591</v>
      </c>
      <c r="D34" s="28" t="n">
        <v>1625</v>
      </c>
      <c r="E34" s="28" t="n">
        <v>1807</v>
      </c>
      <c r="F34" s="28" t="n">
        <v>1898</v>
      </c>
      <c r="G34" s="28" t="n">
        <v>2341</v>
      </c>
      <c r="H34" s="28" t="n">
        <v>2216</v>
      </c>
      <c r="I34" s="28" t="n">
        <v>2557</v>
      </c>
      <c r="J34" s="51" t="n">
        <v>2409</v>
      </c>
      <c r="K34" s="17" t="n">
        <v>1080</v>
      </c>
      <c r="L34" s="17" t="n">
        <v>1227</v>
      </c>
      <c r="M34" s="17" t="n">
        <v>818</v>
      </c>
      <c r="N34" s="19" t="n">
        <f aca="false">SUM(B34:M34)</f>
        <v>20910</v>
      </c>
    </row>
    <row r="35" customFormat="false" ht="13" hidden="false" customHeight="false" outlineLevel="0" collapsed="false">
      <c r="A35" s="6" t="s">
        <v>47</v>
      </c>
      <c r="B35" s="28" t="n">
        <v>5676</v>
      </c>
      <c r="C35" s="28" t="n">
        <v>4818</v>
      </c>
      <c r="D35" s="28" t="n">
        <v>6750</v>
      </c>
      <c r="E35" s="28" t="n">
        <v>4466</v>
      </c>
      <c r="F35" s="28" t="n">
        <v>5750</v>
      </c>
      <c r="G35" s="28" t="n">
        <v>8500</v>
      </c>
      <c r="H35" s="28" t="n">
        <v>8795</v>
      </c>
      <c r="I35" s="28" t="n">
        <v>7807</v>
      </c>
      <c r="J35" s="51" t="n">
        <v>7693</v>
      </c>
      <c r="K35" s="17" t="n">
        <v>5273</v>
      </c>
      <c r="L35" s="17" t="n">
        <v>6102</v>
      </c>
      <c r="M35" s="17" t="n">
        <v>5023</v>
      </c>
      <c r="N35" s="19" t="n">
        <f aca="false">SUM(B35:M35)</f>
        <v>76653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n">
        <v>79</v>
      </c>
      <c r="D36" s="28" t="n">
        <v>91</v>
      </c>
      <c r="E36" s="28" t="n">
        <v>182</v>
      </c>
      <c r="F36" s="28" t="n">
        <v>45</v>
      </c>
      <c r="G36" s="28" t="s">
        <v>73</v>
      </c>
      <c r="H36" s="28" t="s">
        <v>73</v>
      </c>
      <c r="I36" s="41" t="s">
        <v>73</v>
      </c>
      <c r="J36" s="28" t="s">
        <v>73</v>
      </c>
      <c r="K36" s="28" t="s">
        <v>73</v>
      </c>
      <c r="L36" s="28" t="n">
        <v>91</v>
      </c>
      <c r="M36" s="28" t="s">
        <v>73</v>
      </c>
      <c r="N36" s="19" t="n">
        <f aca="false">SUM(B36:M36)</f>
        <v>48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41" t="s">
        <v>73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6204</v>
      </c>
      <c r="C38" s="28" t="n">
        <v>3352</v>
      </c>
      <c r="D38" s="28" t="n">
        <v>5966</v>
      </c>
      <c r="E38" s="28" t="n">
        <v>4886</v>
      </c>
      <c r="F38" s="28" t="n">
        <v>3580</v>
      </c>
      <c r="G38" s="28" t="n">
        <v>4261</v>
      </c>
      <c r="H38" s="28" t="n">
        <v>5318</v>
      </c>
      <c r="I38" s="28" t="n">
        <v>6341</v>
      </c>
      <c r="J38" s="51" t="n">
        <v>7318</v>
      </c>
      <c r="K38" s="17" t="n">
        <v>5170</v>
      </c>
      <c r="L38" s="17" t="n">
        <v>5830</v>
      </c>
      <c r="M38" s="17" t="n">
        <v>4500</v>
      </c>
      <c r="N38" s="19" t="n">
        <f aca="false">SUM(B38:M38)</f>
        <v>62726</v>
      </c>
    </row>
    <row r="39" customFormat="false" ht="13" hidden="false" customHeight="false" outlineLevel="0" collapsed="false">
      <c r="A39" s="6" t="s">
        <v>88</v>
      </c>
      <c r="B39" s="28" t="n">
        <v>10123</v>
      </c>
      <c r="C39" s="28" t="n">
        <v>10059</v>
      </c>
      <c r="D39" s="28" t="n">
        <v>8436</v>
      </c>
      <c r="E39" s="28" t="n">
        <v>9714</v>
      </c>
      <c r="F39" s="28" t="n">
        <v>6305</v>
      </c>
      <c r="G39" s="28" t="n">
        <v>5345</v>
      </c>
      <c r="H39" s="28" t="n">
        <v>4436</v>
      </c>
      <c r="I39" s="28" t="n">
        <v>4423</v>
      </c>
      <c r="J39" s="51" t="n">
        <v>4291</v>
      </c>
      <c r="K39" s="17" t="n">
        <v>3659</v>
      </c>
      <c r="L39" s="17" t="n">
        <v>3614</v>
      </c>
      <c r="M39" s="28" t="n">
        <v>3836</v>
      </c>
      <c r="N39" s="19" t="n">
        <f aca="false">SUM(B39:M39)</f>
        <v>74241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n">
        <v>91</v>
      </c>
      <c r="E40" s="28" t="s">
        <v>73</v>
      </c>
      <c r="F40" s="28" t="n">
        <v>45</v>
      </c>
      <c r="G40" s="28" t="s">
        <v>73</v>
      </c>
      <c r="H40" s="28" t="s">
        <v>73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s">
        <v>73</v>
      </c>
      <c r="N40" s="19" t="s">
        <v>73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s">
        <v>73</v>
      </c>
      <c r="D41" s="28" t="n">
        <v>45</v>
      </c>
      <c r="E41" s="28" t="n">
        <v>420</v>
      </c>
      <c r="F41" s="28" t="s">
        <v>73</v>
      </c>
      <c r="G41" s="28" t="s">
        <v>73</v>
      </c>
      <c r="H41" s="28" t="s">
        <v>73</v>
      </c>
      <c r="I41" s="28" t="s">
        <v>73</v>
      </c>
      <c r="J41" s="28" t="s">
        <v>73</v>
      </c>
      <c r="K41" s="28" t="s">
        <v>73</v>
      </c>
      <c r="L41" s="28" t="s">
        <v>73</v>
      </c>
      <c r="M41" s="28" t="s">
        <v>73</v>
      </c>
      <c r="N41" s="19" t="s">
        <v>73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8" t="s">
        <v>73</v>
      </c>
      <c r="K42" s="28" t="s">
        <v>73</v>
      </c>
      <c r="L42" s="28" t="s">
        <v>73</v>
      </c>
      <c r="M42" s="28" t="s">
        <v>73</v>
      </c>
      <c r="N42" s="19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12" t="s">
        <v>12</v>
      </c>
      <c r="N2" s="13" t="s">
        <v>90</v>
      </c>
    </row>
    <row r="3" customFormat="false" ht="13" hidden="false" customHeight="false" outlineLevel="0" collapsed="false">
      <c r="A3" s="6" t="s">
        <v>14</v>
      </c>
      <c r="B3" s="28" t="n">
        <v>989</v>
      </c>
      <c r="C3" s="28" t="n">
        <v>23</v>
      </c>
      <c r="D3" s="28" t="s">
        <v>73</v>
      </c>
      <c r="E3" s="28" t="n">
        <v>68.04</v>
      </c>
      <c r="F3" s="28" t="n">
        <v>22.68</v>
      </c>
      <c r="G3" s="28" t="n">
        <v>68.03</v>
      </c>
      <c r="H3" s="28" t="n">
        <v>136.07</v>
      </c>
      <c r="I3" s="28" t="n">
        <v>68.03</v>
      </c>
      <c r="J3" s="28" t="n">
        <v>136.06</v>
      </c>
      <c r="K3" s="17" t="n">
        <v>1065.78</v>
      </c>
      <c r="L3" s="17" t="n">
        <v>1746.02</v>
      </c>
      <c r="M3" s="17" t="n">
        <v>521.56</v>
      </c>
      <c r="N3" s="19" t="n">
        <f aca="false">SUM(B3:M3)</f>
        <v>4844.27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36</v>
      </c>
      <c r="D4" s="28" t="s">
        <v>73</v>
      </c>
      <c r="E4" s="28" t="s">
        <v>73</v>
      </c>
      <c r="F4" s="28" t="n">
        <v>45.35</v>
      </c>
      <c r="G4" s="28" t="n">
        <v>204.08</v>
      </c>
      <c r="H4" s="28" t="s">
        <v>73</v>
      </c>
      <c r="I4" s="28" t="n">
        <v>226.76</v>
      </c>
      <c r="J4" s="28" t="n">
        <v>136.05</v>
      </c>
      <c r="K4" s="28" t="s">
        <v>73</v>
      </c>
      <c r="L4" s="17" t="s">
        <v>73</v>
      </c>
      <c r="M4" s="28" t="n">
        <v>181.4</v>
      </c>
      <c r="N4" s="19" t="n">
        <f aca="false">SUM(B4:M4)</f>
        <v>929.64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28" t="s">
        <v>73</v>
      </c>
      <c r="H5" s="28" t="s">
        <v>73</v>
      </c>
      <c r="I5" s="28" t="s">
        <v>73</v>
      </c>
      <c r="J5" s="28" t="s">
        <v>73</v>
      </c>
      <c r="K5" s="28" t="s">
        <v>73</v>
      </c>
      <c r="L5" s="28" t="s">
        <v>73</v>
      </c>
      <c r="M5" s="28" t="n">
        <v>0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28" t="s">
        <v>73</v>
      </c>
      <c r="H6" s="28" t="s">
        <v>73</v>
      </c>
      <c r="I6" s="28" t="s">
        <v>73</v>
      </c>
      <c r="J6" s="28" t="s">
        <v>73</v>
      </c>
      <c r="K6" s="28" t="s">
        <v>73</v>
      </c>
      <c r="L6" s="28" t="s">
        <v>73</v>
      </c>
      <c r="M6" s="28" t="n">
        <v>0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136</v>
      </c>
      <c r="C7" s="28" t="n">
        <v>182</v>
      </c>
      <c r="D7" s="28" t="n">
        <v>284</v>
      </c>
      <c r="E7" s="28" t="n">
        <v>283.44</v>
      </c>
      <c r="F7" s="28" t="n">
        <v>272.1</v>
      </c>
      <c r="G7" s="28" t="n">
        <v>90.7</v>
      </c>
      <c r="H7" s="28" t="n">
        <v>45.35</v>
      </c>
      <c r="I7" s="28" t="n">
        <v>45.35</v>
      </c>
      <c r="J7" s="28" t="s">
        <v>73</v>
      </c>
      <c r="K7" s="28" t="n">
        <v>90.7</v>
      </c>
      <c r="L7" s="28" t="n">
        <v>90.7</v>
      </c>
      <c r="M7" s="28" t="n">
        <v>181.4</v>
      </c>
      <c r="N7" s="19" t="n">
        <f aca="false">SUM(B7:M7)</f>
        <v>1701.7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28" t="s">
        <v>73</v>
      </c>
      <c r="H8" s="28" t="s">
        <v>73</v>
      </c>
      <c r="I8" s="28" t="s">
        <v>73</v>
      </c>
      <c r="J8" s="28" t="s">
        <v>73</v>
      </c>
      <c r="K8" s="28" t="s">
        <v>73</v>
      </c>
      <c r="L8" s="28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s">
        <v>73</v>
      </c>
      <c r="C9" s="28" t="n">
        <v>45</v>
      </c>
      <c r="D9" s="28" t="s">
        <v>73</v>
      </c>
      <c r="E9" s="28" t="s">
        <v>73</v>
      </c>
      <c r="F9" s="28" t="n">
        <v>45.35</v>
      </c>
      <c r="G9" s="28" t="n">
        <v>45.35</v>
      </c>
      <c r="H9" s="28" t="s">
        <v>73</v>
      </c>
      <c r="I9" s="28" t="n">
        <v>45.35</v>
      </c>
      <c r="J9" s="28" t="n">
        <v>45.35</v>
      </c>
      <c r="K9" s="28" t="s">
        <v>73</v>
      </c>
      <c r="L9" s="28" t="n">
        <v>45.35</v>
      </c>
      <c r="M9" s="28" t="n">
        <v>226.75</v>
      </c>
      <c r="N9" s="19" t="n">
        <f aca="false">SUM(B9:M9)</f>
        <v>498.5</v>
      </c>
    </row>
    <row r="10" customFormat="false" ht="13" hidden="false" customHeight="false" outlineLevel="0" collapsed="false">
      <c r="A10" s="6" t="s">
        <v>22</v>
      </c>
      <c r="B10" s="28" t="n">
        <v>182</v>
      </c>
      <c r="C10" s="28" t="n">
        <v>1216</v>
      </c>
      <c r="D10" s="28" t="n">
        <v>750</v>
      </c>
      <c r="E10" s="28" t="n">
        <v>1315.18</v>
      </c>
      <c r="F10" s="28" t="n">
        <v>816.33</v>
      </c>
      <c r="G10" s="41" t="n">
        <v>839.44</v>
      </c>
      <c r="H10" s="44" t="n">
        <v>907</v>
      </c>
      <c r="I10" s="44" t="n">
        <v>1145.09</v>
      </c>
      <c r="J10" s="28" t="n">
        <v>748.28</v>
      </c>
      <c r="K10" s="17" t="n">
        <v>1836.71</v>
      </c>
      <c r="L10" s="17" t="n">
        <v>1383.2</v>
      </c>
      <c r="M10" s="17" t="n">
        <v>1439.89</v>
      </c>
      <c r="N10" s="19" t="n">
        <f aca="false">SUM(B10:M10)</f>
        <v>12579.12</v>
      </c>
    </row>
    <row r="11" customFormat="false" ht="13" hidden="false" customHeight="false" outlineLevel="0" collapsed="false">
      <c r="A11" s="6" t="s">
        <v>23</v>
      </c>
      <c r="B11" s="28" t="n">
        <v>1364</v>
      </c>
      <c r="C11" s="28" t="n">
        <v>1818</v>
      </c>
      <c r="D11" s="28" t="n">
        <v>1920</v>
      </c>
      <c r="E11" s="28" t="n">
        <v>3265.31</v>
      </c>
      <c r="F11" s="41" t="n">
        <v>2619.05</v>
      </c>
      <c r="G11" s="41" t="n">
        <v>2494.31</v>
      </c>
      <c r="H11" s="44" t="n">
        <v>4081.62</v>
      </c>
      <c r="I11" s="28" t="n">
        <v>3503.41</v>
      </c>
      <c r="J11" s="51" t="n">
        <v>3571.41</v>
      </c>
      <c r="K11" s="17" t="n">
        <v>2097.5</v>
      </c>
      <c r="L11" s="17" t="n">
        <v>3095.25</v>
      </c>
      <c r="M11" s="17" t="n">
        <v>1065.79</v>
      </c>
      <c r="N11" s="19" t="n">
        <f aca="false">SUM(B11:M11)</f>
        <v>30895.65</v>
      </c>
    </row>
    <row r="12" customFormat="false" ht="13" hidden="false" customHeight="false" outlineLevel="0" collapsed="false">
      <c r="A12" s="6" t="s">
        <v>24</v>
      </c>
      <c r="B12" s="28" t="n">
        <v>2273</v>
      </c>
      <c r="C12" s="28" t="n">
        <v>2000</v>
      </c>
      <c r="D12" s="28" t="n">
        <v>1102</v>
      </c>
      <c r="E12" s="28" t="n">
        <v>1916.06</v>
      </c>
      <c r="F12" s="41" t="n">
        <v>1043.07</v>
      </c>
      <c r="G12" s="41" t="s">
        <v>73</v>
      </c>
      <c r="H12" s="44" t="s">
        <v>73</v>
      </c>
      <c r="I12" s="44" t="s">
        <v>73</v>
      </c>
      <c r="J12" s="51" t="s">
        <v>73</v>
      </c>
      <c r="K12" s="28" t="s">
        <v>73</v>
      </c>
      <c r="L12" s="17" t="n">
        <v>272.11</v>
      </c>
      <c r="M12" s="28" t="n">
        <v>3083.898</v>
      </c>
      <c r="N12" s="19" t="n">
        <f aca="false">SUM(B12:M12)</f>
        <v>11690.138</v>
      </c>
    </row>
    <row r="13" customFormat="false" ht="13" hidden="false" customHeight="false" outlineLevel="0" collapsed="false">
      <c r="A13" s="6" t="s">
        <v>25</v>
      </c>
      <c r="B13" s="28" t="n">
        <v>920</v>
      </c>
      <c r="C13" s="28" t="n">
        <v>864</v>
      </c>
      <c r="D13" s="28" t="s">
        <v>73</v>
      </c>
      <c r="E13" s="28" t="n">
        <v>1281.15</v>
      </c>
      <c r="F13" s="41" t="n">
        <v>1587.28</v>
      </c>
      <c r="G13" s="41" t="n">
        <v>1723.34</v>
      </c>
      <c r="H13" s="44" t="n">
        <v>1938.74</v>
      </c>
      <c r="I13" s="28" t="n">
        <v>2494.32</v>
      </c>
      <c r="J13" s="51" t="n">
        <v>3344.65</v>
      </c>
      <c r="K13" s="17" t="n">
        <v>1587.26</v>
      </c>
      <c r="L13" s="17" t="n">
        <v>3673.47</v>
      </c>
      <c r="M13" s="17" t="n">
        <v>2505.64</v>
      </c>
      <c r="N13" s="19" t="n">
        <f aca="false">SUM(B13:M13)</f>
        <v>21919.85</v>
      </c>
    </row>
    <row r="14" customFormat="false" ht="13" hidden="false" customHeight="false" outlineLevel="0" collapsed="false">
      <c r="A14" s="6" t="s">
        <v>26</v>
      </c>
      <c r="B14" s="28" t="n">
        <v>682</v>
      </c>
      <c r="C14" s="28" t="n">
        <v>614</v>
      </c>
      <c r="D14" s="28" t="n">
        <v>636</v>
      </c>
      <c r="E14" s="28" t="n">
        <v>714.29</v>
      </c>
      <c r="F14" s="41" t="n">
        <v>558.89</v>
      </c>
      <c r="G14" s="41" t="n">
        <v>589.57</v>
      </c>
      <c r="H14" s="44" t="n">
        <v>1191.47</v>
      </c>
      <c r="I14" s="28" t="n">
        <v>1088.42</v>
      </c>
      <c r="J14" s="51" t="n">
        <v>725.62</v>
      </c>
      <c r="K14" s="17" t="n">
        <v>680.28</v>
      </c>
      <c r="L14" s="17" t="n">
        <v>839</v>
      </c>
      <c r="M14" s="28" t="n">
        <v>702.96</v>
      </c>
      <c r="N14" s="19" t="n">
        <f aca="false">SUM(B14:M14)</f>
        <v>9022.5</v>
      </c>
    </row>
    <row r="15" customFormat="false" ht="13" hidden="false" customHeight="false" outlineLevel="0" collapsed="false">
      <c r="A15" s="6" t="s">
        <v>27</v>
      </c>
      <c r="B15" s="28" t="n">
        <v>11477</v>
      </c>
      <c r="C15" s="28" t="n">
        <v>6045</v>
      </c>
      <c r="D15" s="28" t="n">
        <v>6239</v>
      </c>
      <c r="E15" s="28" t="n">
        <v>4929.7</v>
      </c>
      <c r="F15" s="41" t="n">
        <v>4523.8</v>
      </c>
      <c r="G15" s="41" t="n">
        <v>6462.62</v>
      </c>
      <c r="H15" s="44" t="n">
        <v>6195.14</v>
      </c>
      <c r="I15" s="28" t="n">
        <v>7312.91</v>
      </c>
      <c r="J15" s="51" t="n">
        <v>4287.39</v>
      </c>
      <c r="K15" s="17" t="n">
        <v>3945.54</v>
      </c>
      <c r="L15" s="17" t="n">
        <v>6179.1</v>
      </c>
      <c r="M15" s="17" t="n">
        <v>3999.98</v>
      </c>
      <c r="N15" s="19" t="n">
        <f aca="false">SUM(B15:M15)</f>
        <v>71597.18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28" t="s">
        <v>73</v>
      </c>
      <c r="H16" s="28" t="s">
        <v>73</v>
      </c>
      <c r="I16" s="28" t="s">
        <v>73</v>
      </c>
      <c r="J16" s="28" t="s">
        <v>73</v>
      </c>
      <c r="K16" s="28" t="s">
        <v>73</v>
      </c>
      <c r="L16" s="17" t="s">
        <v>73</v>
      </c>
      <c r="M16" s="28" t="s">
        <v>73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28" t="s">
        <v>73</v>
      </c>
      <c r="H17" s="28" t="s">
        <v>73</v>
      </c>
      <c r="I17" s="28" t="s">
        <v>73</v>
      </c>
      <c r="J17" s="28" t="s">
        <v>73</v>
      </c>
      <c r="K17" s="28" t="s">
        <v>73</v>
      </c>
      <c r="L17" s="17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17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n">
        <v>45.35</v>
      </c>
      <c r="G19" s="41" t="s">
        <v>73</v>
      </c>
      <c r="H19" s="28" t="n">
        <v>45.35</v>
      </c>
      <c r="I19" s="28" t="n">
        <v>68.03</v>
      </c>
      <c r="J19" s="28" t="n">
        <v>238.1</v>
      </c>
      <c r="K19" s="28" t="s">
        <v>73</v>
      </c>
      <c r="L19" s="17" t="s">
        <v>73</v>
      </c>
      <c r="M19" s="28" t="s">
        <v>73</v>
      </c>
      <c r="N19" s="19" t="n">
        <f aca="false">SUM(B19:M19)</f>
        <v>396.83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41" t="s">
        <v>73</v>
      </c>
      <c r="H20" s="28" t="s">
        <v>73</v>
      </c>
      <c r="I20" s="28" t="s">
        <v>73</v>
      </c>
      <c r="J20" s="28" t="s">
        <v>73</v>
      </c>
      <c r="K20" s="28" t="s">
        <v>73</v>
      </c>
      <c r="L20" s="17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114</v>
      </c>
      <c r="C21" s="28" t="n">
        <v>3261</v>
      </c>
      <c r="D21" s="28" t="n">
        <v>136</v>
      </c>
      <c r="E21" s="28" t="n">
        <v>2664.37</v>
      </c>
      <c r="F21" s="41" t="n">
        <v>2108.83</v>
      </c>
      <c r="G21" s="41" t="n">
        <v>2029.46</v>
      </c>
      <c r="H21" s="44" t="n">
        <v>2789.1</v>
      </c>
      <c r="I21" s="28" t="n">
        <v>2619.01</v>
      </c>
      <c r="J21" s="51" t="n">
        <v>1360.54</v>
      </c>
      <c r="K21" s="17" t="n">
        <v>1575.94</v>
      </c>
      <c r="L21" s="17" t="n">
        <v>3197.24</v>
      </c>
      <c r="M21" s="28" t="n">
        <v>2233.53</v>
      </c>
      <c r="N21" s="19" t="n">
        <f aca="false">SUM(B21:M21)</f>
        <v>25089.02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28" t="n">
        <v>102.04</v>
      </c>
      <c r="H22" s="28" t="s">
        <v>73</v>
      </c>
      <c r="I22" s="37" t="s">
        <v>73</v>
      </c>
      <c r="J22" s="28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102.04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37" t="s">
        <v>73</v>
      </c>
      <c r="J23" s="28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36</v>
      </c>
      <c r="C24" s="28" t="n">
        <v>432</v>
      </c>
      <c r="D24" s="28" t="n">
        <v>136</v>
      </c>
      <c r="E24" s="28" t="n">
        <v>566.91</v>
      </c>
      <c r="F24" s="28" t="n">
        <v>385.49</v>
      </c>
      <c r="G24" s="28" t="n">
        <v>884.34</v>
      </c>
      <c r="H24" s="28" t="n">
        <v>1462.59</v>
      </c>
      <c r="I24" s="28" t="n">
        <v>2346.92</v>
      </c>
      <c r="J24" s="28" t="n">
        <v>1020.42</v>
      </c>
      <c r="K24" s="28" t="n">
        <v>294.79</v>
      </c>
      <c r="L24" s="17" t="n">
        <v>634.93</v>
      </c>
      <c r="M24" s="17" t="n">
        <v>521.55</v>
      </c>
      <c r="N24" s="19" t="n">
        <f aca="false">SUM(B24:M24)</f>
        <v>8821.94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n">
        <v>41</v>
      </c>
      <c r="D25" s="28" t="n">
        <v>132</v>
      </c>
      <c r="E25" s="28" t="s">
        <v>73</v>
      </c>
      <c r="F25" s="28" t="s">
        <v>73</v>
      </c>
      <c r="G25" s="28" t="s">
        <v>73</v>
      </c>
      <c r="H25" s="28" t="s">
        <v>73</v>
      </c>
      <c r="I25" s="44" t="s">
        <v>73</v>
      </c>
      <c r="J25" s="28" t="n">
        <v>40.82</v>
      </c>
      <c r="K25" s="17" t="s">
        <v>73</v>
      </c>
      <c r="L25" s="17" t="n">
        <v>36.28</v>
      </c>
      <c r="M25" s="17" t="s">
        <v>73</v>
      </c>
      <c r="N25" s="19" t="n">
        <f aca="false">SUM(B25:M25)</f>
        <v>250.1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37" t="s">
        <v>73</v>
      </c>
      <c r="J26" s="28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932</v>
      </c>
      <c r="C27" s="28" t="n">
        <v>2193</v>
      </c>
      <c r="D27" s="28" t="n">
        <v>4614</v>
      </c>
      <c r="E27" s="28" t="n">
        <v>3718.82</v>
      </c>
      <c r="F27" s="28" t="n">
        <v>2070.27</v>
      </c>
      <c r="G27" s="28" t="n">
        <v>2562.36</v>
      </c>
      <c r="H27" s="28" t="n">
        <v>3185.93</v>
      </c>
      <c r="I27" s="28" t="n">
        <v>4297.06</v>
      </c>
      <c r="J27" s="51" t="n">
        <v>3831.91</v>
      </c>
      <c r="K27" s="17" t="n">
        <v>2301.58</v>
      </c>
      <c r="L27" s="46" t="n">
        <v>4387.74</v>
      </c>
      <c r="M27" s="17" t="n">
        <v>3492.03</v>
      </c>
      <c r="N27" s="19" t="n">
        <f aca="false">SUM(B27:M27)</f>
        <v>39586.7</v>
      </c>
    </row>
    <row r="28" customFormat="false" ht="13" hidden="false" customHeight="false" outlineLevel="0" collapsed="false">
      <c r="A28" s="6" t="s">
        <v>40</v>
      </c>
      <c r="B28" s="28" t="n">
        <v>91</v>
      </c>
      <c r="C28" s="28" t="n">
        <v>239</v>
      </c>
      <c r="D28" s="28" t="n">
        <v>636</v>
      </c>
      <c r="E28" s="28" t="n">
        <v>521.55</v>
      </c>
      <c r="F28" s="28" t="n">
        <v>646.24</v>
      </c>
      <c r="G28" s="28" t="n">
        <v>102.04</v>
      </c>
      <c r="H28" s="28" t="n">
        <v>90.7</v>
      </c>
      <c r="I28" s="28" t="n">
        <v>929.69</v>
      </c>
      <c r="J28" s="51" t="n">
        <v>1207.25</v>
      </c>
      <c r="K28" s="17" t="n">
        <v>725.61</v>
      </c>
      <c r="L28" s="17" t="n">
        <v>408.15</v>
      </c>
      <c r="M28" s="17" t="n">
        <v>680.25</v>
      </c>
      <c r="N28" s="19" t="n">
        <f aca="false">SUM(B28:M28)</f>
        <v>6277.48</v>
      </c>
    </row>
    <row r="29" customFormat="false" ht="13" hidden="false" customHeight="false" outlineLevel="0" collapsed="false">
      <c r="A29" s="6" t="s">
        <v>41</v>
      </c>
      <c r="B29" s="28" t="s">
        <v>73</v>
      </c>
      <c r="C29" s="28" t="n">
        <v>920</v>
      </c>
      <c r="D29" s="28" t="n">
        <v>91</v>
      </c>
      <c r="E29" s="28" t="n">
        <v>975.04</v>
      </c>
      <c r="F29" s="28" t="n">
        <v>872.99</v>
      </c>
      <c r="G29" s="28" t="n">
        <v>238.09</v>
      </c>
      <c r="H29" s="41" t="n">
        <v>419.49</v>
      </c>
      <c r="I29" s="28" t="n">
        <v>975.03</v>
      </c>
      <c r="J29" s="28" t="n">
        <v>45.35</v>
      </c>
      <c r="K29" s="28" t="n">
        <v>45.35</v>
      </c>
      <c r="L29" s="17" t="s">
        <v>73</v>
      </c>
      <c r="M29" s="28" t="n">
        <v>102.04</v>
      </c>
      <c r="N29" s="19" t="n">
        <f aca="false">SUM(B29:M29)</f>
        <v>4684.38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41" t="s">
        <v>73</v>
      </c>
      <c r="I30" s="28" t="s">
        <v>73</v>
      </c>
      <c r="J30" s="28" t="s">
        <v>73</v>
      </c>
      <c r="K30" s="28" t="s">
        <v>73</v>
      </c>
      <c r="L30" s="28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73</v>
      </c>
      <c r="C31" s="28" t="s">
        <v>73</v>
      </c>
      <c r="D31" s="28" t="s">
        <v>73</v>
      </c>
      <c r="E31" s="28" t="n">
        <v>45.35</v>
      </c>
      <c r="F31" s="28" t="s">
        <v>73</v>
      </c>
      <c r="G31" s="28" t="s">
        <v>73</v>
      </c>
      <c r="H31" s="41" t="n">
        <v>90.7</v>
      </c>
      <c r="I31" s="28" t="n">
        <v>317.45</v>
      </c>
      <c r="J31" s="28" t="s">
        <v>73</v>
      </c>
      <c r="K31" s="28" t="n">
        <v>45.35</v>
      </c>
      <c r="L31" s="17" t="n">
        <v>181.4</v>
      </c>
      <c r="M31" s="28" t="n">
        <v>45.35</v>
      </c>
      <c r="N31" s="19" t="n">
        <f aca="false">SUM(B31:M31)</f>
        <v>725.6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8" t="s">
        <v>73</v>
      </c>
      <c r="K32" s="28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8" t="s">
        <v>73</v>
      </c>
      <c r="K33" s="28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818</v>
      </c>
      <c r="C34" s="28" t="n">
        <v>1886</v>
      </c>
      <c r="D34" s="28" t="n">
        <v>1136</v>
      </c>
      <c r="E34" s="28" t="n">
        <v>861.68</v>
      </c>
      <c r="F34" s="28" t="n">
        <v>1133.79</v>
      </c>
      <c r="G34" s="28" t="n">
        <v>1012.42</v>
      </c>
      <c r="H34" s="28" t="n">
        <v>1575.97</v>
      </c>
      <c r="I34" s="28" t="n">
        <v>1882.08</v>
      </c>
      <c r="J34" s="51" t="n">
        <v>1111.12</v>
      </c>
      <c r="K34" s="17" t="n">
        <v>929.69</v>
      </c>
      <c r="L34" s="17" t="n">
        <v>1269.84</v>
      </c>
      <c r="M34" s="17" t="n">
        <v>793.67</v>
      </c>
      <c r="N34" s="19" t="n">
        <f aca="false">SUM(B34:M34)</f>
        <v>14410.26</v>
      </c>
    </row>
    <row r="35" customFormat="false" ht="13" hidden="false" customHeight="false" outlineLevel="0" collapsed="false">
      <c r="A35" s="6" t="s">
        <v>47</v>
      </c>
      <c r="B35" s="28" t="n">
        <v>5023</v>
      </c>
      <c r="C35" s="28" t="n">
        <v>4636</v>
      </c>
      <c r="D35" s="28" t="n">
        <v>4432</v>
      </c>
      <c r="E35" s="28" t="n">
        <v>2823.14</v>
      </c>
      <c r="F35" s="28" t="n">
        <v>4922.91</v>
      </c>
      <c r="G35" s="28" t="n">
        <v>3616.79</v>
      </c>
      <c r="H35" s="28" t="n">
        <v>3741.5</v>
      </c>
      <c r="I35" s="28" t="n">
        <v>4863.97</v>
      </c>
      <c r="J35" s="51" t="n">
        <v>4546.48</v>
      </c>
      <c r="K35" s="17" t="n">
        <v>2403.59</v>
      </c>
      <c r="L35" s="17" t="n">
        <v>4127.4</v>
      </c>
      <c r="M35" s="17" t="n">
        <v>2641.7</v>
      </c>
      <c r="N35" s="19" t="n">
        <f aca="false">SUM(B35:M35)</f>
        <v>47778.48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n">
        <v>45</v>
      </c>
      <c r="D36" s="28" t="n">
        <v>45</v>
      </c>
      <c r="E36" s="28" t="n">
        <v>90.7</v>
      </c>
      <c r="F36" s="28" t="s">
        <v>73</v>
      </c>
      <c r="G36" s="28" t="n">
        <v>181.4</v>
      </c>
      <c r="H36" s="28" t="n">
        <v>362.8</v>
      </c>
      <c r="I36" s="37" t="n">
        <v>317.45</v>
      </c>
      <c r="J36" s="28" t="n">
        <v>45.35</v>
      </c>
      <c r="K36" s="28" t="n">
        <v>181.4</v>
      </c>
      <c r="L36" s="28" t="n">
        <v>328.79</v>
      </c>
      <c r="M36" s="28" t="n">
        <v>147.39</v>
      </c>
      <c r="N36" s="19" t="n">
        <f aca="false">SUM(B36:M36)</f>
        <v>1745.28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37" t="s">
        <v>73</v>
      </c>
      <c r="J37" s="28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4500</v>
      </c>
      <c r="C38" s="28" t="n">
        <v>2977</v>
      </c>
      <c r="D38" s="28" t="n">
        <v>4011</v>
      </c>
      <c r="E38" s="28" t="n">
        <v>2312.93</v>
      </c>
      <c r="F38" s="28" t="n">
        <v>3594.08</v>
      </c>
      <c r="G38" s="28" t="n">
        <v>1451.22</v>
      </c>
      <c r="H38" s="28" t="n">
        <v>2505.66</v>
      </c>
      <c r="I38" s="28" t="n">
        <v>3140.57</v>
      </c>
      <c r="J38" s="51" t="n">
        <v>3163.25</v>
      </c>
      <c r="K38" s="17" t="n">
        <v>2664.38</v>
      </c>
      <c r="L38" s="17" t="n">
        <v>4217.64</v>
      </c>
      <c r="M38" s="17" t="n">
        <v>3537.4</v>
      </c>
      <c r="N38" s="19" t="n">
        <f aca="false">SUM(B38:M38)</f>
        <v>38075.13</v>
      </c>
    </row>
    <row r="39" customFormat="false" ht="13" hidden="false" customHeight="false" outlineLevel="0" collapsed="false">
      <c r="A39" s="6" t="s">
        <v>91</v>
      </c>
      <c r="B39" s="28" t="n">
        <v>2427</v>
      </c>
      <c r="C39" s="28" t="n">
        <v>2577</v>
      </c>
      <c r="D39" s="28" t="n">
        <v>2850</v>
      </c>
      <c r="E39" s="28" t="n">
        <v>1342.38</v>
      </c>
      <c r="F39" s="28" t="n">
        <v>235.82</v>
      </c>
      <c r="G39" s="28" t="n">
        <v>458.04</v>
      </c>
      <c r="H39" s="28" t="n">
        <v>584.4</v>
      </c>
      <c r="I39" s="28" t="n">
        <v>526.06</v>
      </c>
      <c r="J39" s="51" t="n">
        <v>371.87</v>
      </c>
      <c r="K39" s="17" t="n">
        <v>263.04</v>
      </c>
      <c r="L39" s="17" t="n">
        <v>1201.8</v>
      </c>
      <c r="M39" s="28" t="n">
        <v>1133.78</v>
      </c>
      <c r="N39" s="19" t="n">
        <f aca="false">SUM(B39:M39)</f>
        <v>13971.19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s">
        <v>73</v>
      </c>
      <c r="H40" s="28" t="n">
        <v>90.7</v>
      </c>
      <c r="I40" s="28" t="s">
        <v>73</v>
      </c>
      <c r="J40" s="28" t="s">
        <v>73</v>
      </c>
      <c r="K40" s="28" t="s">
        <v>73</v>
      </c>
      <c r="L40" s="28" t="s">
        <v>73</v>
      </c>
      <c r="M40" s="28" t="n">
        <v>45.35</v>
      </c>
      <c r="N40" s="19" t="n">
        <f aca="false">SUM(B40:M40)</f>
        <v>136.05</v>
      </c>
    </row>
    <row r="41" customFormat="false" ht="13" hidden="false" customHeight="false" outlineLevel="0" collapsed="false">
      <c r="A41" s="55" t="s">
        <v>53</v>
      </c>
      <c r="B41" s="56" t="s">
        <v>73</v>
      </c>
      <c r="C41" s="56" t="s">
        <v>73</v>
      </c>
      <c r="D41" s="56" t="s">
        <v>73</v>
      </c>
      <c r="E41" s="56" t="s">
        <v>73</v>
      </c>
      <c r="F41" s="56" t="s">
        <v>73</v>
      </c>
      <c r="G41" s="56" t="s">
        <v>73</v>
      </c>
      <c r="H41" s="56" t="s">
        <v>73</v>
      </c>
      <c r="I41" s="56" t="s">
        <v>73</v>
      </c>
      <c r="J41" s="37" t="s">
        <v>73</v>
      </c>
      <c r="K41" s="57" t="s">
        <v>73</v>
      </c>
      <c r="L41" s="58" t="s">
        <v>73</v>
      </c>
      <c r="M41" s="57" t="s">
        <v>73</v>
      </c>
      <c r="N41" s="1" t="s">
        <v>73</v>
      </c>
    </row>
    <row r="42" customFormat="false" ht="13" hidden="false" customHeight="false" outlineLevel="0" collapsed="false">
      <c r="A42" s="55" t="s">
        <v>54</v>
      </c>
      <c r="B42" s="56" t="s">
        <v>73</v>
      </c>
      <c r="C42" s="56" t="s">
        <v>73</v>
      </c>
      <c r="D42" s="56" t="s">
        <v>73</v>
      </c>
      <c r="E42" s="56" t="s">
        <v>73</v>
      </c>
      <c r="F42" s="56" t="s">
        <v>73</v>
      </c>
      <c r="G42" s="56" t="s">
        <v>73</v>
      </c>
      <c r="H42" s="56" t="s">
        <v>73</v>
      </c>
      <c r="I42" s="56" t="s">
        <v>73</v>
      </c>
      <c r="J42" s="37" t="s">
        <v>73</v>
      </c>
      <c r="K42" s="57" t="s">
        <v>73</v>
      </c>
      <c r="L42" s="58" t="s">
        <v>73</v>
      </c>
      <c r="M42" s="57" t="s">
        <v>73</v>
      </c>
      <c r="N42" s="1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13" min="13" style="59" width="9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60" t="s">
        <v>12</v>
      </c>
      <c r="N2" s="13" t="s">
        <v>93</v>
      </c>
    </row>
    <row r="3" customFormat="false" ht="13" hidden="false" customHeight="false" outlineLevel="0" collapsed="false">
      <c r="A3" s="6" t="s">
        <v>14</v>
      </c>
      <c r="B3" s="28" t="n">
        <v>385.48</v>
      </c>
      <c r="C3" s="28" t="n">
        <v>317.47</v>
      </c>
      <c r="D3" s="28" t="n">
        <v>340.14</v>
      </c>
      <c r="E3" s="28" t="n">
        <v>498.88</v>
      </c>
      <c r="F3" s="28" t="n">
        <v>691.6</v>
      </c>
      <c r="G3" s="28" t="n">
        <v>317.46</v>
      </c>
      <c r="H3" s="28" t="n">
        <v>136.05</v>
      </c>
      <c r="I3" s="28" t="n">
        <v>0</v>
      </c>
      <c r="J3" s="61" t="n">
        <v>804.99</v>
      </c>
      <c r="K3" s="28" t="n">
        <v>1083.89573696145</v>
      </c>
      <c r="L3" s="62" t="n">
        <v>1683.47056689342</v>
      </c>
      <c r="M3" s="63" t="n">
        <v>777.781723356009</v>
      </c>
      <c r="N3" s="19" t="n">
        <f aca="false">SUM(B3:M3)</f>
        <v>7037.21802721088</v>
      </c>
    </row>
    <row r="4" customFormat="false" ht="13" hidden="false" customHeight="false" outlineLevel="0" collapsed="false">
      <c r="A4" s="6" t="s">
        <v>16</v>
      </c>
      <c r="B4" s="28" t="n">
        <v>136.05</v>
      </c>
      <c r="C4" s="28" t="n">
        <v>45.35</v>
      </c>
      <c r="D4" s="28" t="n">
        <v>136.05</v>
      </c>
      <c r="E4" s="28" t="n">
        <v>226.75</v>
      </c>
      <c r="F4" s="28" t="n">
        <v>1009.04</v>
      </c>
      <c r="G4" s="28" t="n">
        <v>453.5</v>
      </c>
      <c r="H4" s="28" t="n">
        <v>204.08</v>
      </c>
      <c r="I4" s="28" t="n">
        <v>249.42</v>
      </c>
      <c r="J4" s="61" t="n">
        <v>816.33</v>
      </c>
      <c r="K4" s="28" t="n">
        <v>355.998163265306</v>
      </c>
      <c r="L4" s="62" t="n">
        <v>902.488027210884</v>
      </c>
      <c r="M4" s="63" t="n">
        <v>761.894739229025</v>
      </c>
      <c r="N4" s="19" t="n">
        <f aca="false">SUM(B4:M4)</f>
        <v>5296.95092970522</v>
      </c>
    </row>
    <row r="5" customFormat="false" ht="13" hidden="false" customHeight="false" outlineLevel="0" collapsed="false">
      <c r="A5" s="6" t="s">
        <v>17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61" t="n">
        <v>0</v>
      </c>
      <c r="K5" s="28" t="n">
        <v>0</v>
      </c>
      <c r="L5" s="64" t="n">
        <v>9.0702947845805</v>
      </c>
      <c r="M5" s="63" t="n">
        <v>88.4353741496599</v>
      </c>
      <c r="N5" s="19" t="n">
        <f aca="false">SUM(B5:M5)</f>
        <v>97.5056689342404</v>
      </c>
    </row>
    <row r="6" customFormat="false" ht="13" hidden="false" customHeight="false" outlineLevel="0" collapsed="false">
      <c r="A6" s="6" t="s">
        <v>1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61" t="n">
        <v>0</v>
      </c>
      <c r="K6" s="28" t="n">
        <v>0</v>
      </c>
      <c r="L6" s="64" t="n">
        <v>0</v>
      </c>
      <c r="M6" s="63" t="n">
        <v>0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408.15</v>
      </c>
      <c r="C7" s="28" t="n">
        <v>453.51</v>
      </c>
      <c r="D7" s="28" t="n">
        <v>736.94</v>
      </c>
      <c r="E7" s="28" t="n">
        <v>680.25</v>
      </c>
      <c r="F7" s="28" t="n">
        <v>7880.07</v>
      </c>
      <c r="G7" s="28" t="n">
        <v>1451.23</v>
      </c>
      <c r="H7" s="28" t="n">
        <v>158.73</v>
      </c>
      <c r="I7" s="28" t="n">
        <v>192.74</v>
      </c>
      <c r="J7" s="61" t="n">
        <v>986.39</v>
      </c>
      <c r="K7" s="28" t="n">
        <v>725.631632653061</v>
      </c>
      <c r="L7" s="64" t="n">
        <v>829.926553287982</v>
      </c>
      <c r="M7" s="63" t="n">
        <v>902.488707482993</v>
      </c>
      <c r="N7" s="19" t="n">
        <f aca="false">SUM(B7:M7)</f>
        <v>15406.056893424</v>
      </c>
    </row>
    <row r="8" customFormat="false" ht="13" hidden="false" customHeight="false" outlineLevel="0" collapsed="false">
      <c r="A8" s="6" t="s">
        <v>20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61" t="n">
        <v>0</v>
      </c>
      <c r="K8" s="28" t="n">
        <v>0</v>
      </c>
      <c r="L8" s="64" t="n">
        <v>0</v>
      </c>
      <c r="M8" s="63" t="n">
        <v>0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181.4</v>
      </c>
      <c r="C9" s="28" t="n">
        <v>362.81</v>
      </c>
      <c r="D9" s="28" t="n">
        <v>453.51</v>
      </c>
      <c r="E9" s="28" t="n">
        <v>510.19</v>
      </c>
      <c r="F9" s="28" t="n">
        <v>827.64</v>
      </c>
      <c r="G9" s="28" t="n">
        <v>1043.05</v>
      </c>
      <c r="H9" s="28" t="n">
        <v>0</v>
      </c>
      <c r="I9" s="28" t="n">
        <v>0</v>
      </c>
      <c r="J9" s="61" t="n">
        <v>292.51</v>
      </c>
      <c r="K9" s="28" t="n">
        <v>530.61589569161</v>
      </c>
      <c r="L9" s="64" t="n">
        <v>963.711337868481</v>
      </c>
      <c r="M9" s="63" t="n">
        <v>743.76253968254</v>
      </c>
      <c r="N9" s="19" t="n">
        <f aca="false">SUM(B9:M9)</f>
        <v>5909.19977324263</v>
      </c>
    </row>
    <row r="10" customFormat="false" ht="13" hidden="false" customHeight="false" outlineLevel="0" collapsed="false">
      <c r="A10" s="6" t="s">
        <v>22</v>
      </c>
      <c r="B10" s="28" t="n">
        <v>918.35</v>
      </c>
      <c r="C10" s="28" t="n">
        <v>1451.22</v>
      </c>
      <c r="D10" s="28" t="n">
        <v>1360.53</v>
      </c>
      <c r="E10" s="28" t="n">
        <v>1677.99</v>
      </c>
      <c r="F10" s="28" t="n">
        <v>1734.68</v>
      </c>
      <c r="G10" s="41" t="n">
        <v>2165.48</v>
      </c>
      <c r="H10" s="44" t="n">
        <v>589.3</v>
      </c>
      <c r="I10" s="44" t="n">
        <v>1179.15</v>
      </c>
      <c r="J10" s="61" t="n">
        <v>1718.83</v>
      </c>
      <c r="K10" s="28" t="n">
        <v>1863.93750566893</v>
      </c>
      <c r="L10" s="62" t="n">
        <v>2068.02709750567</v>
      </c>
      <c r="M10" s="63" t="n">
        <v>1968.25705215419</v>
      </c>
      <c r="N10" s="19" t="n">
        <f aca="false">SUM(B10:M10)</f>
        <v>18695.7516553288</v>
      </c>
    </row>
    <row r="11" customFormat="false" ht="13" hidden="false" customHeight="false" outlineLevel="0" collapsed="false">
      <c r="A11" s="6" t="s">
        <v>23</v>
      </c>
      <c r="B11" s="28" t="n">
        <v>827.67</v>
      </c>
      <c r="C11" s="28" t="n">
        <v>521.54</v>
      </c>
      <c r="D11" s="28" t="n">
        <v>1077.09</v>
      </c>
      <c r="E11" s="28" t="n">
        <v>1020.41</v>
      </c>
      <c r="F11" s="41" t="n">
        <v>2766.43</v>
      </c>
      <c r="G11" s="41" t="n">
        <v>4365.06</v>
      </c>
      <c r="H11" s="28" t="n">
        <v>23480.73</v>
      </c>
      <c r="I11" s="28" t="n">
        <v>22811.79</v>
      </c>
      <c r="J11" s="61" t="n">
        <v>15455.3140816327</v>
      </c>
      <c r="K11" s="28" t="n">
        <v>14462.5748072562</v>
      </c>
      <c r="L11" s="62" t="n">
        <v>4882.07512471655</v>
      </c>
      <c r="M11" s="63" t="n">
        <v>5047.63349206349</v>
      </c>
      <c r="N11" s="19" t="n">
        <f aca="false">SUM(B11:M11)</f>
        <v>96718.3175056689</v>
      </c>
    </row>
    <row r="12" customFormat="false" ht="13" hidden="false" customHeight="false" outlineLevel="0" collapsed="false">
      <c r="A12" s="6" t="s">
        <v>24</v>
      </c>
      <c r="B12" s="28" t="n">
        <v>1825.34</v>
      </c>
      <c r="C12" s="28" t="n">
        <v>2040.77</v>
      </c>
      <c r="D12" s="28" t="n">
        <v>1916.07</v>
      </c>
      <c r="E12" s="28" t="n">
        <v>1451.21</v>
      </c>
      <c r="F12" s="41" t="n">
        <v>1349.17</v>
      </c>
      <c r="G12" s="41" t="n">
        <v>1417.22</v>
      </c>
      <c r="H12" s="28" t="n">
        <v>419.5</v>
      </c>
      <c r="I12" s="44" t="n">
        <v>1156.46</v>
      </c>
      <c r="J12" s="61" t="n">
        <v>2255.62</v>
      </c>
      <c r="K12" s="28" t="n">
        <v>2446.69294784581</v>
      </c>
      <c r="L12" s="62" t="n">
        <v>1541.93523809524</v>
      </c>
      <c r="M12" s="63" t="n">
        <v>1995.46013605442</v>
      </c>
      <c r="N12" s="19" t="n">
        <f aca="false">SUM(B12:M12)</f>
        <v>19815.4483219955</v>
      </c>
    </row>
    <row r="13" customFormat="false" ht="13" hidden="false" customHeight="false" outlineLevel="0" collapsed="false">
      <c r="A13" s="6" t="s">
        <v>25</v>
      </c>
      <c r="B13" s="28" t="n">
        <v>1984.1</v>
      </c>
      <c r="C13" s="28" t="n">
        <v>1700.65</v>
      </c>
      <c r="D13" s="28" t="n">
        <v>2029.47</v>
      </c>
      <c r="E13" s="28" t="n">
        <v>2120.15</v>
      </c>
      <c r="F13" s="41" t="n">
        <v>2301.54</v>
      </c>
      <c r="G13" s="41" t="n">
        <v>1836.71</v>
      </c>
      <c r="H13" s="28" t="n">
        <v>1099.75</v>
      </c>
      <c r="I13" s="28" t="n">
        <v>782.31</v>
      </c>
      <c r="J13" s="61" t="n">
        <v>1579.13934240363</v>
      </c>
      <c r="K13" s="28" t="n">
        <v>1752.83845804989</v>
      </c>
      <c r="L13" s="62" t="n">
        <v>1435.36693877551</v>
      </c>
      <c r="M13" s="63" t="n">
        <v>1975.0560090703</v>
      </c>
      <c r="N13" s="19" t="n">
        <f aca="false">SUM(B13:M13)</f>
        <v>20597.0807482993</v>
      </c>
    </row>
    <row r="14" customFormat="false" ht="13" hidden="false" customHeight="false" outlineLevel="0" collapsed="false">
      <c r="A14" s="6" t="s">
        <v>26</v>
      </c>
      <c r="B14" s="28" t="n">
        <v>657.59</v>
      </c>
      <c r="C14" s="28" t="n">
        <v>544.23</v>
      </c>
      <c r="D14" s="28" t="n">
        <v>680.28</v>
      </c>
      <c r="E14" s="28" t="n">
        <v>793.64</v>
      </c>
      <c r="F14" s="41" t="n">
        <v>929.69</v>
      </c>
      <c r="G14" s="41" t="n">
        <v>1156.45</v>
      </c>
      <c r="H14" s="28" t="n">
        <v>941.06</v>
      </c>
      <c r="I14" s="28" t="n">
        <v>1772.34</v>
      </c>
      <c r="J14" s="61" t="n">
        <v>1888.88573696145</v>
      </c>
      <c r="K14" s="28" t="n">
        <v>1380.96530612245</v>
      </c>
      <c r="L14" s="62" t="n">
        <v>1673.23900226757</v>
      </c>
      <c r="M14" s="63" t="n">
        <v>2043.10185941043</v>
      </c>
      <c r="N14" s="19" t="n">
        <f aca="false">SUM(B14:M14)</f>
        <v>14461.4719047619</v>
      </c>
    </row>
    <row r="15" customFormat="false" ht="13" hidden="false" customHeight="false" outlineLevel="0" collapsed="false">
      <c r="A15" s="6" t="s">
        <v>27</v>
      </c>
      <c r="B15" s="28" t="n">
        <v>4285.7</v>
      </c>
      <c r="C15" s="28" t="n">
        <v>3242.61</v>
      </c>
      <c r="D15" s="28" t="n">
        <v>3367.33</v>
      </c>
      <c r="E15" s="28" t="n">
        <v>4081.61</v>
      </c>
      <c r="F15" s="41" t="n">
        <v>4614.48</v>
      </c>
      <c r="G15" s="41" t="n">
        <v>4752.36</v>
      </c>
      <c r="H15" s="28" t="n">
        <v>9625.84</v>
      </c>
      <c r="I15" s="28" t="n">
        <v>7528.2</v>
      </c>
      <c r="J15" s="61" t="n">
        <v>6343.30786848073</v>
      </c>
      <c r="K15" s="28" t="n">
        <v>5793.66149659864</v>
      </c>
      <c r="L15" s="62" t="n">
        <v>5221.94775510204</v>
      </c>
      <c r="M15" s="63" t="n">
        <v>3424.04918367347</v>
      </c>
      <c r="N15" s="19" t="n">
        <f aca="false">SUM(B15:M15)</f>
        <v>62281.0963038549</v>
      </c>
    </row>
    <row r="16" customFormat="false" ht="13" hidden="false" customHeight="false" outlineLevel="0" collapsed="false">
      <c r="A16" s="6" t="s">
        <v>28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61" t="n">
        <v>0</v>
      </c>
      <c r="K16" s="28" t="n">
        <v>0</v>
      </c>
      <c r="L16" s="62" t="n">
        <v>0</v>
      </c>
      <c r="M16" s="63" t="n">
        <v>9.0702947845805</v>
      </c>
      <c r="N16" s="19" t="n">
        <f aca="false">SUM(B16:M16)</f>
        <v>9.0702947845805</v>
      </c>
    </row>
    <row r="17" customFormat="false" ht="13" hidden="false" customHeight="false" outlineLevel="0" collapsed="false">
      <c r="A17" s="6" t="s">
        <v>29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61" t="n">
        <v>0</v>
      </c>
      <c r="K17" s="28" t="n">
        <v>0</v>
      </c>
      <c r="L17" s="62" t="n">
        <v>0</v>
      </c>
      <c r="M17" s="63" t="n">
        <v>0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61" t="n">
        <v>0</v>
      </c>
      <c r="K18" s="28" t="n">
        <v>0</v>
      </c>
      <c r="L18" s="62" t="n">
        <v>0</v>
      </c>
      <c r="M18" s="63" t="n">
        <v>0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n">
        <v>90.7</v>
      </c>
      <c r="C19" s="28" t="n">
        <v>0</v>
      </c>
      <c r="D19" s="28" t="n">
        <v>0</v>
      </c>
      <c r="E19" s="28" t="n">
        <v>90.7</v>
      </c>
      <c r="F19" s="28" t="n">
        <v>453.5</v>
      </c>
      <c r="G19" s="41" t="n">
        <v>952.35</v>
      </c>
      <c r="H19" s="28" t="n">
        <v>158.73</v>
      </c>
      <c r="I19" s="28" t="n">
        <v>22.68</v>
      </c>
      <c r="J19" s="61" t="n">
        <v>380.96</v>
      </c>
      <c r="K19" s="28" t="n">
        <v>210.89</v>
      </c>
      <c r="L19" s="62" t="n">
        <v>607.701700680272</v>
      </c>
      <c r="M19" s="63" t="n">
        <v>625.842154195011</v>
      </c>
      <c r="N19" s="19" t="n">
        <f aca="false">SUM(B19:M19)</f>
        <v>3594.05385487528</v>
      </c>
    </row>
    <row r="20" customFormat="false" ht="13" hidden="false" customHeight="false" outlineLevel="0" collapsed="false">
      <c r="A20" s="6" t="s">
        <v>32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41" t="n">
        <v>0</v>
      </c>
      <c r="H20" s="28" t="n">
        <v>0</v>
      </c>
      <c r="I20" s="28" t="n">
        <v>0</v>
      </c>
      <c r="J20" s="61" t="n">
        <v>0</v>
      </c>
      <c r="K20" s="28" t="n">
        <v>0</v>
      </c>
      <c r="L20" s="62" t="n">
        <v>0</v>
      </c>
      <c r="M20" s="63" t="n">
        <v>18.140589569161</v>
      </c>
      <c r="N20" s="19" t="n">
        <f aca="false">SUM(B20:M20)</f>
        <v>18.140589569161</v>
      </c>
    </row>
    <row r="21" customFormat="false" ht="13" hidden="false" customHeight="false" outlineLevel="0" collapsed="false">
      <c r="A21" s="6" t="s">
        <v>33</v>
      </c>
      <c r="B21" s="28" t="n">
        <v>2755.08</v>
      </c>
      <c r="C21" s="28" t="n">
        <v>941.03</v>
      </c>
      <c r="D21" s="28" t="n">
        <v>1972.76</v>
      </c>
      <c r="E21" s="28" t="n">
        <v>3072.52</v>
      </c>
      <c r="F21" s="41" t="n">
        <v>2947.8</v>
      </c>
      <c r="G21" s="41" t="n">
        <v>3628.08</v>
      </c>
      <c r="H21" s="28" t="n">
        <v>6224.51</v>
      </c>
      <c r="I21" s="28" t="n">
        <v>4829.92</v>
      </c>
      <c r="J21" s="61" t="n">
        <v>4886.62376417234</v>
      </c>
      <c r="K21" s="28" t="n">
        <v>4195.00605442177</v>
      </c>
      <c r="L21" s="62" t="n">
        <v>3378.6783446712</v>
      </c>
      <c r="M21" s="63" t="n">
        <v>2482.98782312925</v>
      </c>
      <c r="N21" s="19" t="n">
        <f aca="false">SUM(B21:M21)</f>
        <v>41314.9959863946</v>
      </c>
    </row>
    <row r="22" customFormat="false" ht="13" hidden="false" customHeight="false" outlineLevel="0" collapsed="false">
      <c r="A22" s="6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37" t="n">
        <v>0</v>
      </c>
      <c r="J22" s="61" t="n">
        <v>0</v>
      </c>
      <c r="K22" s="28" t="n">
        <v>0</v>
      </c>
      <c r="L22" s="64" t="n">
        <v>0</v>
      </c>
      <c r="M22" s="63" t="n">
        <v>0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37" t="n">
        <v>0</v>
      </c>
      <c r="J23" s="61" t="n">
        <v>0</v>
      </c>
      <c r="K23" s="28" t="n">
        <v>0</v>
      </c>
      <c r="L23" s="64" t="n">
        <v>0</v>
      </c>
      <c r="M23" s="63" t="n">
        <v>0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544.23</v>
      </c>
      <c r="C24" s="28" t="n">
        <v>1281.12</v>
      </c>
      <c r="D24" s="28" t="n">
        <v>1666.67</v>
      </c>
      <c r="E24" s="28" t="n">
        <v>952.4</v>
      </c>
      <c r="F24" s="28" t="n">
        <v>1632.68</v>
      </c>
      <c r="G24" s="28" t="n">
        <v>2188.23</v>
      </c>
      <c r="H24" s="28" t="n">
        <v>6349.21</v>
      </c>
      <c r="I24" s="28" t="n">
        <v>3503.4</v>
      </c>
      <c r="J24" s="61" t="n">
        <v>3734.68736961451</v>
      </c>
      <c r="K24" s="28" t="n">
        <v>2705.20573696145</v>
      </c>
      <c r="L24" s="62" t="n">
        <v>2705.21664399093</v>
      </c>
      <c r="M24" s="63" t="n">
        <v>3342.39437641723</v>
      </c>
      <c r="N24" s="19" t="n">
        <f aca="false">SUM(B24:M24)</f>
        <v>30605.4441269841</v>
      </c>
    </row>
    <row r="25" customFormat="false" ht="13" hidden="false" customHeight="false" outlineLevel="0" collapsed="false">
      <c r="A25" s="6" t="s">
        <v>37</v>
      </c>
      <c r="B25" s="28" t="n">
        <v>0</v>
      </c>
      <c r="C25" s="28" t="n">
        <v>136.0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44" t="n">
        <v>13.61</v>
      </c>
      <c r="J25" s="61" t="n">
        <v>0</v>
      </c>
      <c r="K25" s="28" t="n">
        <v>0</v>
      </c>
      <c r="L25" s="62" t="n">
        <v>0</v>
      </c>
      <c r="M25" s="63" t="n">
        <v>18.140589569161</v>
      </c>
      <c r="N25" s="19" t="n">
        <f aca="false">SUM(B25:M25)</f>
        <v>167.800589569161</v>
      </c>
    </row>
    <row r="26" customFormat="false" ht="13" hidden="false" customHeight="false" outlineLevel="0" collapsed="false">
      <c r="A26" s="6" t="s">
        <v>38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37" t="n">
        <v>0</v>
      </c>
      <c r="J26" s="61" t="n">
        <v>0</v>
      </c>
      <c r="K26" s="28" t="n">
        <v>0</v>
      </c>
      <c r="L26" s="64" t="n">
        <v>0</v>
      </c>
      <c r="M26" s="63" t="n">
        <v>0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619.03</v>
      </c>
      <c r="C27" s="28" t="n">
        <v>2913.79</v>
      </c>
      <c r="D27" s="28" t="n">
        <v>3435.34</v>
      </c>
      <c r="E27" s="28" t="n">
        <v>3242.59</v>
      </c>
      <c r="F27" s="28" t="n">
        <v>3696.1</v>
      </c>
      <c r="G27" s="28" t="n">
        <v>3582.73</v>
      </c>
      <c r="H27" s="28" t="n">
        <v>5249.44</v>
      </c>
      <c r="I27" s="28" t="n">
        <v>6689.33</v>
      </c>
      <c r="J27" s="61" t="n">
        <v>5034.91868480726</v>
      </c>
      <c r="K27" s="28" t="n">
        <v>5390.02287981859</v>
      </c>
      <c r="L27" s="65" t="n">
        <v>2823.1226984127</v>
      </c>
      <c r="M27" s="63" t="n">
        <v>3773.25034013605</v>
      </c>
      <c r="N27" s="19" t="n">
        <f aca="false">SUM(B27:M27)</f>
        <v>48449.6646031746</v>
      </c>
    </row>
    <row r="28" customFormat="false" ht="13" hidden="false" customHeight="false" outlineLevel="0" collapsed="false">
      <c r="A28" s="6" t="s">
        <v>40</v>
      </c>
      <c r="B28" s="28" t="n">
        <v>555.55</v>
      </c>
      <c r="C28" s="28" t="n">
        <v>725.6</v>
      </c>
      <c r="D28" s="28" t="n">
        <v>1451.22</v>
      </c>
      <c r="E28" s="28" t="n">
        <v>1371.84</v>
      </c>
      <c r="F28" s="28" t="n">
        <v>1145.09</v>
      </c>
      <c r="G28" s="28" t="n">
        <v>816.3</v>
      </c>
      <c r="H28" s="28" t="n">
        <v>45.35</v>
      </c>
      <c r="I28" s="28" t="n">
        <v>90.7</v>
      </c>
      <c r="J28" s="61" t="n">
        <v>532.89</v>
      </c>
      <c r="K28" s="28" t="n">
        <v>859.423537414966</v>
      </c>
      <c r="L28" s="62" t="n">
        <v>582.669274376417</v>
      </c>
      <c r="M28" s="63" t="n">
        <v>430.833106575964</v>
      </c>
      <c r="N28" s="19" t="n">
        <f aca="false">SUM(B28:M28)</f>
        <v>8607.46591836735</v>
      </c>
    </row>
    <row r="29" customFormat="false" ht="13" hidden="false" customHeight="false" outlineLevel="0" collapsed="false">
      <c r="A29" s="6" t="s">
        <v>41</v>
      </c>
      <c r="B29" s="28" t="n">
        <v>476.19</v>
      </c>
      <c r="C29" s="28" t="n">
        <v>45.35</v>
      </c>
      <c r="D29" s="28" t="n">
        <v>181.4</v>
      </c>
      <c r="E29" s="28" t="n">
        <v>0</v>
      </c>
      <c r="F29" s="28" t="n">
        <v>283.44</v>
      </c>
      <c r="G29" s="28" t="n">
        <v>600.89</v>
      </c>
      <c r="H29" s="41" t="n">
        <v>136.05</v>
      </c>
      <c r="I29" s="28" t="n">
        <v>0</v>
      </c>
      <c r="J29" s="61" t="n">
        <v>45.35</v>
      </c>
      <c r="K29" s="28" t="n">
        <v>337.871473922903</v>
      </c>
      <c r="L29" s="62" t="n">
        <v>634.911473922903</v>
      </c>
      <c r="M29" s="63" t="n">
        <v>294.783106575964</v>
      </c>
      <c r="N29" s="19" t="n">
        <f aca="false">SUM(B29:M29)</f>
        <v>3036.23605442177</v>
      </c>
    </row>
    <row r="30" customFormat="false" ht="13" hidden="false" customHeight="false" outlineLevel="0" collapsed="false">
      <c r="A30" s="6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41" t="n">
        <v>0</v>
      </c>
      <c r="I30" s="28" t="n">
        <v>0</v>
      </c>
      <c r="J30" s="61" t="n">
        <v>0</v>
      </c>
      <c r="K30" s="28" t="n">
        <v>0</v>
      </c>
      <c r="L30" s="64" t="n">
        <v>0</v>
      </c>
      <c r="M30" s="63" t="n">
        <v>0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340.13</v>
      </c>
      <c r="C31" s="28" t="n">
        <v>498.85</v>
      </c>
      <c r="D31" s="28" t="n">
        <v>90.7</v>
      </c>
      <c r="E31" s="28" t="n">
        <v>192.74</v>
      </c>
      <c r="F31" s="28" t="n">
        <v>544.2</v>
      </c>
      <c r="G31" s="28" t="n">
        <v>385.48</v>
      </c>
      <c r="H31" s="41" t="n">
        <v>215.42</v>
      </c>
      <c r="I31" s="28" t="n">
        <v>170.08</v>
      </c>
      <c r="J31" s="61" t="n">
        <v>453.52</v>
      </c>
      <c r="K31" s="28" t="n">
        <v>247.171473922902</v>
      </c>
      <c r="L31" s="62" t="n">
        <v>487.533605442177</v>
      </c>
      <c r="M31" s="63" t="n">
        <v>530.607732426304</v>
      </c>
      <c r="N31" s="19" t="n">
        <f aca="false">SUM(B31:M31)</f>
        <v>4156.43281179138</v>
      </c>
    </row>
    <row r="32" customFormat="false" ht="13" hidden="false" customHeight="false" outlineLevel="0" collapsed="false">
      <c r="A32" s="6" t="s">
        <v>4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45.35</v>
      </c>
      <c r="G32" s="28" t="n">
        <v>0</v>
      </c>
      <c r="H32" s="28" t="n">
        <v>0</v>
      </c>
      <c r="I32" s="28" t="n">
        <v>0</v>
      </c>
      <c r="J32" s="61" t="n">
        <v>0</v>
      </c>
      <c r="K32" s="28" t="n">
        <v>0</v>
      </c>
      <c r="L32" s="62" t="n">
        <v>0</v>
      </c>
      <c r="M32" s="63" t="n">
        <v>0</v>
      </c>
      <c r="N32" s="19" t="n">
        <f aca="false">SUM(B32:M32)</f>
        <v>45.35</v>
      </c>
    </row>
    <row r="33" customFormat="false" ht="13" hidden="false" customHeight="false" outlineLevel="0" collapsed="false">
      <c r="A33" s="6" t="s">
        <v>45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61" t="n">
        <v>0</v>
      </c>
      <c r="K33" s="28" t="n">
        <v>0</v>
      </c>
      <c r="L33" s="62" t="n">
        <v>0</v>
      </c>
      <c r="M33" s="63" t="n">
        <v>0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1156.46</v>
      </c>
      <c r="C34" s="28" t="n">
        <v>941.07</v>
      </c>
      <c r="D34" s="28" t="n">
        <v>1428.58</v>
      </c>
      <c r="E34" s="28" t="n">
        <v>1428.6</v>
      </c>
      <c r="F34" s="28" t="n">
        <v>1836.72</v>
      </c>
      <c r="G34" s="28" t="n">
        <v>1666.64</v>
      </c>
      <c r="H34" s="28" t="n">
        <v>2222.25</v>
      </c>
      <c r="I34" s="28" t="n">
        <v>1473.92</v>
      </c>
      <c r="J34" s="61" t="n">
        <v>2408.59934240363</v>
      </c>
      <c r="K34" s="28" t="n">
        <v>1591.85934240363</v>
      </c>
      <c r="L34" s="62" t="n">
        <v>2063.47929705215</v>
      </c>
      <c r="M34" s="63" t="n">
        <v>1117.91850340136</v>
      </c>
      <c r="N34" s="19" t="n">
        <f aca="false">SUM(B34:M34)</f>
        <v>19336.0964852608</v>
      </c>
    </row>
    <row r="35" customFormat="false" ht="13" hidden="false" customHeight="false" outlineLevel="0" collapsed="false">
      <c r="A35" s="6" t="s">
        <v>47</v>
      </c>
      <c r="B35" s="28" t="n">
        <v>2709.72</v>
      </c>
      <c r="C35" s="28" t="n">
        <v>2845.78</v>
      </c>
      <c r="D35" s="28" t="n">
        <v>2664.39</v>
      </c>
      <c r="E35" s="28" t="n">
        <v>3174.57</v>
      </c>
      <c r="F35" s="28" t="n">
        <v>3193.84</v>
      </c>
      <c r="G35" s="28" t="n">
        <v>2857.1</v>
      </c>
      <c r="H35" s="28" t="n">
        <v>6394.56</v>
      </c>
      <c r="I35" s="28" t="n">
        <v>4263.02</v>
      </c>
      <c r="J35" s="61" t="n">
        <v>4090.21721088435</v>
      </c>
      <c r="K35" s="28" t="n">
        <v>4267.58303854875</v>
      </c>
      <c r="L35" s="62" t="n">
        <v>4097.52775510204</v>
      </c>
      <c r="M35" s="63" t="n">
        <v>4723.35070294785</v>
      </c>
      <c r="N35" s="19" t="n">
        <f aca="false">SUM(B35:M35)</f>
        <v>45281.658707483</v>
      </c>
    </row>
    <row r="36" customFormat="false" ht="13" hidden="false" customHeight="false" outlineLevel="0" collapsed="false">
      <c r="A36" s="6" t="s">
        <v>48</v>
      </c>
      <c r="B36" s="28" t="n">
        <v>589.55</v>
      </c>
      <c r="C36" s="28" t="n">
        <v>566.88</v>
      </c>
      <c r="D36" s="28" t="n">
        <v>589.56</v>
      </c>
      <c r="E36" s="28" t="n">
        <v>702.93</v>
      </c>
      <c r="F36" s="28" t="n">
        <v>668.92</v>
      </c>
      <c r="G36" s="28" t="n">
        <v>2113.13</v>
      </c>
      <c r="H36" s="28" t="n">
        <v>147.39</v>
      </c>
      <c r="I36" s="28" t="n">
        <v>385.48</v>
      </c>
      <c r="J36" s="61" t="n">
        <v>632.64</v>
      </c>
      <c r="K36" s="28" t="n">
        <v>249.431473922902</v>
      </c>
      <c r="L36" s="64" t="n">
        <v>677.549863945578</v>
      </c>
      <c r="M36" s="63" t="n">
        <v>573.697959183673</v>
      </c>
      <c r="N36" s="19" t="n">
        <f aca="false">SUM(B36:M36)</f>
        <v>7897.15929705216</v>
      </c>
    </row>
    <row r="37" customFormat="false" ht="13" hidden="false" customHeight="false" outlineLevel="0" collapsed="false">
      <c r="A37" s="6" t="s">
        <v>4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37" t="n">
        <v>0</v>
      </c>
      <c r="J37" s="61" t="n">
        <v>11.3378684807256</v>
      </c>
      <c r="K37" s="28" t="n">
        <v>0</v>
      </c>
      <c r="L37" s="64" t="n">
        <v>0</v>
      </c>
      <c r="M37" s="63" t="n">
        <v>0</v>
      </c>
      <c r="N37" s="19" t="n">
        <f aca="false">SUM(B37:M37)</f>
        <v>11.3378684807256</v>
      </c>
    </row>
    <row r="38" customFormat="false" ht="13" hidden="false" customHeight="false" outlineLevel="0" collapsed="false">
      <c r="A38" s="6" t="s">
        <v>50</v>
      </c>
      <c r="B38" s="28" t="n">
        <v>3424.03</v>
      </c>
      <c r="C38" s="28" t="n">
        <v>3116.91</v>
      </c>
      <c r="D38" s="28" t="n">
        <v>2505.65</v>
      </c>
      <c r="E38" s="28" t="n">
        <v>2664.39</v>
      </c>
      <c r="F38" s="28" t="n">
        <v>1859.38</v>
      </c>
      <c r="G38" s="28" t="n">
        <v>2137.38</v>
      </c>
      <c r="H38" s="28" t="n">
        <v>1167.81</v>
      </c>
      <c r="I38" s="28" t="n">
        <v>2629.97</v>
      </c>
      <c r="J38" s="61" t="n">
        <v>3498.86507936508</v>
      </c>
      <c r="K38" s="28" t="n">
        <v>3033.65015873016</v>
      </c>
      <c r="L38" s="62" t="n">
        <v>3546.48328798186</v>
      </c>
      <c r="M38" s="63" t="n">
        <v>4460.33387755102</v>
      </c>
      <c r="N38" s="19" t="n">
        <f aca="false">SUM(B38:M38)</f>
        <v>34044.8524036281</v>
      </c>
    </row>
    <row r="39" customFormat="false" ht="13" hidden="false" customHeight="false" outlineLevel="0" collapsed="false">
      <c r="A39" s="6" t="s">
        <v>91</v>
      </c>
      <c r="B39" s="28" t="n">
        <v>689.34</v>
      </c>
      <c r="C39" s="28" t="n">
        <v>634.9</v>
      </c>
      <c r="D39" s="28" t="n">
        <v>1369.59</v>
      </c>
      <c r="E39" s="28" t="n">
        <v>1238.08</v>
      </c>
      <c r="F39" s="28" t="n">
        <v>1128.23</v>
      </c>
      <c r="G39" s="28" t="n">
        <v>1354.61</v>
      </c>
      <c r="H39" s="28" t="n">
        <v>460.33</v>
      </c>
      <c r="I39" s="28" t="n">
        <v>281.19</v>
      </c>
      <c r="J39" s="61" t="n">
        <v>678.01</v>
      </c>
      <c r="K39" s="28" t="n">
        <v>1070.3</v>
      </c>
      <c r="L39" s="62" t="n">
        <v>576.047505668934</v>
      </c>
      <c r="M39" s="63" t="n">
        <v>993.193129251701</v>
      </c>
      <c r="N39" s="19" t="n">
        <f aca="false">SUM(B39:M39)</f>
        <v>10473.8206349206</v>
      </c>
    </row>
    <row r="40" customFormat="false" ht="13" hidden="false" customHeight="false" outlineLevel="0" collapsed="false">
      <c r="A40" s="6" t="s">
        <v>5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90.7</v>
      </c>
      <c r="I40" s="28" t="n">
        <v>0</v>
      </c>
      <c r="J40" s="61" t="n">
        <v>136.05</v>
      </c>
      <c r="K40" s="28" t="n">
        <v>58.96</v>
      </c>
      <c r="L40" s="64" t="n">
        <v>0</v>
      </c>
      <c r="M40" s="63" t="n">
        <v>58.9554421768708</v>
      </c>
      <c r="N40" s="19" t="n">
        <f aca="false">SUM(B40:M40)</f>
        <v>344.665442176871</v>
      </c>
    </row>
    <row r="41" customFormat="false" ht="13" hidden="false" customHeight="false" outlineLevel="0" collapsed="false">
      <c r="A41" s="55" t="s">
        <v>53</v>
      </c>
      <c r="B41" s="28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41" t="n">
        <v>0</v>
      </c>
      <c r="K41" s="58" t="n">
        <v>0</v>
      </c>
      <c r="L41" s="66" t="n">
        <v>0</v>
      </c>
      <c r="M41" s="63" t="n">
        <v>0</v>
      </c>
      <c r="N41" s="19" t="n">
        <f aca="false">SUM(B41:M41)</f>
        <v>0</v>
      </c>
    </row>
    <row r="42" customFormat="false" ht="13" hidden="false" customHeight="false" outlineLevel="0" collapsed="false">
      <c r="A42" s="55" t="s">
        <v>54</v>
      </c>
      <c r="B42" s="28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41" t="n">
        <v>0</v>
      </c>
      <c r="K42" s="58" t="n">
        <v>0</v>
      </c>
      <c r="L42" s="66" t="n">
        <v>0</v>
      </c>
      <c r="M42" s="63" t="n">
        <v>0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71875" defaultRowHeight="12.5" zeroHeight="false" outlineLevelRow="0" outlineLevelCol="0"/>
  <cols>
    <col collapsed="false" customWidth="true" hidden="false" outlineLevel="0" max="1" min="1" style="53" width="19.72"/>
    <col collapsed="false" customWidth="false" hidden="false" outlineLevel="0" max="7" min="2" style="53" width="9.17"/>
    <col collapsed="false" customWidth="true" hidden="false" outlineLevel="0" max="8" min="8" style="53" width="9.44"/>
    <col collapsed="false" customWidth="false" hidden="false" outlineLevel="0" max="12" min="9" style="53" width="9.17"/>
    <col collapsed="false" customWidth="false" hidden="false" outlineLevel="0" max="13" min="13" style="67" width="9.17"/>
    <col collapsed="false" customWidth="true" hidden="false" outlineLevel="0" max="14" min="14" style="53" width="12.72"/>
    <col collapsed="false" customWidth="false" hidden="false" outlineLevel="0" max="257" min="15" style="53" width="9.17"/>
  </cols>
  <sheetData>
    <row r="1" customFormat="false" ht="13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78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68" t="s">
        <v>7</v>
      </c>
      <c r="I2" s="12" t="s">
        <v>8</v>
      </c>
      <c r="J2" s="54" t="s">
        <v>9</v>
      </c>
      <c r="K2" s="12" t="s">
        <v>10</v>
      </c>
      <c r="L2" s="12" t="s">
        <v>11</v>
      </c>
      <c r="M2" s="60" t="s">
        <v>12</v>
      </c>
      <c r="N2" s="69" t="s">
        <v>95</v>
      </c>
    </row>
    <row r="3" customFormat="false" ht="13" hidden="false" customHeight="false" outlineLevel="0" collapsed="false">
      <c r="A3" s="6" t="s">
        <v>14</v>
      </c>
      <c r="B3" s="17" t="n">
        <v>793.674285714286</v>
      </c>
      <c r="C3" s="17" t="n">
        <v>736.96156462585</v>
      </c>
      <c r="D3" s="17" t="n">
        <v>428.563537414966</v>
      </c>
      <c r="E3" s="62" t="n">
        <v>376.49</v>
      </c>
      <c r="F3" s="17" t="n">
        <v>219.99</v>
      </c>
      <c r="G3" s="62" t="n">
        <v>478.54</v>
      </c>
      <c r="H3" s="17" t="n">
        <v>564.73</v>
      </c>
      <c r="I3" s="70" t="n">
        <v>278.96</v>
      </c>
      <c r="J3" s="17" t="n">
        <v>224.53</v>
      </c>
      <c r="K3" s="17" t="n">
        <v>578.34</v>
      </c>
      <c r="L3" s="62" t="n">
        <v>816.48</v>
      </c>
      <c r="M3" s="71"/>
      <c r="N3" s="19" t="n">
        <f aca="false">SUM(B3:M3)</f>
        <v>5497.2593877551</v>
      </c>
    </row>
    <row r="4" customFormat="false" ht="13" hidden="false" customHeight="false" outlineLevel="0" collapsed="false">
      <c r="A4" s="6" t="s">
        <v>16</v>
      </c>
      <c r="B4" s="17" t="n">
        <v>498.876870748299</v>
      </c>
      <c r="C4" s="17" t="n">
        <v>439.915011337868</v>
      </c>
      <c r="D4" s="17" t="n">
        <v>369.613537414966</v>
      </c>
      <c r="E4" s="62" t="n">
        <v>453.6</v>
      </c>
      <c r="F4" s="17" t="n">
        <v>301.64</v>
      </c>
      <c r="G4" s="62" t="n">
        <v>775.65</v>
      </c>
      <c r="H4" s="17" t="n">
        <v>530.72</v>
      </c>
      <c r="I4" s="70" t="n">
        <v>233.61</v>
      </c>
      <c r="J4" s="17" t="n">
        <v>523.91</v>
      </c>
      <c r="K4" s="17" t="n">
        <v>124.74</v>
      </c>
      <c r="L4" s="62" t="n">
        <v>281.23</v>
      </c>
      <c r="M4" s="71"/>
      <c r="N4" s="19" t="n">
        <f aca="false">SUM(B4:M4)</f>
        <v>4533.50541950113</v>
      </c>
    </row>
    <row r="5" customFormat="false" ht="13" hidden="false" customHeight="false" outlineLevel="0" collapsed="false">
      <c r="A5" s="6" t="s">
        <v>17</v>
      </c>
      <c r="B5" s="17" t="n">
        <v>115.643537414966</v>
      </c>
      <c r="C5" s="17" t="n">
        <v>303.856258503401</v>
      </c>
      <c r="D5" s="17" t="n">
        <v>65.76</v>
      </c>
      <c r="E5" s="62" t="n">
        <v>81.65</v>
      </c>
      <c r="F5" s="17" t="n">
        <v>151.96</v>
      </c>
      <c r="G5" s="62" t="n">
        <v>65.77</v>
      </c>
      <c r="H5" s="17" t="s">
        <v>73</v>
      </c>
      <c r="I5" s="70" t="n">
        <v>13.61</v>
      </c>
      <c r="J5" s="17" t="n">
        <v>6.8</v>
      </c>
      <c r="K5" s="17" t="s">
        <v>73</v>
      </c>
      <c r="L5" s="62" t="n">
        <v>11.34</v>
      </c>
      <c r="M5" s="71"/>
      <c r="N5" s="19" t="n">
        <f aca="false">SUM(B5:M5)</f>
        <v>816.389795918367</v>
      </c>
    </row>
    <row r="6" customFormat="false" ht="13" hidden="false" customHeight="false" outlineLevel="0" collapsed="false">
      <c r="A6" s="6" t="s">
        <v>18</v>
      </c>
      <c r="B6" s="17" t="s">
        <v>73</v>
      </c>
      <c r="C6" s="17" t="n">
        <v>6.8</v>
      </c>
      <c r="D6" s="17" t="n">
        <v>122.45</v>
      </c>
      <c r="E6" s="62" t="s">
        <v>73</v>
      </c>
      <c r="F6" s="17" t="s">
        <v>73</v>
      </c>
      <c r="G6" s="62" t="s">
        <v>73</v>
      </c>
      <c r="H6" s="17" t="s">
        <v>73</v>
      </c>
      <c r="I6" s="17" t="s">
        <v>73</v>
      </c>
      <c r="J6" s="17" t="s">
        <v>73</v>
      </c>
      <c r="K6" s="17" t="s">
        <v>73</v>
      </c>
      <c r="L6" s="62" t="s">
        <v>73</v>
      </c>
      <c r="M6" s="71"/>
      <c r="N6" s="19" t="n">
        <f aca="false">SUM(B6:M6)</f>
        <v>129.25</v>
      </c>
    </row>
    <row r="7" customFormat="false" ht="13" hidden="false" customHeight="false" outlineLevel="0" collapsed="false">
      <c r="A7" s="6" t="s">
        <v>19</v>
      </c>
      <c r="B7" s="17" t="n">
        <v>725.630839002268</v>
      </c>
      <c r="C7" s="17" t="n">
        <v>1165.53693877551</v>
      </c>
      <c r="D7" s="17" t="n">
        <v>868.498185941043</v>
      </c>
      <c r="E7" s="62" t="n">
        <v>1308.63</v>
      </c>
      <c r="F7" s="17" t="n">
        <v>1254.2</v>
      </c>
      <c r="G7" s="62" t="n">
        <v>834.63</v>
      </c>
      <c r="H7" s="17" t="n">
        <v>1236.06</v>
      </c>
      <c r="I7" s="70" t="n">
        <v>449.06</v>
      </c>
      <c r="J7" s="17" t="n">
        <v>351.54</v>
      </c>
      <c r="K7" s="17" t="n">
        <v>510.3</v>
      </c>
      <c r="L7" s="62" t="n">
        <v>1083.97</v>
      </c>
      <c r="M7" s="71"/>
      <c r="N7" s="19" t="n">
        <f aca="false">SUM(B7:M7)</f>
        <v>9788.05596371882</v>
      </c>
    </row>
    <row r="8" customFormat="false" ht="13" hidden="false" customHeight="false" outlineLevel="0" collapsed="false">
      <c r="A8" s="6" t="s">
        <v>20</v>
      </c>
      <c r="B8" s="17" t="s">
        <v>73</v>
      </c>
      <c r="C8" s="17" t="n">
        <v>95.242358276644</v>
      </c>
      <c r="D8" s="17" t="s">
        <v>73</v>
      </c>
      <c r="E8" s="62" t="n">
        <v>124.74</v>
      </c>
      <c r="F8" s="17" t="n">
        <v>49.89</v>
      </c>
      <c r="G8" s="62" t="s">
        <v>73</v>
      </c>
      <c r="H8" s="17" t="s">
        <v>73</v>
      </c>
      <c r="I8" s="17" t="s">
        <v>73</v>
      </c>
      <c r="J8" s="17" t="s">
        <v>73</v>
      </c>
      <c r="K8" s="17" t="s">
        <v>73</v>
      </c>
      <c r="L8" s="62" t="s">
        <v>73</v>
      </c>
      <c r="M8" s="71"/>
      <c r="N8" s="19" t="n">
        <f aca="false">SUM(B8:M8)</f>
        <v>269.872358276644</v>
      </c>
    </row>
    <row r="9" customFormat="false" ht="13" hidden="false" customHeight="false" outlineLevel="0" collapsed="false">
      <c r="A9" s="6" t="s">
        <v>21</v>
      </c>
      <c r="B9" s="17" t="n">
        <v>591.400975056689</v>
      </c>
      <c r="C9" s="17" t="n">
        <v>1226.75979591837</v>
      </c>
      <c r="D9" s="17" t="n">
        <v>526.082517006803</v>
      </c>
      <c r="E9" s="62" t="n">
        <v>1206.58</v>
      </c>
      <c r="F9" s="17" t="n">
        <v>1081.82</v>
      </c>
      <c r="G9" s="62" t="n">
        <v>569.27</v>
      </c>
      <c r="H9" s="17" t="n">
        <v>691.74</v>
      </c>
      <c r="I9" s="70" t="n">
        <v>648.64</v>
      </c>
      <c r="J9" s="17" t="n">
        <v>498.96</v>
      </c>
      <c r="K9" s="17" t="n">
        <v>238.14</v>
      </c>
      <c r="L9" s="62" t="n">
        <v>653.23</v>
      </c>
      <c r="M9" s="71"/>
      <c r="N9" s="19" t="n">
        <f aca="false">SUM(B9:M9)</f>
        <v>7932.62328798186</v>
      </c>
    </row>
    <row r="10" customFormat="false" ht="13" hidden="false" customHeight="false" outlineLevel="0" collapsed="false">
      <c r="A10" s="6" t="s">
        <v>22</v>
      </c>
      <c r="B10" s="17" t="n">
        <v>2362.83614512472</v>
      </c>
      <c r="C10" s="17" t="n">
        <v>1530.61505668934</v>
      </c>
      <c r="D10" s="17" t="n">
        <v>1539.6901814059</v>
      </c>
      <c r="E10" s="62" t="n">
        <v>1353.98</v>
      </c>
      <c r="F10" s="17" t="n">
        <v>1533.14</v>
      </c>
      <c r="G10" s="72" t="n">
        <v>2431.26</v>
      </c>
      <c r="H10" s="17" t="n">
        <v>1388.02</v>
      </c>
      <c r="I10" s="73" t="n">
        <v>1297.28</v>
      </c>
      <c r="J10" s="17" t="n">
        <v>1821.18</v>
      </c>
      <c r="K10" s="17" t="n">
        <v>1773.56</v>
      </c>
      <c r="L10" s="62" t="n">
        <v>1521.05</v>
      </c>
      <c r="M10" s="71"/>
      <c r="N10" s="19" t="n">
        <f aca="false">SUM(B10:M10)</f>
        <v>18552.61138322</v>
      </c>
    </row>
    <row r="11" customFormat="false" ht="13" hidden="false" customHeight="false" outlineLevel="0" collapsed="false">
      <c r="A11" s="6" t="s">
        <v>96</v>
      </c>
      <c r="B11" s="17" t="s">
        <v>73</v>
      </c>
      <c r="C11" s="17" t="s">
        <v>73</v>
      </c>
      <c r="D11" s="17" t="s">
        <v>73</v>
      </c>
      <c r="E11" s="17" t="s">
        <v>73</v>
      </c>
      <c r="F11" s="17" t="s">
        <v>73</v>
      </c>
      <c r="G11" s="62" t="s">
        <v>73</v>
      </c>
      <c r="H11" s="17" t="n">
        <v>22.68</v>
      </c>
      <c r="I11" s="73" t="s">
        <v>73</v>
      </c>
      <c r="J11" s="73" t="s">
        <v>73</v>
      </c>
      <c r="K11" s="17" t="s">
        <v>73</v>
      </c>
      <c r="L11" s="62" t="s">
        <v>73</v>
      </c>
      <c r="M11" s="71"/>
      <c r="N11" s="19" t="s">
        <v>73</v>
      </c>
    </row>
    <row r="12" customFormat="false" ht="13" hidden="false" customHeight="false" outlineLevel="0" collapsed="false">
      <c r="A12" s="6" t="s">
        <v>23</v>
      </c>
      <c r="B12" s="17" t="n">
        <v>6746.12700680272</v>
      </c>
      <c r="C12" s="17" t="n">
        <v>3589.57798185941</v>
      </c>
      <c r="D12" s="17" t="n">
        <v>8532.93671201814</v>
      </c>
      <c r="E12" s="62" t="n">
        <v>8171.46265306122</v>
      </c>
      <c r="F12" s="17" t="n">
        <v>14617.01</v>
      </c>
      <c r="G12" s="72" t="n">
        <v>14378.9</v>
      </c>
      <c r="H12" s="17" t="n">
        <v>12343.27</v>
      </c>
      <c r="I12" s="70" t="n">
        <v>17163.94</v>
      </c>
      <c r="J12" s="17" t="n">
        <v>13176.88</v>
      </c>
      <c r="K12" s="17" t="n">
        <v>7032.94</v>
      </c>
      <c r="L12" s="62" t="n">
        <v>6994.06</v>
      </c>
      <c r="M12" s="71"/>
      <c r="N12" s="19" t="n">
        <f aca="false">SUM(B12:M12)</f>
        <v>112747.104353742</v>
      </c>
    </row>
    <row r="13" customFormat="false" ht="13" hidden="false" customHeight="false" outlineLevel="0" collapsed="false">
      <c r="A13" s="6" t="s">
        <v>24</v>
      </c>
      <c r="B13" s="17" t="n">
        <v>1761.49188208617</v>
      </c>
      <c r="C13" s="17" t="n">
        <v>2392.27560090703</v>
      </c>
      <c r="D13" s="17" t="n">
        <v>2997.73272108844</v>
      </c>
      <c r="E13" s="62" t="n">
        <v>1353.99</v>
      </c>
      <c r="F13" s="17" t="n">
        <v>1481.01</v>
      </c>
      <c r="G13" s="72" t="n">
        <v>587.4</v>
      </c>
      <c r="H13" s="17" t="n">
        <v>675.86</v>
      </c>
      <c r="I13" s="73" t="n">
        <v>68.04</v>
      </c>
      <c r="J13" s="17" t="n">
        <v>800.61</v>
      </c>
      <c r="K13" s="17" t="n">
        <v>614.62</v>
      </c>
      <c r="L13" s="62" t="n">
        <v>1534.64</v>
      </c>
      <c r="M13" s="71"/>
      <c r="N13" s="19" t="n">
        <f aca="false">SUM(B13:M13)</f>
        <v>14267.6702040816</v>
      </c>
    </row>
    <row r="14" customFormat="false" ht="13" hidden="false" customHeight="false" outlineLevel="0" collapsed="false">
      <c r="A14" s="6" t="s">
        <v>25</v>
      </c>
      <c r="B14" s="17" t="n">
        <v>1816.33811791383</v>
      </c>
      <c r="C14" s="17" t="n">
        <v>2390.01224489796</v>
      </c>
      <c r="D14" s="17" t="n">
        <v>2444.47442176871</v>
      </c>
      <c r="E14" s="62" t="n">
        <v>2692.09</v>
      </c>
      <c r="F14" s="17" t="n">
        <v>2116</v>
      </c>
      <c r="G14" s="72" t="n">
        <v>1843.84</v>
      </c>
      <c r="H14" s="17" t="n">
        <v>1143.07</v>
      </c>
      <c r="I14" s="70" t="n">
        <v>1748.63</v>
      </c>
      <c r="J14" s="17" t="n">
        <v>970.69</v>
      </c>
      <c r="K14" s="17" t="n">
        <v>950.28</v>
      </c>
      <c r="L14" s="62" t="n">
        <v>644.11</v>
      </c>
      <c r="M14" s="71"/>
      <c r="N14" s="19" t="n">
        <f aca="false">SUM(B14:M14)</f>
        <v>18759.5347845805</v>
      </c>
    </row>
    <row r="15" customFormat="false" ht="13" hidden="false" customHeight="false" outlineLevel="0" collapsed="false">
      <c r="A15" s="6" t="s">
        <v>26</v>
      </c>
      <c r="B15" s="17" t="n">
        <v>3854.88013605442</v>
      </c>
      <c r="C15" s="17" t="n">
        <v>3773.24092970522</v>
      </c>
      <c r="D15" s="17" t="n">
        <v>3170.0943537415</v>
      </c>
      <c r="E15" s="62" t="n">
        <v>1905.12</v>
      </c>
      <c r="F15" s="17" t="n">
        <v>1856.85</v>
      </c>
      <c r="G15" s="72" t="n">
        <v>2092.52</v>
      </c>
      <c r="H15" s="17" t="n">
        <v>1900.54</v>
      </c>
      <c r="I15" s="70" t="n">
        <v>1662.41</v>
      </c>
      <c r="J15" s="17" t="n">
        <v>793.79</v>
      </c>
      <c r="K15" s="17" t="n">
        <v>1056.89</v>
      </c>
      <c r="L15" s="62" t="n">
        <v>975.24</v>
      </c>
      <c r="M15" s="71"/>
      <c r="N15" s="19" t="n">
        <f aca="false">SUM(B15:M15)</f>
        <v>23041.5754195011</v>
      </c>
    </row>
    <row r="16" customFormat="false" ht="13" hidden="false" customHeight="false" outlineLevel="0" collapsed="false">
      <c r="A16" s="6" t="s">
        <v>97</v>
      </c>
      <c r="B16" s="17" t="s">
        <v>73</v>
      </c>
      <c r="C16" s="17" t="s">
        <v>73</v>
      </c>
      <c r="D16" s="17" t="s">
        <v>73</v>
      </c>
      <c r="E16" s="17" t="s">
        <v>73</v>
      </c>
      <c r="F16" s="17" t="s">
        <v>73</v>
      </c>
      <c r="G16" s="62" t="s">
        <v>73</v>
      </c>
      <c r="H16" s="17" t="s">
        <v>73</v>
      </c>
      <c r="I16" s="70" t="n">
        <v>13.61</v>
      </c>
      <c r="J16" s="73" t="s">
        <v>73</v>
      </c>
      <c r="K16" s="17" t="s">
        <v>73</v>
      </c>
      <c r="L16" s="62" t="s">
        <v>73</v>
      </c>
      <c r="M16" s="71"/>
      <c r="N16" s="19" t="s">
        <v>73</v>
      </c>
    </row>
    <row r="17" customFormat="false" ht="13" hidden="false" customHeight="false" outlineLevel="0" collapsed="false">
      <c r="A17" s="6" t="s">
        <v>27</v>
      </c>
      <c r="B17" s="17" t="n">
        <v>7113.450430839</v>
      </c>
      <c r="C17" s="17" t="n">
        <v>9172.33535147392</v>
      </c>
      <c r="D17" s="17" t="n">
        <v>8154.23238095238</v>
      </c>
      <c r="E17" s="62" t="n">
        <v>8103.41360544218</v>
      </c>
      <c r="F17" s="17" t="n">
        <v>11920.42</v>
      </c>
      <c r="G17" s="72" t="n">
        <v>10189.95</v>
      </c>
      <c r="H17" s="17" t="n">
        <v>8175.93</v>
      </c>
      <c r="I17" s="70" t="n">
        <v>8767.94</v>
      </c>
      <c r="J17" s="17" t="n">
        <v>6280.01</v>
      </c>
      <c r="K17" s="17" t="n">
        <v>6413.81</v>
      </c>
      <c r="L17" s="62" t="n">
        <v>6116</v>
      </c>
      <c r="M17" s="71"/>
      <c r="N17" s="19" t="n">
        <f aca="false">SUM(B17:M17)</f>
        <v>90407.4917687075</v>
      </c>
    </row>
    <row r="18" customFormat="false" ht="13" hidden="false" customHeight="false" outlineLevel="0" collapsed="false">
      <c r="A18" s="6" t="s">
        <v>28</v>
      </c>
      <c r="B18" s="17" t="s">
        <v>73</v>
      </c>
      <c r="C18" s="17" t="n">
        <v>77.1</v>
      </c>
      <c r="D18" s="17" t="n">
        <v>22.68</v>
      </c>
      <c r="E18" s="62" t="s">
        <v>73</v>
      </c>
      <c r="F18" s="17" t="s">
        <v>73</v>
      </c>
      <c r="G18" s="62" t="s">
        <v>73</v>
      </c>
      <c r="H18" s="17" t="s">
        <v>73</v>
      </c>
      <c r="I18" s="17" t="s">
        <v>73</v>
      </c>
      <c r="J18" s="73" t="s">
        <v>73</v>
      </c>
      <c r="K18" s="17" t="n">
        <v>4.54</v>
      </c>
      <c r="L18" s="62" t="s">
        <v>73</v>
      </c>
      <c r="M18" s="71"/>
      <c r="N18" s="19" t="n">
        <f aca="false">SUM(B18:M18)</f>
        <v>104.32</v>
      </c>
    </row>
    <row r="19" customFormat="false" ht="13" hidden="false" customHeight="false" outlineLevel="0" collapsed="false">
      <c r="A19" s="6" t="s">
        <v>29</v>
      </c>
      <c r="B19" s="17" t="s">
        <v>73</v>
      </c>
      <c r="C19" s="17" t="s">
        <v>73</v>
      </c>
      <c r="D19" s="17" t="s">
        <v>73</v>
      </c>
      <c r="E19" s="17" t="s">
        <v>73</v>
      </c>
      <c r="F19" s="17" t="s">
        <v>73</v>
      </c>
      <c r="G19" s="62" t="s">
        <v>73</v>
      </c>
      <c r="H19" s="17" t="n">
        <v>40.82</v>
      </c>
      <c r="I19" s="17" t="s">
        <v>73</v>
      </c>
      <c r="J19" s="73" t="s">
        <v>73</v>
      </c>
      <c r="K19" s="17" t="s">
        <v>73</v>
      </c>
      <c r="L19" s="62" t="s">
        <v>73</v>
      </c>
      <c r="M19" s="71"/>
      <c r="N19" s="19" t="s">
        <v>73</v>
      </c>
    </row>
    <row r="20" customFormat="false" ht="13" hidden="false" customHeight="false" outlineLevel="0" collapsed="false">
      <c r="A20" s="6" t="s">
        <v>30</v>
      </c>
      <c r="B20" s="17" t="s">
        <v>73</v>
      </c>
      <c r="C20" s="17" t="s">
        <v>73</v>
      </c>
      <c r="D20" s="17" t="s">
        <v>73</v>
      </c>
      <c r="E20" s="17" t="s">
        <v>73</v>
      </c>
      <c r="F20" s="17" t="s">
        <v>73</v>
      </c>
      <c r="G20" s="62" t="s">
        <v>73</v>
      </c>
      <c r="H20" s="17" t="s">
        <v>73</v>
      </c>
      <c r="I20" s="17" t="s">
        <v>73</v>
      </c>
      <c r="J20" s="73" t="s">
        <v>73</v>
      </c>
      <c r="K20" s="17" t="s">
        <v>73</v>
      </c>
      <c r="L20" s="62" t="s">
        <v>73</v>
      </c>
      <c r="M20" s="71"/>
      <c r="N20" s="19" t="s">
        <v>73</v>
      </c>
    </row>
    <row r="21" customFormat="false" ht="13" hidden="false" customHeight="false" outlineLevel="0" collapsed="false">
      <c r="A21" s="6" t="s">
        <v>31</v>
      </c>
      <c r="B21" s="17" t="n">
        <v>408.167959183674</v>
      </c>
      <c r="C21" s="17" t="n">
        <v>233.560090702948</v>
      </c>
      <c r="D21" s="17" t="n">
        <v>310.682358276644</v>
      </c>
      <c r="E21" s="62" t="n">
        <v>170.1</v>
      </c>
      <c r="F21" s="17" t="n">
        <v>142.89</v>
      </c>
      <c r="G21" s="72" t="n">
        <v>179.17</v>
      </c>
      <c r="H21" s="17" t="n">
        <v>768.85</v>
      </c>
      <c r="I21" s="70" t="n">
        <v>290.3</v>
      </c>
      <c r="J21" s="17" t="n">
        <v>201.85</v>
      </c>
      <c r="K21" s="17" t="n">
        <v>344.74</v>
      </c>
      <c r="L21" s="62" t="n">
        <v>914</v>
      </c>
      <c r="M21" s="71"/>
      <c r="N21" s="19" t="n">
        <f aca="false">SUM(B21:M21)</f>
        <v>3964.31040816327</v>
      </c>
    </row>
    <row r="22" customFormat="false" ht="13" hidden="false" customHeight="false" outlineLevel="0" collapsed="false">
      <c r="A22" s="6" t="s">
        <v>32</v>
      </c>
      <c r="B22" s="17" t="n">
        <v>9.07</v>
      </c>
      <c r="C22" s="17" t="n">
        <v>49.8914739229025</v>
      </c>
      <c r="D22" s="17" t="s">
        <v>73</v>
      </c>
      <c r="E22" s="62" t="n">
        <v>11.34</v>
      </c>
      <c r="F22" s="17" t="s">
        <v>73</v>
      </c>
      <c r="G22" s="62" t="s">
        <v>73</v>
      </c>
      <c r="H22" s="17" t="s">
        <v>73</v>
      </c>
      <c r="I22" s="17" t="s">
        <v>73</v>
      </c>
      <c r="J22" s="73" t="s">
        <v>73</v>
      </c>
      <c r="K22" s="17" t="s">
        <v>73</v>
      </c>
      <c r="L22" s="62" t="s">
        <v>73</v>
      </c>
      <c r="M22" s="71"/>
      <c r="N22" s="19" t="n">
        <f aca="false">SUM(B22:M22)</f>
        <v>70.3014739229025</v>
      </c>
    </row>
    <row r="23" customFormat="false" ht="13" hidden="false" customHeight="false" outlineLevel="0" collapsed="false">
      <c r="A23" s="6" t="s">
        <v>33</v>
      </c>
      <c r="B23" s="17" t="n">
        <v>3351.49816326531</v>
      </c>
      <c r="C23" s="17" t="n">
        <v>3287.95832199546</v>
      </c>
      <c r="D23" s="17" t="n">
        <v>2766.47487528345</v>
      </c>
      <c r="E23" s="62" t="n">
        <v>3084.48</v>
      </c>
      <c r="F23" s="17" t="n">
        <v>3504.06</v>
      </c>
      <c r="G23" s="72" t="n">
        <v>3549.42</v>
      </c>
      <c r="H23" s="17" t="n">
        <v>1519.56</v>
      </c>
      <c r="I23" s="70" t="n">
        <v>4207.12</v>
      </c>
      <c r="J23" s="17" t="n">
        <v>3254.57</v>
      </c>
      <c r="K23" s="17" t="n">
        <v>2778.3</v>
      </c>
      <c r="L23" s="62" t="n">
        <v>4445.27</v>
      </c>
      <c r="M23" s="71"/>
      <c r="N23" s="19" t="n">
        <f aca="false">SUM(B23:M23)</f>
        <v>35748.7113605442</v>
      </c>
    </row>
    <row r="24" customFormat="false" ht="13" hidden="false" customHeight="false" outlineLevel="0" collapsed="false">
      <c r="A24" s="6" t="s">
        <v>34</v>
      </c>
      <c r="B24" s="17" t="s">
        <v>73</v>
      </c>
      <c r="C24" s="17" t="s">
        <v>73</v>
      </c>
      <c r="D24" s="17" t="s">
        <v>73</v>
      </c>
      <c r="E24" s="17" t="s">
        <v>73</v>
      </c>
      <c r="F24" s="17" t="s">
        <v>73</v>
      </c>
      <c r="G24" s="62" t="s">
        <v>73</v>
      </c>
      <c r="H24" s="17" t="s">
        <v>73</v>
      </c>
      <c r="I24" s="17" t="s">
        <v>73</v>
      </c>
      <c r="J24" s="73" t="s">
        <v>73</v>
      </c>
      <c r="K24" s="17" t="s">
        <v>73</v>
      </c>
      <c r="L24" s="62" t="s">
        <v>73</v>
      </c>
      <c r="M24" s="71"/>
      <c r="N24" s="19" t="s">
        <v>73</v>
      </c>
    </row>
    <row r="25" customFormat="false" ht="13" hidden="false" customHeight="false" outlineLevel="0" collapsed="false">
      <c r="A25" s="6" t="s">
        <v>35</v>
      </c>
      <c r="B25" s="17" t="n">
        <v>102.040816326531</v>
      </c>
      <c r="C25" s="17" t="s">
        <v>73</v>
      </c>
      <c r="D25" s="17" t="s">
        <v>73</v>
      </c>
      <c r="E25" s="17" t="s">
        <v>73</v>
      </c>
      <c r="F25" s="17" t="s">
        <v>73</v>
      </c>
      <c r="G25" s="62" t="s">
        <v>73</v>
      </c>
      <c r="H25" s="17" t="s">
        <v>73</v>
      </c>
      <c r="I25" s="17" t="s">
        <v>73</v>
      </c>
      <c r="J25" s="73" t="s">
        <v>73</v>
      </c>
      <c r="K25" s="17" t="s">
        <v>73</v>
      </c>
      <c r="L25" s="62" t="s">
        <v>73</v>
      </c>
      <c r="M25" s="71"/>
      <c r="N25" s="19" t="n">
        <f aca="false">SUM(B25:M25)</f>
        <v>102.040816326531</v>
      </c>
    </row>
    <row r="26" customFormat="false" ht="13" hidden="false" customHeight="false" outlineLevel="0" collapsed="false">
      <c r="A26" s="6" t="s">
        <v>36</v>
      </c>
      <c r="B26" s="17" t="n">
        <v>4453.62716553288</v>
      </c>
      <c r="C26" s="17" t="n">
        <v>4570.50308390023</v>
      </c>
      <c r="D26" s="17" t="n">
        <v>4288.00458049887</v>
      </c>
      <c r="E26" s="62" t="n">
        <v>2624.06</v>
      </c>
      <c r="F26" s="17" t="n">
        <v>3968.94</v>
      </c>
      <c r="G26" s="62" t="n">
        <v>5699.39</v>
      </c>
      <c r="H26" s="17" t="n">
        <v>3807.9</v>
      </c>
      <c r="I26" s="70" t="n">
        <v>5084.76</v>
      </c>
      <c r="J26" s="17" t="n">
        <v>2916.61</v>
      </c>
      <c r="K26" s="17" t="n">
        <v>2120.56</v>
      </c>
      <c r="L26" s="62" t="n">
        <v>2791.66</v>
      </c>
      <c r="M26" s="71"/>
      <c r="N26" s="19" t="n">
        <f aca="false">SUM(B26:M26)</f>
        <v>42326.014829932</v>
      </c>
    </row>
    <row r="27" customFormat="false" ht="13" hidden="false" customHeight="false" outlineLevel="0" collapsed="false">
      <c r="A27" s="6" t="s">
        <v>37</v>
      </c>
      <c r="B27" s="17" t="n">
        <v>9.07</v>
      </c>
      <c r="C27" s="17" t="n">
        <v>9.0702947845805</v>
      </c>
      <c r="D27" s="17" t="s">
        <v>73</v>
      </c>
      <c r="E27" s="17" t="s">
        <v>73</v>
      </c>
      <c r="F27" s="17" t="n">
        <v>17.24</v>
      </c>
      <c r="G27" s="62" t="s">
        <v>73</v>
      </c>
      <c r="H27" s="17" t="s">
        <v>73</v>
      </c>
      <c r="I27" s="17" t="s">
        <v>73</v>
      </c>
      <c r="J27" s="73" t="s">
        <v>73</v>
      </c>
      <c r="K27" s="17" t="n">
        <v>185.07</v>
      </c>
      <c r="L27" s="62" t="n">
        <v>131.54</v>
      </c>
      <c r="M27" s="71"/>
      <c r="N27" s="19" t="n">
        <f aca="false">SUM(B27:M27)</f>
        <v>351.990294784581</v>
      </c>
    </row>
    <row r="28" customFormat="false" ht="13" hidden="false" customHeight="false" outlineLevel="0" collapsed="false">
      <c r="A28" s="6" t="s">
        <v>38</v>
      </c>
      <c r="B28" s="17" t="s">
        <v>73</v>
      </c>
      <c r="C28" s="17" t="s">
        <v>73</v>
      </c>
      <c r="D28" s="17" t="s">
        <v>73</v>
      </c>
      <c r="E28" s="17" t="s">
        <v>73</v>
      </c>
      <c r="F28" s="17" t="s">
        <v>73</v>
      </c>
      <c r="G28" s="62" t="s">
        <v>73</v>
      </c>
      <c r="H28" s="17" t="s">
        <v>73</v>
      </c>
      <c r="I28" s="17" t="s">
        <v>73</v>
      </c>
      <c r="J28" s="73" t="s">
        <v>73</v>
      </c>
      <c r="K28" s="17" t="s">
        <v>73</v>
      </c>
      <c r="L28" s="62" t="s">
        <v>73</v>
      </c>
      <c r="M28" s="71"/>
      <c r="N28" s="19" t="s">
        <v>73</v>
      </c>
    </row>
    <row r="29" customFormat="false" ht="13" hidden="false" customHeight="false" outlineLevel="0" collapsed="false">
      <c r="A29" s="6" t="s">
        <v>39</v>
      </c>
      <c r="B29" s="17" t="n">
        <v>4897.99648526077</v>
      </c>
      <c r="C29" s="17" t="n">
        <v>4605.46244897959</v>
      </c>
      <c r="D29" s="17" t="n">
        <v>4244.9489569161</v>
      </c>
      <c r="E29" s="62" t="n">
        <v>4005.16634920635</v>
      </c>
      <c r="F29" s="17" t="n">
        <v>4182.13</v>
      </c>
      <c r="G29" s="62" t="n">
        <v>4297.8</v>
      </c>
      <c r="H29" s="17" t="n">
        <v>3496.3</v>
      </c>
      <c r="I29" s="70" t="n">
        <v>3701.31</v>
      </c>
      <c r="J29" s="17" t="n">
        <v>4003.12</v>
      </c>
      <c r="K29" s="17" t="n">
        <v>3216.01</v>
      </c>
      <c r="L29" s="65" t="n">
        <v>4166.86</v>
      </c>
      <c r="M29" s="71"/>
      <c r="N29" s="19" t="n">
        <f aca="false">SUM(B29:M29)</f>
        <v>44817.1042403628</v>
      </c>
    </row>
    <row r="30" customFormat="false" ht="13" hidden="false" customHeight="false" outlineLevel="0" collapsed="false">
      <c r="A30" s="6" t="s">
        <v>40</v>
      </c>
      <c r="B30" s="17" t="n">
        <v>1154.20087528345</v>
      </c>
      <c r="C30" s="17" t="n">
        <v>754.380022675737</v>
      </c>
      <c r="D30" s="17" t="n">
        <v>326.533696145125</v>
      </c>
      <c r="E30" s="62" t="n">
        <v>485.35</v>
      </c>
      <c r="F30" s="17" t="n">
        <v>834.63</v>
      </c>
      <c r="G30" s="62" t="n">
        <v>825.05</v>
      </c>
      <c r="H30" s="17" t="n">
        <v>694.01</v>
      </c>
      <c r="I30" s="70" t="n">
        <v>387.82</v>
      </c>
      <c r="J30" s="17" t="n">
        <v>762.05</v>
      </c>
      <c r="K30" s="17" t="n">
        <v>532.98</v>
      </c>
      <c r="L30" s="62" t="n">
        <v>673.59</v>
      </c>
      <c r="M30" s="71"/>
      <c r="N30" s="19" t="n">
        <f aca="false">SUM(B30:M30)</f>
        <v>7430.59459410431</v>
      </c>
    </row>
    <row r="31" customFormat="false" ht="13" hidden="false" customHeight="false" outlineLevel="0" collapsed="false">
      <c r="A31" s="6" t="s">
        <v>41</v>
      </c>
      <c r="B31" s="17" t="n">
        <v>451.242947845805</v>
      </c>
      <c r="C31" s="17" t="n">
        <v>578.234421768707</v>
      </c>
      <c r="D31" s="17" t="n">
        <v>498.865238095238</v>
      </c>
      <c r="E31" s="62" t="n">
        <v>703.08</v>
      </c>
      <c r="F31" s="17" t="n">
        <v>449.06</v>
      </c>
      <c r="G31" s="62" t="n">
        <v>249.48</v>
      </c>
      <c r="H31" s="17" t="n">
        <v>464.94</v>
      </c>
      <c r="I31" s="70" t="n">
        <v>113.4</v>
      </c>
      <c r="J31" s="17" t="n">
        <v>532.98</v>
      </c>
      <c r="K31" s="17" t="n">
        <v>18.14</v>
      </c>
      <c r="L31" s="62" t="n">
        <v>285.77</v>
      </c>
      <c r="M31" s="71"/>
      <c r="N31" s="19" t="n">
        <f aca="false">SUM(B31:M31)</f>
        <v>4345.19260770975</v>
      </c>
    </row>
    <row r="32" customFormat="false" ht="13" hidden="false" customHeight="false" outlineLevel="0" collapsed="false">
      <c r="A32" s="6" t="s">
        <v>98</v>
      </c>
      <c r="B32" s="17" t="s">
        <v>73</v>
      </c>
      <c r="C32" s="17" t="s">
        <v>73</v>
      </c>
      <c r="D32" s="17" t="s">
        <v>73</v>
      </c>
      <c r="E32" s="17" t="s">
        <v>73</v>
      </c>
      <c r="F32" s="17" t="s">
        <v>73</v>
      </c>
      <c r="G32" s="62" t="s">
        <v>73</v>
      </c>
      <c r="H32" s="17" t="s">
        <v>73</v>
      </c>
      <c r="I32" s="17" t="s">
        <v>73</v>
      </c>
      <c r="J32" s="73" t="s">
        <v>73</v>
      </c>
      <c r="K32" s="17" t="s">
        <v>73</v>
      </c>
      <c r="L32" s="62" t="n">
        <v>45.36</v>
      </c>
      <c r="M32" s="71"/>
      <c r="N32" s="19" t="s">
        <v>73</v>
      </c>
    </row>
    <row r="33" customFormat="false" ht="13" hidden="false" customHeight="false" outlineLevel="0" collapsed="false">
      <c r="A33" s="6" t="s">
        <v>42</v>
      </c>
      <c r="B33" s="17" t="s">
        <v>73</v>
      </c>
      <c r="C33" s="17" t="s">
        <v>73</v>
      </c>
      <c r="D33" s="17" t="s">
        <v>73</v>
      </c>
      <c r="E33" s="17" t="s">
        <v>73</v>
      </c>
      <c r="F33" s="17" t="s">
        <v>73</v>
      </c>
      <c r="G33" s="62" t="s">
        <v>73</v>
      </c>
      <c r="H33" s="17" t="s">
        <v>73</v>
      </c>
      <c r="I33" s="17" t="s">
        <v>73</v>
      </c>
      <c r="J33" s="73" t="s">
        <v>73</v>
      </c>
      <c r="K33" s="17" t="s">
        <v>73</v>
      </c>
      <c r="L33" s="62" t="s">
        <v>73</v>
      </c>
      <c r="M33" s="71"/>
      <c r="N33" s="19" t="s">
        <v>73</v>
      </c>
    </row>
    <row r="34" customFormat="false" ht="13" hidden="false" customHeight="false" outlineLevel="0" collapsed="false">
      <c r="A34" s="6" t="s">
        <v>43</v>
      </c>
      <c r="B34" s="17" t="n">
        <v>761.908639455782</v>
      </c>
      <c r="C34" s="17" t="n">
        <v>850.339863945578</v>
      </c>
      <c r="D34" s="17" t="n">
        <v>417.242222222222</v>
      </c>
      <c r="E34" s="62" t="n">
        <v>612.36</v>
      </c>
      <c r="F34" s="17" t="n">
        <v>288.03</v>
      </c>
      <c r="G34" s="62" t="n">
        <v>507.41</v>
      </c>
      <c r="H34" s="17" t="n">
        <v>1197.5</v>
      </c>
      <c r="I34" s="70" t="n">
        <v>918.54</v>
      </c>
      <c r="J34" s="17" t="n">
        <v>848.24</v>
      </c>
      <c r="K34" s="17" t="n">
        <v>614.62</v>
      </c>
      <c r="L34" s="62" t="n">
        <v>267.6</v>
      </c>
      <c r="M34" s="71"/>
      <c r="N34" s="19" t="n">
        <f aca="false">SUM(B34:M34)</f>
        <v>7283.79072562358</v>
      </c>
    </row>
    <row r="35" customFormat="false" ht="13" hidden="false" customHeight="false" outlineLevel="0" collapsed="false">
      <c r="A35" s="6" t="s">
        <v>44</v>
      </c>
      <c r="B35" s="17" t="s">
        <v>73</v>
      </c>
      <c r="C35" s="17" t="s">
        <v>73</v>
      </c>
      <c r="D35" s="17" t="s">
        <v>73</v>
      </c>
      <c r="E35" s="17" t="s">
        <v>73</v>
      </c>
      <c r="F35" s="17" t="s">
        <v>73</v>
      </c>
      <c r="G35" s="62" t="s">
        <v>73</v>
      </c>
      <c r="H35" s="17" t="s">
        <v>73</v>
      </c>
      <c r="I35" s="17" t="s">
        <v>73</v>
      </c>
      <c r="J35" s="73" t="s">
        <v>73</v>
      </c>
      <c r="K35" s="17" t="s">
        <v>73</v>
      </c>
      <c r="L35" s="62" t="s">
        <v>73</v>
      </c>
      <c r="M35" s="71"/>
      <c r="N35" s="19" t="s">
        <v>73</v>
      </c>
    </row>
    <row r="36" customFormat="false" ht="13" hidden="false" customHeight="false" outlineLevel="0" collapsed="false">
      <c r="A36" s="6" t="s">
        <v>45</v>
      </c>
      <c r="B36" s="17" t="s">
        <v>73</v>
      </c>
      <c r="C36" s="17" t="s">
        <v>73</v>
      </c>
      <c r="D36" s="17" t="s">
        <v>73</v>
      </c>
      <c r="E36" s="17" t="s">
        <v>73</v>
      </c>
      <c r="F36" s="17" t="s">
        <v>73</v>
      </c>
      <c r="G36" s="62" t="s">
        <v>73</v>
      </c>
      <c r="H36" s="17" t="s">
        <v>73</v>
      </c>
      <c r="I36" s="17" t="s">
        <v>73</v>
      </c>
      <c r="J36" s="73" t="s">
        <v>73</v>
      </c>
      <c r="K36" s="17" t="s">
        <v>73</v>
      </c>
      <c r="L36" s="62" t="s">
        <v>73</v>
      </c>
      <c r="M36" s="71"/>
      <c r="N36" s="19" t="s">
        <v>73</v>
      </c>
    </row>
    <row r="37" customFormat="false" ht="13" hidden="false" customHeight="false" outlineLevel="0" collapsed="false">
      <c r="A37" s="6" t="s">
        <v>99</v>
      </c>
      <c r="B37" s="17" t="s">
        <v>73</v>
      </c>
      <c r="C37" s="17" t="s">
        <v>73</v>
      </c>
      <c r="D37" s="17" t="s">
        <v>73</v>
      </c>
      <c r="E37" s="17" t="s">
        <v>73</v>
      </c>
      <c r="F37" s="17" t="s">
        <v>73</v>
      </c>
      <c r="G37" s="62" t="s">
        <v>73</v>
      </c>
      <c r="H37" s="17" t="s">
        <v>73</v>
      </c>
      <c r="I37" s="17" t="s">
        <v>73</v>
      </c>
      <c r="J37" s="73" t="s">
        <v>73</v>
      </c>
      <c r="K37" s="17" t="s">
        <v>73</v>
      </c>
      <c r="L37" s="62" t="s">
        <v>73</v>
      </c>
      <c r="M37" s="71"/>
      <c r="N37" s="19" t="s">
        <v>73</v>
      </c>
    </row>
    <row r="38" customFormat="false" ht="13" hidden="false" customHeight="false" outlineLevel="0" collapsed="false">
      <c r="A38" s="6" t="s">
        <v>46</v>
      </c>
      <c r="B38" s="17" t="n">
        <v>2566.00453514739</v>
      </c>
      <c r="C38" s="17" t="n">
        <v>2895.69523809524</v>
      </c>
      <c r="D38" s="17" t="n">
        <v>2505.69360544218</v>
      </c>
      <c r="E38" s="62" t="n">
        <v>2245.28</v>
      </c>
      <c r="F38" s="17" t="n">
        <v>4379.434</v>
      </c>
      <c r="G38" s="62" t="n">
        <v>2370.05</v>
      </c>
      <c r="H38" s="17" t="n">
        <v>1980.88</v>
      </c>
      <c r="I38" s="70" t="n">
        <v>1460.57</v>
      </c>
      <c r="J38" s="17" t="n">
        <v>1310.88</v>
      </c>
      <c r="K38" s="17" t="n">
        <v>1673.78</v>
      </c>
      <c r="L38" s="62" t="n">
        <v>2381.37</v>
      </c>
      <c r="M38" s="71"/>
      <c r="N38" s="19" t="n">
        <f aca="false">SUM(B38:M38)</f>
        <v>25769.6373786848</v>
      </c>
    </row>
    <row r="39" customFormat="false" ht="13" hidden="false" customHeight="false" outlineLevel="0" collapsed="false">
      <c r="A39" s="6" t="s">
        <v>47</v>
      </c>
      <c r="B39" s="17" t="n">
        <v>5576.02662131519</v>
      </c>
      <c r="C39" s="17" t="n">
        <v>5798.16408163265</v>
      </c>
      <c r="D39" s="17" t="n">
        <v>5020.41925170068</v>
      </c>
      <c r="E39" s="62" t="n">
        <v>5631.36786848073</v>
      </c>
      <c r="F39" s="17" t="n">
        <v>7550.04</v>
      </c>
      <c r="G39" s="62" t="n">
        <v>5266.24</v>
      </c>
      <c r="H39" s="17" t="n">
        <v>5109.72</v>
      </c>
      <c r="I39" s="70" t="n">
        <v>6638.33</v>
      </c>
      <c r="J39" s="17" t="n">
        <v>5964.73</v>
      </c>
      <c r="K39" s="17" t="n">
        <v>4083.15</v>
      </c>
      <c r="L39" s="62" t="n">
        <v>4885.4</v>
      </c>
      <c r="M39" s="71"/>
      <c r="N39" s="19" t="n">
        <f aca="false">SUM(B39:M39)</f>
        <v>61523.5878231293</v>
      </c>
    </row>
    <row r="40" customFormat="false" ht="13" hidden="false" customHeight="false" outlineLevel="0" collapsed="false">
      <c r="A40" s="6" t="s">
        <v>48</v>
      </c>
      <c r="B40" s="17" t="n">
        <v>505.675238095238</v>
      </c>
      <c r="C40" s="17" t="n">
        <v>451.237210884354</v>
      </c>
      <c r="D40" s="17" t="n">
        <v>138.325736961451</v>
      </c>
      <c r="E40" s="62" t="n">
        <v>616.89</v>
      </c>
      <c r="F40" s="17" t="n">
        <v>603.29</v>
      </c>
      <c r="G40" s="62" t="n">
        <v>551.12</v>
      </c>
      <c r="H40" s="17" t="n">
        <v>762.05</v>
      </c>
      <c r="I40" s="70" t="n">
        <v>442.26</v>
      </c>
      <c r="J40" s="17" t="n">
        <v>539.78</v>
      </c>
      <c r="K40" s="17" t="n">
        <v>474.01</v>
      </c>
      <c r="L40" s="62" t="n">
        <v>789.83</v>
      </c>
      <c r="M40" s="71"/>
      <c r="N40" s="19" t="n">
        <f aca="false">SUM(B40:M40)</f>
        <v>5874.46818594104</v>
      </c>
    </row>
    <row r="41" customFormat="false" ht="13" hidden="false" customHeight="false" outlineLevel="0" collapsed="false">
      <c r="A41" s="6" t="s">
        <v>100</v>
      </c>
      <c r="B41" s="17" t="s">
        <v>73</v>
      </c>
      <c r="C41" s="17" t="s">
        <v>73</v>
      </c>
      <c r="D41" s="17" t="s">
        <v>73</v>
      </c>
      <c r="E41" s="17" t="s">
        <v>73</v>
      </c>
      <c r="F41" s="17" t="s">
        <v>73</v>
      </c>
      <c r="G41" s="62" t="s">
        <v>73</v>
      </c>
      <c r="H41" s="17" t="s">
        <v>73</v>
      </c>
      <c r="I41" s="17" t="s">
        <v>73</v>
      </c>
      <c r="J41" s="73" t="s">
        <v>73</v>
      </c>
      <c r="K41" s="17" t="s">
        <v>73</v>
      </c>
      <c r="L41" s="62" t="n">
        <v>38.56</v>
      </c>
      <c r="M41" s="71"/>
      <c r="N41" s="19" t="s">
        <v>73</v>
      </c>
    </row>
    <row r="42" customFormat="false" ht="13" hidden="false" customHeight="false" outlineLevel="0" collapsed="false">
      <c r="A42" s="6" t="s">
        <v>101</v>
      </c>
      <c r="B42" s="17" t="s">
        <v>73</v>
      </c>
      <c r="C42" s="17" t="s">
        <v>73</v>
      </c>
      <c r="D42" s="17" t="s">
        <v>73</v>
      </c>
      <c r="E42" s="17" t="s">
        <v>73</v>
      </c>
      <c r="F42" s="17" t="n">
        <v>47.63</v>
      </c>
      <c r="G42" s="62" t="n">
        <v>281.23</v>
      </c>
      <c r="H42" s="17" t="n">
        <v>435.46</v>
      </c>
      <c r="I42" s="70" t="n">
        <v>183.7</v>
      </c>
      <c r="J42" s="17" t="n">
        <v>92.99</v>
      </c>
      <c r="K42" s="17" t="n">
        <v>215.46</v>
      </c>
      <c r="L42" s="62" t="s">
        <v>73</v>
      </c>
      <c r="M42" s="71"/>
      <c r="N42" s="19" t="n">
        <f aca="false">SUM(B42:M42)</f>
        <v>1256.47</v>
      </c>
    </row>
    <row r="43" customFormat="false" ht="13" hidden="false" customHeight="false" outlineLevel="0" collapsed="false">
      <c r="A43" s="6" t="s">
        <v>102</v>
      </c>
      <c r="B43" s="17" t="s">
        <v>73</v>
      </c>
      <c r="C43" s="17" t="s">
        <v>73</v>
      </c>
      <c r="D43" s="17" t="s">
        <v>73</v>
      </c>
      <c r="E43" s="17" t="s">
        <v>73</v>
      </c>
      <c r="F43" s="17" t="s">
        <v>73</v>
      </c>
      <c r="G43" s="62" t="s">
        <v>73</v>
      </c>
      <c r="H43" s="17" t="s">
        <v>73</v>
      </c>
      <c r="I43" s="17" t="s">
        <v>73</v>
      </c>
      <c r="J43" s="73" t="s">
        <v>73</v>
      </c>
      <c r="K43" s="17" t="s">
        <v>73</v>
      </c>
      <c r="L43" s="62" t="s">
        <v>73</v>
      </c>
      <c r="M43" s="71"/>
      <c r="N43" s="19" t="s">
        <v>73</v>
      </c>
    </row>
    <row r="44" customFormat="false" ht="13" hidden="false" customHeight="false" outlineLevel="0" collapsed="false">
      <c r="A44" s="6" t="s">
        <v>49</v>
      </c>
      <c r="B44" s="17" t="s">
        <v>73</v>
      </c>
      <c r="C44" s="17" t="s">
        <v>73</v>
      </c>
      <c r="D44" s="17" t="s">
        <v>73</v>
      </c>
      <c r="E44" s="17" t="s">
        <v>73</v>
      </c>
      <c r="F44" s="17" t="s">
        <v>73</v>
      </c>
      <c r="G44" s="62" t="s">
        <v>73</v>
      </c>
      <c r="H44" s="17" t="s">
        <v>73</v>
      </c>
      <c r="I44" s="17" t="s">
        <v>73</v>
      </c>
      <c r="J44" s="73" t="s">
        <v>73</v>
      </c>
      <c r="K44" s="17" t="s">
        <v>73</v>
      </c>
      <c r="L44" s="62" t="s">
        <v>73</v>
      </c>
      <c r="M44" s="71"/>
      <c r="N44" s="19" t="s">
        <v>73</v>
      </c>
    </row>
    <row r="45" customFormat="false" ht="13" hidden="false" customHeight="false" outlineLevel="0" collapsed="false">
      <c r="A45" s="6" t="s">
        <v>50</v>
      </c>
      <c r="B45" s="17" t="n">
        <v>6621.56820861678</v>
      </c>
      <c r="C45" s="17" t="n">
        <v>6108.85641723356</v>
      </c>
      <c r="D45" s="17" t="n">
        <v>5818.63487528345</v>
      </c>
      <c r="E45" s="62" t="n">
        <v>3136.6</v>
      </c>
      <c r="F45" s="17" t="n">
        <v>2561.46</v>
      </c>
      <c r="G45" s="62" t="n">
        <v>4569.96</v>
      </c>
      <c r="H45" s="17" t="n">
        <v>2756.13</v>
      </c>
      <c r="I45" s="70" t="n">
        <v>2701.16</v>
      </c>
      <c r="J45" s="17" t="n">
        <v>2937</v>
      </c>
      <c r="K45" s="17" t="n">
        <v>2655.81</v>
      </c>
      <c r="L45" s="62" t="n">
        <v>3618.77</v>
      </c>
      <c r="M45" s="71"/>
      <c r="N45" s="19" t="n">
        <f aca="false">SUM(B45:M45)</f>
        <v>43485.9495011338</v>
      </c>
    </row>
    <row r="46" customFormat="false" ht="13" hidden="false" customHeight="false" outlineLevel="0" collapsed="false">
      <c r="A46" s="6" t="s">
        <v>103</v>
      </c>
      <c r="B46" s="17" t="s">
        <v>73</v>
      </c>
      <c r="C46" s="17" t="s">
        <v>73</v>
      </c>
      <c r="D46" s="17" t="s">
        <v>73</v>
      </c>
      <c r="E46" s="62" t="n">
        <v>2115.5214739229</v>
      </c>
      <c r="F46" s="17" t="n">
        <v>1432.44</v>
      </c>
      <c r="G46" s="62" t="n">
        <v>1600.3</v>
      </c>
      <c r="H46" s="17" t="n">
        <v>2732.87</v>
      </c>
      <c r="I46" s="70" t="n">
        <v>5080.69</v>
      </c>
      <c r="J46" s="17" t="n">
        <v>1028.75</v>
      </c>
      <c r="K46" s="17" t="n">
        <v>495.31</v>
      </c>
      <c r="L46" s="62" t="n">
        <v>563.36</v>
      </c>
      <c r="M46" s="71"/>
      <c r="N46" s="19" t="n">
        <f aca="false">SUM(B46:M46)</f>
        <v>15049.2414739229</v>
      </c>
    </row>
    <row r="47" customFormat="false" ht="13" hidden="false" customHeight="false" outlineLevel="0" collapsed="false">
      <c r="A47" s="6" t="s">
        <v>51</v>
      </c>
      <c r="B47" s="17" t="n">
        <v>1430.28090702948</v>
      </c>
      <c r="C47" s="17" t="n">
        <v>1533.77133786848</v>
      </c>
      <c r="D47" s="17" t="n">
        <v>2224.49603174603</v>
      </c>
      <c r="E47" s="62" t="n">
        <v>1452.39514739229</v>
      </c>
      <c r="F47" s="17" t="n">
        <v>1223.79</v>
      </c>
      <c r="G47" s="62" t="n">
        <v>1388.18</v>
      </c>
      <c r="H47" s="17" t="n">
        <v>697.61</v>
      </c>
      <c r="I47" s="70" t="n">
        <v>750.69</v>
      </c>
      <c r="J47" s="17" t="n">
        <v>554.59</v>
      </c>
      <c r="K47" s="17" t="n">
        <v>657.7</v>
      </c>
      <c r="L47" s="62" t="n">
        <v>1071.71</v>
      </c>
      <c r="M47" s="71"/>
      <c r="N47" s="19" t="n">
        <f aca="false">SUM(B47:M47)</f>
        <v>12985.2134240363</v>
      </c>
    </row>
    <row r="48" customFormat="false" ht="13" hidden="false" customHeight="false" outlineLevel="0" collapsed="false">
      <c r="A48" s="6" t="s">
        <v>104</v>
      </c>
      <c r="B48" s="17" t="s">
        <v>73</v>
      </c>
      <c r="C48" s="17" t="s">
        <v>73</v>
      </c>
      <c r="D48" s="17" t="s">
        <v>73</v>
      </c>
      <c r="E48" s="62" t="n">
        <v>820.971179138322</v>
      </c>
      <c r="F48" s="17" t="n">
        <v>1045.97</v>
      </c>
      <c r="G48" s="62" t="n">
        <v>942.61</v>
      </c>
      <c r="H48" s="17" t="n">
        <v>1058.76</v>
      </c>
      <c r="I48" s="70" t="n">
        <v>517.1</v>
      </c>
      <c r="J48" s="17" t="n">
        <v>506.23</v>
      </c>
      <c r="K48" s="17" t="n">
        <v>426.35</v>
      </c>
      <c r="L48" s="62" t="n">
        <v>444.51</v>
      </c>
      <c r="M48" s="71"/>
      <c r="N48" s="19" t="n">
        <f aca="false">SUM(B48:M48)</f>
        <v>5762.50117913832</v>
      </c>
    </row>
    <row r="49" customFormat="false" ht="13" hidden="false" customHeight="false" outlineLevel="0" collapsed="false">
      <c r="A49" s="6" t="s">
        <v>105</v>
      </c>
      <c r="B49" s="17" t="s">
        <v>73</v>
      </c>
      <c r="C49" s="17" t="s">
        <v>73</v>
      </c>
      <c r="D49" s="17" t="s">
        <v>73</v>
      </c>
      <c r="E49" s="62" t="n">
        <v>1551.28</v>
      </c>
      <c r="F49" s="17" t="n">
        <v>1431.08</v>
      </c>
      <c r="G49" s="62" t="n">
        <v>889.04</v>
      </c>
      <c r="H49" s="17" t="n">
        <v>1015.46</v>
      </c>
      <c r="I49" s="70" t="n">
        <v>1070.47</v>
      </c>
      <c r="J49" s="17" t="n">
        <v>870.88</v>
      </c>
      <c r="K49" s="17" t="n">
        <v>1059.15</v>
      </c>
      <c r="L49" s="62" t="n">
        <v>1165.72</v>
      </c>
      <c r="M49" s="71"/>
      <c r="N49" s="19" t="n">
        <f aca="false">SUM(B49:M49)</f>
        <v>9053.08</v>
      </c>
    </row>
    <row r="50" customFormat="false" ht="13" hidden="false" customHeight="false" outlineLevel="0" collapsed="false">
      <c r="A50" s="6" t="s">
        <v>106</v>
      </c>
      <c r="B50" s="17" t="s">
        <v>73</v>
      </c>
      <c r="C50" s="17" t="s">
        <v>73</v>
      </c>
      <c r="D50" s="17" t="s">
        <v>73</v>
      </c>
      <c r="E50" s="17" t="s">
        <v>73</v>
      </c>
      <c r="F50" s="17" t="n">
        <v>446.78</v>
      </c>
      <c r="G50" s="62" t="n">
        <v>18.14</v>
      </c>
      <c r="H50" s="17" t="s">
        <v>73</v>
      </c>
      <c r="I50" s="17" t="s">
        <v>73</v>
      </c>
      <c r="J50" s="73" t="s">
        <v>73</v>
      </c>
      <c r="K50" s="17" t="n">
        <v>18.14</v>
      </c>
      <c r="L50" s="62" t="s">
        <v>73</v>
      </c>
      <c r="M50" s="71"/>
      <c r="N50" s="19" t="n">
        <f aca="false">SUM(B50:M50)</f>
        <v>483.06</v>
      </c>
    </row>
    <row r="51" customFormat="false" ht="13" hidden="false" customHeight="false" outlineLevel="0" collapsed="false">
      <c r="A51" s="6" t="s">
        <v>107</v>
      </c>
      <c r="B51" s="17" t="s">
        <v>73</v>
      </c>
      <c r="C51" s="17" t="s">
        <v>73</v>
      </c>
      <c r="D51" s="17" t="s">
        <v>73</v>
      </c>
      <c r="E51" s="17" t="s">
        <v>73</v>
      </c>
      <c r="F51" s="17" t="s">
        <v>73</v>
      </c>
      <c r="G51" s="62" t="s">
        <v>73</v>
      </c>
      <c r="H51" s="17" t="s">
        <v>73</v>
      </c>
      <c r="I51" s="17" t="s">
        <v>73</v>
      </c>
      <c r="J51" s="73" t="s">
        <v>73</v>
      </c>
      <c r="K51" s="17" t="s">
        <v>73</v>
      </c>
      <c r="L51" s="62" t="s">
        <v>73</v>
      </c>
      <c r="M51" s="71"/>
      <c r="N51" s="19" t="s">
        <v>73</v>
      </c>
    </row>
    <row r="52" customFormat="false" ht="13" hidden="false" customHeight="false" outlineLevel="0" collapsed="false">
      <c r="A52" s="6" t="s">
        <v>52</v>
      </c>
      <c r="B52" s="17" t="n">
        <v>1147.39811791383</v>
      </c>
      <c r="C52" s="17" t="n">
        <v>482.988911564626</v>
      </c>
      <c r="D52" s="17" t="n">
        <v>675.731723356009</v>
      </c>
      <c r="E52" s="62" t="n">
        <v>297.11</v>
      </c>
      <c r="F52" s="17" t="n">
        <v>133.81</v>
      </c>
      <c r="G52" s="62" t="n">
        <v>267.63</v>
      </c>
      <c r="H52" s="17" t="n">
        <v>303.92</v>
      </c>
      <c r="I52" s="70" t="n">
        <v>43.09</v>
      </c>
      <c r="J52" s="17" t="n">
        <v>47.63</v>
      </c>
      <c r="K52" s="17" t="n">
        <v>133.81</v>
      </c>
      <c r="L52" s="62" t="n">
        <v>231.08</v>
      </c>
      <c r="M52" s="71"/>
      <c r="N52" s="19" t="n">
        <f aca="false">SUM(B52:M52)</f>
        <v>3764.19875283447</v>
      </c>
    </row>
    <row r="53" customFormat="false" ht="13" hidden="false" customHeight="false" outlineLevel="0" collapsed="false">
      <c r="A53" s="55" t="s">
        <v>53</v>
      </c>
      <c r="B53" s="17" t="s">
        <v>73</v>
      </c>
      <c r="C53" s="17" t="s">
        <v>73</v>
      </c>
      <c r="D53" s="17" t="s">
        <v>73</v>
      </c>
      <c r="E53" s="17" t="s">
        <v>73</v>
      </c>
      <c r="F53" s="17" t="s">
        <v>73</v>
      </c>
      <c r="G53" s="62" t="s">
        <v>73</v>
      </c>
      <c r="H53" s="17" t="s">
        <v>73</v>
      </c>
      <c r="I53" s="17" t="s">
        <v>73</v>
      </c>
      <c r="J53" s="73" t="s">
        <v>73</v>
      </c>
      <c r="K53" s="17" t="s">
        <v>73</v>
      </c>
      <c r="L53" s="74" t="s">
        <v>73</v>
      </c>
      <c r="M53" s="71"/>
      <c r="N53" s="19" t="s">
        <v>73</v>
      </c>
    </row>
    <row r="54" customFormat="false" ht="13" hidden="false" customHeight="false" outlineLevel="0" collapsed="false">
      <c r="A54" s="55" t="s">
        <v>54</v>
      </c>
      <c r="B54" s="17" t="s">
        <v>73</v>
      </c>
      <c r="C54" s="17" t="s">
        <v>73</v>
      </c>
      <c r="D54" s="17" t="s">
        <v>73</v>
      </c>
      <c r="E54" s="17" t="s">
        <v>73</v>
      </c>
      <c r="F54" s="17" t="s">
        <v>73</v>
      </c>
      <c r="G54" s="62" t="s">
        <v>73</v>
      </c>
      <c r="H54" s="17" t="s">
        <v>73</v>
      </c>
      <c r="I54" s="17" t="s">
        <v>73</v>
      </c>
      <c r="J54" s="73" t="s">
        <v>73</v>
      </c>
      <c r="K54" s="17" t="s">
        <v>73</v>
      </c>
      <c r="L54" s="74" t="s">
        <v>73</v>
      </c>
      <c r="M54" s="71"/>
      <c r="N54" s="19" t="s">
        <v>73</v>
      </c>
    </row>
    <row r="55" customFormat="false" ht="12.5" hidden="false" customHeight="false" outlineLevel="0" collapsed="false">
      <c r="B55" s="75"/>
      <c r="C55" s="75"/>
      <c r="D55" s="75"/>
      <c r="E55" s="75"/>
      <c r="F55" s="75"/>
      <c r="G55" s="7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4" min="14" style="0" width="13.99"/>
  </cols>
  <sheetData>
    <row r="1" customFormat="false" ht="13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.6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56</v>
      </c>
    </row>
    <row r="3" customFormat="false" ht="13" hidden="false" customHeight="false" outlineLevel="0" collapsed="false">
      <c r="A3" s="6" t="s">
        <v>14</v>
      </c>
      <c r="B3" s="7" t="s">
        <v>15</v>
      </c>
      <c r="C3" s="7" t="n">
        <v>181.44</v>
      </c>
      <c r="D3" s="7" t="n">
        <v>34.02</v>
      </c>
      <c r="E3" s="7" t="n">
        <v>11.34</v>
      </c>
      <c r="F3" s="7" t="s">
        <v>15</v>
      </c>
      <c r="G3" s="7" t="s">
        <v>15</v>
      </c>
      <c r="H3" s="7" t="s">
        <v>15</v>
      </c>
      <c r="I3" s="7" t="n">
        <v>226.8</v>
      </c>
      <c r="J3" s="7" t="n">
        <v>56.7</v>
      </c>
      <c r="K3" s="7" t="s">
        <v>15</v>
      </c>
      <c r="L3" s="7" t="n">
        <v>2882.38</v>
      </c>
      <c r="M3" s="7" t="n">
        <v>283.5</v>
      </c>
      <c r="N3" s="8" t="n">
        <f aca="false">SUM(B3:M3)</f>
        <v>3676.18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s">
        <v>15</v>
      </c>
      <c r="D4" s="7" t="n">
        <v>63.5</v>
      </c>
      <c r="E4" s="7" t="s">
        <v>15</v>
      </c>
      <c r="F4" s="7" t="s">
        <v>15</v>
      </c>
      <c r="G4" s="7" t="n">
        <v>90.72</v>
      </c>
      <c r="H4" s="7" t="s">
        <v>15</v>
      </c>
      <c r="I4" s="7" t="n">
        <v>45.36</v>
      </c>
      <c r="J4" s="7" t="s">
        <v>15</v>
      </c>
      <c r="K4" s="7" t="s">
        <v>15</v>
      </c>
      <c r="L4" s="7" t="n">
        <v>868.88</v>
      </c>
      <c r="M4" s="7" t="n">
        <v>272.15</v>
      </c>
      <c r="N4" s="8" t="n">
        <f aca="false">SUM(B4:M4)</f>
        <v>1340.61</v>
      </c>
    </row>
    <row r="5" customFormat="false" ht="13" hidden="false" customHeight="false" outlineLevel="0" collapsed="false">
      <c r="A5" s="6" t="s">
        <v>17</v>
      </c>
      <c r="B5" s="7" t="n">
        <v>45.36</v>
      </c>
      <c r="C5" s="7" t="s">
        <v>15</v>
      </c>
      <c r="D5" s="7" t="n">
        <v>45.36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n">
        <v>174.18</v>
      </c>
      <c r="M5" s="7" t="s">
        <v>15</v>
      </c>
      <c r="N5" s="8" t="n">
        <f aca="false">SUM(B5:M5)</f>
        <v>264.9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7" t="s">
        <v>15</v>
      </c>
      <c r="J6" s="7" t="s">
        <v>15</v>
      </c>
      <c r="K6" s="7" t="s">
        <v>15</v>
      </c>
      <c r="L6" s="7" t="n">
        <v>233.15</v>
      </c>
      <c r="M6" s="7" t="s">
        <v>15</v>
      </c>
      <c r="N6" s="8" t="n">
        <f aca="false">SUM(B6:M6)</f>
        <v>233.15</v>
      </c>
    </row>
    <row r="7" customFormat="false" ht="13" hidden="false" customHeight="false" outlineLevel="0" collapsed="false">
      <c r="A7" s="6" t="s">
        <v>19</v>
      </c>
      <c r="B7" s="7" t="n">
        <v>45.36</v>
      </c>
      <c r="C7" s="7" t="n">
        <v>45.36</v>
      </c>
      <c r="D7" s="7" t="n">
        <v>589.68</v>
      </c>
      <c r="E7" s="7" t="n">
        <v>127.01</v>
      </c>
      <c r="F7" s="7" t="n">
        <v>90.72</v>
      </c>
      <c r="G7" s="7" t="n">
        <v>27.22</v>
      </c>
      <c r="H7" s="7" t="n">
        <v>90.72</v>
      </c>
      <c r="I7" s="7" t="s">
        <v>15</v>
      </c>
      <c r="J7" s="7" t="s">
        <v>15</v>
      </c>
      <c r="K7" s="7" t="s">
        <v>15</v>
      </c>
      <c r="L7" s="7" t="n">
        <v>365.14</v>
      </c>
      <c r="M7" s="7" t="n">
        <v>36.29</v>
      </c>
      <c r="N7" s="8" t="n">
        <f aca="false">SUM(B7:M7)</f>
        <v>1417.5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n">
        <v>226.8</v>
      </c>
      <c r="E8" s="7" t="s">
        <v>15</v>
      </c>
      <c r="F8" s="7" t="s">
        <v>15</v>
      </c>
      <c r="G8" s="7" t="s">
        <v>15</v>
      </c>
      <c r="H8" s="7" t="s">
        <v>15</v>
      </c>
      <c r="I8" s="7" t="s">
        <v>15</v>
      </c>
      <c r="J8" s="7" t="s">
        <v>15</v>
      </c>
      <c r="K8" s="7" t="s">
        <v>15</v>
      </c>
      <c r="L8" s="7" t="n">
        <v>193.69</v>
      </c>
      <c r="M8" s="7" t="s">
        <v>15</v>
      </c>
      <c r="N8" s="8" t="n">
        <f aca="false">SUM(B8:M8)</f>
        <v>420.49</v>
      </c>
    </row>
    <row r="9" customFormat="false" ht="13" hidden="false" customHeight="false" outlineLevel="0" collapsed="false">
      <c r="A9" s="6" t="s">
        <v>21</v>
      </c>
      <c r="B9" s="7" t="n">
        <v>133.58</v>
      </c>
      <c r="C9" s="7" t="n">
        <v>555.66</v>
      </c>
      <c r="D9" s="7" t="n">
        <v>72.58</v>
      </c>
      <c r="E9" s="7" t="s">
        <v>15</v>
      </c>
      <c r="F9" s="7" t="s">
        <v>15</v>
      </c>
      <c r="G9" s="7" t="s">
        <v>15</v>
      </c>
      <c r="H9" s="7" t="s">
        <v>15</v>
      </c>
      <c r="I9" s="7" t="s">
        <v>15</v>
      </c>
      <c r="J9" s="7" t="n">
        <v>45.36</v>
      </c>
      <c r="K9" s="7" t="n">
        <v>136.08</v>
      </c>
      <c r="L9" s="7" t="n">
        <v>1669.69</v>
      </c>
      <c r="M9" s="7" t="s">
        <v>15</v>
      </c>
      <c r="N9" s="8" t="n">
        <f aca="false">SUM(B9:M9)</f>
        <v>2612.95</v>
      </c>
    </row>
    <row r="10" customFormat="false" ht="13" hidden="false" customHeight="false" outlineLevel="0" collapsed="false">
      <c r="A10" s="6" t="s">
        <v>22</v>
      </c>
      <c r="B10" s="7" t="n">
        <v>435.46</v>
      </c>
      <c r="C10" s="7" t="n">
        <v>725.77</v>
      </c>
      <c r="D10" s="7" t="n">
        <v>535.25</v>
      </c>
      <c r="E10" s="7" t="n">
        <v>272.16</v>
      </c>
      <c r="F10" s="7" t="n">
        <v>549.76</v>
      </c>
      <c r="G10" s="7" t="n">
        <v>571.53</v>
      </c>
      <c r="H10" s="7" t="n">
        <v>390.1</v>
      </c>
      <c r="I10" s="7" t="n">
        <v>199.6</v>
      </c>
      <c r="J10" s="7" t="n">
        <v>244.94</v>
      </c>
      <c r="K10" s="7" t="n">
        <v>54.43</v>
      </c>
      <c r="L10" s="7" t="n">
        <v>811.96</v>
      </c>
      <c r="M10" s="7" t="n">
        <v>272.15</v>
      </c>
      <c r="N10" s="8" t="n">
        <f aca="false">SUM(B10:M10)</f>
        <v>5063.11</v>
      </c>
    </row>
    <row r="11" customFormat="false" ht="13" hidden="false" customHeight="false" outlineLevel="0" collapsed="false">
      <c r="A11" s="6" t="s">
        <v>23</v>
      </c>
      <c r="B11" s="7" t="n">
        <v>5153.8</v>
      </c>
      <c r="C11" s="7" t="n">
        <v>2381.4</v>
      </c>
      <c r="D11" s="7" t="n">
        <v>3061.8</v>
      </c>
      <c r="E11" s="7" t="n">
        <v>5998.86</v>
      </c>
      <c r="F11" s="7" t="n">
        <v>12861.83</v>
      </c>
      <c r="G11" s="7" t="n">
        <v>18949.14</v>
      </c>
      <c r="H11" s="7" t="n">
        <v>28025.66</v>
      </c>
      <c r="I11" s="7" t="n">
        <v>14333.76</v>
      </c>
      <c r="J11" s="7" t="n">
        <v>10137.96</v>
      </c>
      <c r="K11" s="7" t="n">
        <v>6742.31</v>
      </c>
      <c r="L11" s="7" t="n">
        <v>13915.43</v>
      </c>
      <c r="M11" s="7" t="n">
        <v>3311.28</v>
      </c>
      <c r="N11" s="8" t="n">
        <f aca="false">SUM(B11:M11)</f>
        <v>124873.23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  <c r="I12" s="7" t="s">
        <v>15</v>
      </c>
      <c r="J12" s="7" t="s">
        <v>15</v>
      </c>
      <c r="K12" s="7" t="s">
        <v>15</v>
      </c>
      <c r="L12" s="7" t="s">
        <v>15</v>
      </c>
      <c r="M12" s="7" t="s">
        <v>15</v>
      </c>
      <c r="N12" s="8"/>
    </row>
    <row r="13" customFormat="false" ht="13" hidden="false" customHeight="false" outlineLevel="0" collapsed="false">
      <c r="A13" s="6" t="s">
        <v>25</v>
      </c>
      <c r="B13" s="7" t="n">
        <v>498.96</v>
      </c>
      <c r="C13" s="7" t="n">
        <v>551.13</v>
      </c>
      <c r="D13" s="7" t="n">
        <v>235.87</v>
      </c>
      <c r="E13" s="7" t="n">
        <v>54.43</v>
      </c>
      <c r="F13" s="7" t="n">
        <v>453.6</v>
      </c>
      <c r="G13" s="7" t="n">
        <v>127.02</v>
      </c>
      <c r="H13" s="7" t="n">
        <v>226.8</v>
      </c>
      <c r="I13" s="7" t="n">
        <v>299.37</v>
      </c>
      <c r="J13" s="7" t="n">
        <v>1188.44</v>
      </c>
      <c r="K13" s="7" t="n">
        <v>571.54</v>
      </c>
      <c r="L13" s="7" t="n">
        <v>2190.43</v>
      </c>
      <c r="M13" s="7" t="n">
        <v>743.9</v>
      </c>
      <c r="N13" s="8" t="n">
        <f aca="false">SUM(B13:M13)</f>
        <v>7141.49</v>
      </c>
    </row>
    <row r="14" customFormat="false" ht="13" hidden="false" customHeight="false" outlineLevel="0" collapsed="false">
      <c r="A14" s="6" t="s">
        <v>26</v>
      </c>
      <c r="B14" s="7" t="n">
        <v>2154.6</v>
      </c>
      <c r="C14" s="7" t="n">
        <v>864.11</v>
      </c>
      <c r="D14" s="7" t="n">
        <v>929.88</v>
      </c>
      <c r="E14" s="7" t="n">
        <v>385.56</v>
      </c>
      <c r="F14" s="7" t="n">
        <v>445.89</v>
      </c>
      <c r="G14" s="7" t="n">
        <v>1134</v>
      </c>
      <c r="H14" s="7" t="n">
        <v>657.72</v>
      </c>
      <c r="I14" s="7" t="n">
        <v>805.14</v>
      </c>
      <c r="J14" s="7" t="n">
        <v>1027.4</v>
      </c>
      <c r="K14" s="7" t="n">
        <v>362.88</v>
      </c>
      <c r="L14" s="7" t="n">
        <v>3855.14</v>
      </c>
      <c r="M14" s="7" t="n">
        <v>215.46</v>
      </c>
      <c r="N14" s="8" t="n">
        <f aca="false">SUM(B14:M14)</f>
        <v>12837.78</v>
      </c>
    </row>
    <row r="15" customFormat="false" ht="13" hidden="false" customHeight="false" outlineLevel="0" collapsed="false">
      <c r="A15" s="6" t="s">
        <v>27</v>
      </c>
      <c r="B15" s="7" t="n">
        <v>11256.59</v>
      </c>
      <c r="C15" s="7" t="n">
        <v>10906.27</v>
      </c>
      <c r="D15" s="7" t="n">
        <v>6187.96</v>
      </c>
      <c r="E15" s="7" t="n">
        <v>6646.58</v>
      </c>
      <c r="F15" s="7" t="n">
        <v>7363.47</v>
      </c>
      <c r="G15" s="7" t="n">
        <v>8591.14</v>
      </c>
      <c r="H15" s="7" t="n">
        <v>10169.69</v>
      </c>
      <c r="I15" s="7" t="n">
        <v>9304.2</v>
      </c>
      <c r="J15" s="7" t="n">
        <v>10142.44</v>
      </c>
      <c r="K15" s="7" t="n">
        <v>6268.73</v>
      </c>
      <c r="L15" s="7" t="n">
        <v>11255.09</v>
      </c>
      <c r="M15" s="7" t="n">
        <v>11739.03</v>
      </c>
      <c r="N15" s="8" t="n">
        <f aca="false">SUM(B15:M15)</f>
        <v>109831.19</v>
      </c>
    </row>
    <row r="16" customFormat="false" ht="13" hidden="false" customHeight="false" outlineLevel="0" collapsed="false">
      <c r="A16" s="6" t="s">
        <v>28</v>
      </c>
      <c r="B16" s="7" t="n">
        <v>362.88</v>
      </c>
      <c r="C16" s="7" t="n">
        <v>154.22</v>
      </c>
      <c r="D16" s="9" t="s">
        <v>15</v>
      </c>
      <c r="E16" s="7" t="s">
        <v>15</v>
      </c>
      <c r="F16" s="7" t="n">
        <v>136.08</v>
      </c>
      <c r="G16" s="7" t="s">
        <v>15</v>
      </c>
      <c r="H16" s="7" t="s">
        <v>15</v>
      </c>
      <c r="I16" s="7" t="s">
        <v>15</v>
      </c>
      <c r="J16" s="7" t="s">
        <v>15</v>
      </c>
      <c r="K16" s="7" t="s">
        <v>15</v>
      </c>
      <c r="L16" s="7" t="n">
        <v>36.29</v>
      </c>
      <c r="M16" s="7" t="s">
        <v>15</v>
      </c>
      <c r="N16" s="8" t="n">
        <f aca="false">SUM(B16:M16)</f>
        <v>689.47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9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7" t="s">
        <v>15</v>
      </c>
      <c r="J17" s="7" t="s">
        <v>15</v>
      </c>
      <c r="K17" s="7" t="s">
        <v>15</v>
      </c>
      <c r="L17" s="7" t="n">
        <v>108.86</v>
      </c>
      <c r="M17" s="7" t="s">
        <v>15</v>
      </c>
      <c r="N17" s="8" t="n">
        <f aca="false">SUM(B17:M17)</f>
        <v>108.86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s">
        <v>15</v>
      </c>
      <c r="M18" s="7" t="s">
        <v>15</v>
      </c>
      <c r="N18" s="8"/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15</v>
      </c>
      <c r="H19" s="7" t="s">
        <v>15</v>
      </c>
      <c r="I19" s="7" t="s">
        <v>15</v>
      </c>
      <c r="J19" s="7" t="n">
        <v>45.36</v>
      </c>
      <c r="K19" s="7" t="s">
        <v>15</v>
      </c>
      <c r="L19" s="7" t="s">
        <v>15</v>
      </c>
      <c r="M19" s="7" t="s">
        <v>15</v>
      </c>
      <c r="N19" s="8" t="n">
        <f aca="false">SUM(B19:M19)</f>
        <v>45.36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  <c r="I20" s="7" t="s">
        <v>15</v>
      </c>
      <c r="J20" s="7" t="s">
        <v>15</v>
      </c>
      <c r="K20" s="7" t="s">
        <v>15</v>
      </c>
      <c r="L20" s="7" t="s">
        <v>15</v>
      </c>
      <c r="M20" s="7" t="s">
        <v>15</v>
      </c>
      <c r="N20" s="8"/>
    </row>
    <row r="21" customFormat="false" ht="13" hidden="false" customHeight="false" outlineLevel="0" collapsed="false">
      <c r="A21" s="6" t="s">
        <v>33</v>
      </c>
      <c r="B21" s="7" t="s">
        <v>15</v>
      </c>
      <c r="C21" s="7" t="s">
        <v>15</v>
      </c>
      <c r="D21" s="7" t="n">
        <v>190.51</v>
      </c>
      <c r="E21" s="7" t="n">
        <v>136.08</v>
      </c>
      <c r="F21" s="7" t="n">
        <v>136.08</v>
      </c>
      <c r="G21" s="7" t="s">
        <v>15</v>
      </c>
      <c r="H21" s="7" t="s">
        <v>15</v>
      </c>
      <c r="I21" s="7" t="s">
        <v>15</v>
      </c>
      <c r="J21" s="7" t="s">
        <v>15</v>
      </c>
      <c r="K21" s="7" t="s">
        <v>15</v>
      </c>
      <c r="L21" s="7" t="n">
        <v>749.34</v>
      </c>
      <c r="M21" s="7" t="s">
        <v>15</v>
      </c>
      <c r="N21" s="8" t="n">
        <f aca="false">SUM(B21:M21)</f>
        <v>1212.01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5</v>
      </c>
      <c r="J22" s="7" t="s">
        <v>15</v>
      </c>
      <c r="K22" s="7" t="s">
        <v>15</v>
      </c>
      <c r="L22" s="7" t="n">
        <v>148.78</v>
      </c>
      <c r="M22" s="7" t="s">
        <v>15</v>
      </c>
      <c r="N22" s="8" t="n">
        <f aca="false">SUM(B22:M22)</f>
        <v>148.78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7" t="s">
        <v>15</v>
      </c>
      <c r="G23" s="7" t="s">
        <v>15</v>
      </c>
      <c r="H23" s="7" t="s">
        <v>15</v>
      </c>
      <c r="I23" s="7" t="s">
        <v>15</v>
      </c>
      <c r="J23" s="7" t="s">
        <v>15</v>
      </c>
      <c r="K23" s="7" t="s">
        <v>15</v>
      </c>
      <c r="L23" s="7" t="s">
        <v>15</v>
      </c>
      <c r="M23" s="7" t="s">
        <v>15</v>
      </c>
      <c r="N23" s="8"/>
    </row>
    <row r="24" customFormat="false" ht="13" hidden="false" customHeight="false" outlineLevel="0" collapsed="false">
      <c r="A24" s="6" t="s">
        <v>36</v>
      </c>
      <c r="B24" s="7" t="n">
        <v>4509.2</v>
      </c>
      <c r="C24" s="7" t="n">
        <v>1168.02</v>
      </c>
      <c r="D24" s="7" t="n">
        <v>521.64</v>
      </c>
      <c r="E24" s="7" t="n">
        <v>306.18</v>
      </c>
      <c r="F24" s="7" t="n">
        <v>1355.82</v>
      </c>
      <c r="G24" s="7" t="n">
        <v>1644.3</v>
      </c>
      <c r="H24" s="7" t="n">
        <v>782.46</v>
      </c>
      <c r="I24" s="7" t="n">
        <v>498.96</v>
      </c>
      <c r="J24" s="7" t="n">
        <v>272.16</v>
      </c>
      <c r="K24" s="7" t="n">
        <v>56.7</v>
      </c>
      <c r="L24" s="7" t="n">
        <v>3375.21</v>
      </c>
      <c r="M24" s="7" t="n">
        <v>226.8</v>
      </c>
      <c r="N24" s="8" t="n">
        <f aca="false">SUM(B24:M24)</f>
        <v>14717.45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  <c r="I25" s="7" t="s">
        <v>15</v>
      </c>
      <c r="J25" s="7" t="s">
        <v>15</v>
      </c>
      <c r="K25" s="7" t="s">
        <v>15</v>
      </c>
      <c r="L25" s="7" t="n">
        <v>283.5</v>
      </c>
      <c r="M25" s="7" t="s">
        <v>15</v>
      </c>
      <c r="N25" s="8" t="n">
        <f aca="false">SUM(B25:M25)</f>
        <v>283.5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  <c r="I26" s="7" t="s">
        <v>15</v>
      </c>
      <c r="J26" s="7" t="s">
        <v>15</v>
      </c>
      <c r="K26" s="7" t="s">
        <v>15</v>
      </c>
      <c r="L26" s="7" t="s">
        <v>15</v>
      </c>
      <c r="M26" s="7" t="s">
        <v>15</v>
      </c>
      <c r="N26" s="8"/>
    </row>
    <row r="27" customFormat="false" ht="13" hidden="false" customHeight="false" outlineLevel="0" collapsed="false">
      <c r="A27" s="6" t="s">
        <v>39</v>
      </c>
      <c r="B27" s="7" t="n">
        <v>17145.94</v>
      </c>
      <c r="C27" s="7" t="n">
        <v>18238.66</v>
      </c>
      <c r="D27" s="9" t="n">
        <v>12714.31</v>
      </c>
      <c r="E27" s="7" t="n">
        <v>12209.39</v>
      </c>
      <c r="F27" s="7" t="n">
        <v>14501.58</v>
      </c>
      <c r="G27" s="7" t="n">
        <v>11258.32</v>
      </c>
      <c r="H27" s="7" t="n">
        <v>12074.79</v>
      </c>
      <c r="I27" s="7" t="n">
        <v>11552.99</v>
      </c>
      <c r="J27" s="7" t="n">
        <v>10134.34</v>
      </c>
      <c r="K27" s="7" t="n">
        <v>7556.92</v>
      </c>
      <c r="L27" s="7" t="n">
        <v>6795.08</v>
      </c>
      <c r="M27" s="7" t="n">
        <v>14868.95</v>
      </c>
      <c r="N27" s="8" t="n">
        <f aca="false">SUM(B27:M27)</f>
        <v>149051.27</v>
      </c>
    </row>
    <row r="28" customFormat="false" ht="13" hidden="false" customHeight="false" outlineLevel="0" collapsed="false">
      <c r="A28" s="6" t="s">
        <v>40</v>
      </c>
      <c r="B28" s="7" t="n">
        <v>1161.21</v>
      </c>
      <c r="C28" s="7" t="n">
        <v>1478.74</v>
      </c>
      <c r="D28" s="9" t="n">
        <v>943.49</v>
      </c>
      <c r="E28" s="7" t="n">
        <v>371.95</v>
      </c>
      <c r="F28" s="7" t="n">
        <v>1315.44</v>
      </c>
      <c r="G28" s="7" t="n">
        <v>544.32</v>
      </c>
      <c r="H28" s="7" t="n">
        <v>2358.72</v>
      </c>
      <c r="I28" s="7" t="n">
        <v>2594.59</v>
      </c>
      <c r="J28" s="7" t="n">
        <v>3265.9</v>
      </c>
      <c r="K28" s="7" t="n">
        <v>616.89</v>
      </c>
      <c r="L28" s="7" t="n">
        <v>777.48</v>
      </c>
      <c r="M28" s="7" t="s">
        <v>15</v>
      </c>
      <c r="N28" s="8" t="n">
        <f aca="false">SUM(B28:M28)</f>
        <v>15428.73</v>
      </c>
    </row>
    <row r="29" customFormat="false" ht="13" hidden="false" customHeight="false" outlineLevel="0" collapsed="false">
      <c r="A29" s="6" t="s">
        <v>41</v>
      </c>
      <c r="B29" s="7" t="n">
        <v>136.08</v>
      </c>
      <c r="C29" s="7" t="n">
        <v>127</v>
      </c>
      <c r="D29" s="9" t="n">
        <v>18.14</v>
      </c>
      <c r="E29" s="7" t="s">
        <v>15</v>
      </c>
      <c r="F29" s="7" t="s">
        <v>15</v>
      </c>
      <c r="G29" s="7" t="s">
        <v>15</v>
      </c>
      <c r="H29" s="7" t="n">
        <v>190.51</v>
      </c>
      <c r="I29" s="7" t="s">
        <v>15</v>
      </c>
      <c r="J29" s="7" t="s">
        <v>15</v>
      </c>
      <c r="K29" s="7" t="s">
        <v>15</v>
      </c>
      <c r="L29" s="7" t="n">
        <v>972.06</v>
      </c>
      <c r="M29" s="7" t="n">
        <v>54.43</v>
      </c>
      <c r="N29" s="8" t="n">
        <f aca="false">SUM(B29:M29)</f>
        <v>1498.22</v>
      </c>
    </row>
    <row r="30" customFormat="false" ht="13" hidden="false" customHeight="false" outlineLevel="0" collapsed="false">
      <c r="A30" s="6" t="s">
        <v>42</v>
      </c>
      <c r="B30" s="7" t="n">
        <v>27.22</v>
      </c>
      <c r="C30" s="7" t="s">
        <v>15</v>
      </c>
      <c r="D30" s="7" t="n">
        <v>217.72</v>
      </c>
      <c r="E30" s="7" t="n">
        <v>208.67</v>
      </c>
      <c r="F30" s="7" t="n">
        <v>136.08</v>
      </c>
      <c r="G30" s="7" t="s">
        <v>15</v>
      </c>
      <c r="H30" s="7" t="s">
        <v>15</v>
      </c>
      <c r="I30" s="7" t="s">
        <v>15</v>
      </c>
      <c r="J30" s="7" t="s">
        <v>15</v>
      </c>
      <c r="K30" s="7" t="s">
        <v>15</v>
      </c>
      <c r="L30" s="7" t="n">
        <v>4.54</v>
      </c>
      <c r="M30" s="7" t="s">
        <v>15</v>
      </c>
      <c r="N30" s="8" t="n">
        <f aca="false">SUM(B30:M30)</f>
        <v>594.23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9" t="n">
        <v>18.14</v>
      </c>
      <c r="E31" s="7" t="s">
        <v>15</v>
      </c>
      <c r="F31" s="7" t="n">
        <v>190.51</v>
      </c>
      <c r="G31" s="7" t="s">
        <v>15</v>
      </c>
      <c r="H31" s="7" t="n">
        <v>45.36</v>
      </c>
      <c r="I31" s="7" t="n">
        <v>27.22</v>
      </c>
      <c r="J31" s="7" t="n">
        <v>27.22</v>
      </c>
      <c r="K31" s="7" t="s">
        <v>15</v>
      </c>
      <c r="L31" s="7" t="n">
        <v>166.47</v>
      </c>
      <c r="M31" s="7" t="n">
        <v>18.14</v>
      </c>
      <c r="N31" s="8" t="n">
        <f aca="false">SUM(B31:M31)</f>
        <v>493.06</v>
      </c>
    </row>
    <row r="32" customFormat="false" ht="13" hidden="false" customHeight="false" outlineLevel="0" collapsed="false">
      <c r="A32" s="6" t="s">
        <v>44</v>
      </c>
      <c r="B32" s="7" t="n">
        <v>136.08</v>
      </c>
      <c r="C32" s="7" t="n">
        <v>426.38</v>
      </c>
      <c r="D32" s="9" t="n">
        <v>272.16</v>
      </c>
      <c r="E32" s="7" t="n">
        <v>181.44</v>
      </c>
      <c r="F32" s="7" t="n">
        <v>90.72</v>
      </c>
      <c r="G32" s="7" t="s">
        <v>15</v>
      </c>
      <c r="H32" s="7" t="s">
        <v>15</v>
      </c>
      <c r="I32" s="7" t="s">
        <v>15</v>
      </c>
      <c r="J32" s="7" t="s">
        <v>15</v>
      </c>
      <c r="K32" s="7" t="s">
        <v>15</v>
      </c>
      <c r="L32" s="7" t="n">
        <v>34.93</v>
      </c>
      <c r="M32" s="7" t="s">
        <v>15</v>
      </c>
      <c r="N32" s="8" t="n">
        <f aca="false">SUM(B32:M32)</f>
        <v>1141.71</v>
      </c>
    </row>
    <row r="33" customFormat="false" ht="13" hidden="false" customHeight="false" outlineLevel="0" collapsed="false">
      <c r="A33" s="6" t="s">
        <v>45</v>
      </c>
      <c r="B33" s="7" t="n">
        <v>598.74</v>
      </c>
      <c r="C33" s="7" t="n">
        <v>1188.41</v>
      </c>
      <c r="D33" s="9" t="n">
        <v>911.75</v>
      </c>
      <c r="E33" s="7" t="n">
        <v>571.55</v>
      </c>
      <c r="F33" s="7" t="n">
        <v>246.76</v>
      </c>
      <c r="G33" s="7" t="s">
        <v>15</v>
      </c>
      <c r="H33" s="7" t="n">
        <v>27.22</v>
      </c>
      <c r="I33" s="7" t="n">
        <v>27.22</v>
      </c>
      <c r="J33" s="7" t="n">
        <v>54.44</v>
      </c>
      <c r="K33" s="7" t="n">
        <v>235.88</v>
      </c>
      <c r="L33" s="7" t="n">
        <v>595.12</v>
      </c>
      <c r="M33" s="7" t="s">
        <v>15</v>
      </c>
      <c r="N33" s="8" t="n">
        <f aca="false">SUM(B33:M33)</f>
        <v>4457.09</v>
      </c>
    </row>
    <row r="34" customFormat="false" ht="13" hidden="false" customHeight="false" outlineLevel="0" collapsed="false">
      <c r="A34" s="6" t="s">
        <v>46</v>
      </c>
      <c r="B34" s="7" t="n">
        <v>1349.46</v>
      </c>
      <c r="C34" s="7" t="n">
        <v>1236.06</v>
      </c>
      <c r="D34" s="9" t="n">
        <v>1043.28</v>
      </c>
      <c r="E34" s="7" t="n">
        <v>1020.6</v>
      </c>
      <c r="F34" s="7" t="n">
        <v>765.68</v>
      </c>
      <c r="G34" s="7" t="n">
        <v>204.12</v>
      </c>
      <c r="H34" s="7" t="n">
        <v>384.65</v>
      </c>
      <c r="I34" s="7" t="n">
        <v>362.88</v>
      </c>
      <c r="J34" s="7" t="n">
        <v>260.82</v>
      </c>
      <c r="K34" s="7" t="n">
        <v>408.24</v>
      </c>
      <c r="L34" s="7" t="n">
        <v>1274.16</v>
      </c>
      <c r="M34" s="7" t="n">
        <v>442.26</v>
      </c>
      <c r="N34" s="8" t="n">
        <f aca="false">SUM(B34:M34)</f>
        <v>8752.21</v>
      </c>
    </row>
    <row r="35" customFormat="false" ht="13" hidden="false" customHeight="false" outlineLevel="0" collapsed="false">
      <c r="A35" s="6" t="s">
        <v>47</v>
      </c>
      <c r="B35" s="7" t="n">
        <v>3973.54</v>
      </c>
      <c r="C35" s="7" t="n">
        <v>5089.43</v>
      </c>
      <c r="D35" s="9" t="n">
        <v>3084.47</v>
      </c>
      <c r="E35" s="7" t="n">
        <v>2812.33</v>
      </c>
      <c r="F35" s="7" t="n">
        <v>3288.59</v>
      </c>
      <c r="G35" s="7" t="n">
        <v>2195.45</v>
      </c>
      <c r="H35" s="7" t="n">
        <v>4118.68</v>
      </c>
      <c r="I35" s="7" t="n">
        <v>5538.08</v>
      </c>
      <c r="J35" s="7" t="n">
        <v>7829.13</v>
      </c>
      <c r="K35" s="7" t="n">
        <v>4508.74</v>
      </c>
      <c r="L35" s="7" t="n">
        <v>2913.91</v>
      </c>
      <c r="M35" s="7" t="n">
        <v>4109.61</v>
      </c>
      <c r="N35" s="8" t="n">
        <f aca="false">SUM(B35:M35)</f>
        <v>49461.96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n">
        <v>72.58</v>
      </c>
      <c r="D36" s="9" t="n">
        <v>36.29</v>
      </c>
      <c r="E36" s="7" t="s">
        <v>15</v>
      </c>
      <c r="F36" s="7" t="n">
        <v>45.36</v>
      </c>
      <c r="G36" s="7" t="s">
        <v>15</v>
      </c>
      <c r="H36" s="7" t="s">
        <v>15</v>
      </c>
      <c r="I36" s="7" t="s">
        <v>15</v>
      </c>
      <c r="J36" s="7" t="s">
        <v>15</v>
      </c>
      <c r="K36" s="7" t="s">
        <v>15</v>
      </c>
      <c r="L36" s="7" t="n">
        <v>543.41</v>
      </c>
      <c r="M36" s="7" t="s">
        <v>15</v>
      </c>
      <c r="N36" s="8" t="n">
        <f aca="false">SUM(B36:M36)</f>
        <v>697.64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n">
        <v>22.68</v>
      </c>
      <c r="E37" s="7" t="s">
        <v>15</v>
      </c>
      <c r="F37" s="7" t="s">
        <v>15</v>
      </c>
      <c r="G37" s="7" t="s">
        <v>15</v>
      </c>
      <c r="H37" s="7" t="s">
        <v>15</v>
      </c>
      <c r="I37" s="7" t="s">
        <v>15</v>
      </c>
      <c r="J37" s="7" t="s">
        <v>15</v>
      </c>
      <c r="K37" s="7" t="s">
        <v>15</v>
      </c>
      <c r="L37" s="7" t="s">
        <v>15</v>
      </c>
      <c r="M37" s="7" t="s">
        <v>15</v>
      </c>
      <c r="N37" s="8" t="n">
        <f aca="false">SUM(B37:M37)</f>
        <v>22.68</v>
      </c>
    </row>
    <row r="38" customFormat="false" ht="13" hidden="false" customHeight="false" outlineLevel="0" collapsed="false">
      <c r="A38" s="6" t="s">
        <v>50</v>
      </c>
      <c r="B38" s="7" t="n">
        <v>5552.08</v>
      </c>
      <c r="C38" s="7" t="n">
        <v>4123.24</v>
      </c>
      <c r="D38" s="9" t="n">
        <v>3592.52</v>
      </c>
      <c r="E38" s="7" t="n">
        <v>1747.82</v>
      </c>
      <c r="F38" s="7" t="n">
        <v>4154.96</v>
      </c>
      <c r="G38" s="7" t="n">
        <v>2385.93</v>
      </c>
      <c r="H38" s="7" t="n">
        <v>3401.98</v>
      </c>
      <c r="I38" s="7" t="n">
        <v>2567.38</v>
      </c>
      <c r="J38" s="7" t="n">
        <v>3048.18</v>
      </c>
      <c r="K38" s="7" t="n">
        <v>2585.52</v>
      </c>
      <c r="L38" s="7" t="n">
        <v>13636.93</v>
      </c>
      <c r="M38" s="7" t="n">
        <v>2830.46</v>
      </c>
      <c r="N38" s="8" t="n">
        <f aca="false">SUM(B38:M38)</f>
        <v>49627</v>
      </c>
    </row>
    <row r="39" customFormat="false" ht="13" hidden="false" customHeight="false" outlineLevel="0" collapsed="false">
      <c r="A39" s="6" t="s">
        <v>51</v>
      </c>
      <c r="B39" s="7" t="n">
        <v>11408.02</v>
      </c>
      <c r="C39" s="7" t="n">
        <v>10987.13</v>
      </c>
      <c r="D39" s="9" t="n">
        <v>10255.86</v>
      </c>
      <c r="E39" s="7" t="n">
        <v>10795.65</v>
      </c>
      <c r="F39" s="7" t="n">
        <v>12533.88</v>
      </c>
      <c r="G39" s="7" t="n">
        <v>8328.07</v>
      </c>
      <c r="H39" s="7" t="n">
        <v>8561.64</v>
      </c>
      <c r="I39" s="7" t="n">
        <v>8717.67</v>
      </c>
      <c r="J39" s="7" t="s">
        <v>15</v>
      </c>
      <c r="K39" s="7" t="s">
        <v>15</v>
      </c>
      <c r="L39" s="7" t="n">
        <v>14331.48</v>
      </c>
      <c r="M39" s="7" t="n">
        <v>12510.27</v>
      </c>
      <c r="N39" s="8" t="n">
        <f aca="false">SUM(B39:M39)</f>
        <v>108429.67</v>
      </c>
    </row>
    <row r="40" customFormat="false" ht="13" hidden="false" customHeight="false" outlineLevel="0" collapsed="false">
      <c r="A40" s="6" t="s">
        <v>52</v>
      </c>
      <c r="B40" s="7" t="n">
        <v>72.58</v>
      </c>
      <c r="C40" s="7" t="n">
        <v>181.44</v>
      </c>
      <c r="D40" s="9" t="s">
        <v>15</v>
      </c>
      <c r="E40" s="7" t="s">
        <v>15</v>
      </c>
      <c r="F40" s="7" t="s">
        <v>15</v>
      </c>
      <c r="G40" s="7" t="n">
        <v>272.16</v>
      </c>
      <c r="H40" s="7" t="s">
        <v>15</v>
      </c>
      <c r="I40" s="7" t="s">
        <v>15</v>
      </c>
      <c r="J40" s="7" t="s">
        <v>15</v>
      </c>
      <c r="K40" s="7" t="s">
        <v>15</v>
      </c>
      <c r="L40" s="7" t="n">
        <v>915.81</v>
      </c>
      <c r="M40" s="7" t="s">
        <v>15</v>
      </c>
      <c r="N40" s="8" t="n">
        <f aca="false">SUM(B40:M40)</f>
        <v>1441.99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9" t="s">
        <v>15</v>
      </c>
      <c r="E41" s="7" t="s">
        <v>15</v>
      </c>
      <c r="F41" s="7" t="s">
        <v>15</v>
      </c>
      <c r="G41" s="7" t="s">
        <v>15</v>
      </c>
      <c r="H41" s="7" t="s">
        <v>15</v>
      </c>
      <c r="I41" s="7" t="s">
        <v>15</v>
      </c>
      <c r="J41" s="7" t="s">
        <v>15</v>
      </c>
      <c r="K41" s="7" t="s">
        <v>15</v>
      </c>
      <c r="L41" s="7" t="n">
        <v>651.37</v>
      </c>
      <c r="M41" s="7" t="s">
        <v>15</v>
      </c>
      <c r="N41" s="8" t="n">
        <f aca="false">SUM(B41:M41)</f>
        <v>651.37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9" t="s">
        <v>15</v>
      </c>
      <c r="E42" s="7" t="s">
        <v>15</v>
      </c>
      <c r="F42" s="7" t="s">
        <v>15</v>
      </c>
      <c r="G42" s="7" t="s">
        <v>15</v>
      </c>
      <c r="H42" s="7" t="s">
        <v>15</v>
      </c>
      <c r="I42" s="7" t="s">
        <v>15</v>
      </c>
      <c r="J42" s="7" t="s">
        <v>15</v>
      </c>
      <c r="K42" s="7" t="s">
        <v>15</v>
      </c>
      <c r="L42" s="7" t="n">
        <v>651.37</v>
      </c>
      <c r="M42" s="7" t="s">
        <v>15</v>
      </c>
      <c r="N42" s="8" t="n">
        <f aca="false">SUM(B42:M42)</f>
        <v>651.3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11" min="11" style="14" width="9.17"/>
    <col collapsed="false" customWidth="true" hidden="false" outlineLevel="0" max="14" min="14" style="0" width="15.44"/>
  </cols>
  <sheetData>
    <row r="1" customFormat="false" ht="13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58</v>
      </c>
    </row>
    <row r="3" customFormat="false" ht="13" hidden="false" customHeight="false" outlineLevel="0" collapsed="false">
      <c r="A3" s="6" t="s">
        <v>14</v>
      </c>
      <c r="B3" s="7" t="n">
        <v>113.4</v>
      </c>
      <c r="C3" s="7" t="s">
        <v>15</v>
      </c>
      <c r="D3" s="7" t="s">
        <v>15</v>
      </c>
      <c r="E3" s="7" t="s">
        <v>15</v>
      </c>
      <c r="F3" s="15" t="s">
        <v>15</v>
      </c>
      <c r="G3" s="16" t="s">
        <v>15</v>
      </c>
      <c r="H3" s="7" t="n">
        <v>79.38</v>
      </c>
      <c r="I3" s="7" t="s">
        <v>15</v>
      </c>
      <c r="J3" s="7" t="s">
        <v>15</v>
      </c>
      <c r="K3" s="17" t="s">
        <v>15</v>
      </c>
      <c r="L3" s="17" t="s">
        <v>15</v>
      </c>
      <c r="M3" s="7" t="s">
        <v>15</v>
      </c>
      <c r="N3" s="8" t="n">
        <f aca="false">SUM(B3:M3)</f>
        <v>192.78</v>
      </c>
    </row>
    <row r="4" customFormat="false" ht="13" hidden="false" customHeight="false" outlineLevel="0" collapsed="false">
      <c r="A4" s="6" t="s">
        <v>16</v>
      </c>
      <c r="B4" s="7" t="s">
        <v>15</v>
      </c>
      <c r="C4" s="9" t="s">
        <v>15</v>
      </c>
      <c r="D4" s="7" t="s">
        <v>15</v>
      </c>
      <c r="E4" s="7" t="s">
        <v>15</v>
      </c>
      <c r="F4" s="15" t="s">
        <v>15</v>
      </c>
      <c r="G4" s="16" t="s">
        <v>15</v>
      </c>
      <c r="H4" s="7" t="s">
        <v>15</v>
      </c>
      <c r="I4" s="7" t="s">
        <v>15</v>
      </c>
      <c r="J4" s="7" t="s">
        <v>15</v>
      </c>
      <c r="K4" s="17" t="s">
        <v>15</v>
      </c>
      <c r="L4" s="17" t="s">
        <v>15</v>
      </c>
      <c r="M4" s="7" t="s">
        <v>15</v>
      </c>
      <c r="N4" s="8" t="n">
        <f aca="false">SUM(B4:M4)</f>
        <v>0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s">
        <v>15</v>
      </c>
      <c r="E5" s="7" t="s">
        <v>15</v>
      </c>
      <c r="F5" s="15" t="s">
        <v>15</v>
      </c>
      <c r="G5" s="16" t="s">
        <v>15</v>
      </c>
      <c r="H5" s="7" t="s">
        <v>15</v>
      </c>
      <c r="I5" s="7" t="s">
        <v>15</v>
      </c>
      <c r="J5" s="7" t="s">
        <v>15</v>
      </c>
      <c r="K5" s="17" t="s">
        <v>15</v>
      </c>
      <c r="L5" s="17" t="s">
        <v>15</v>
      </c>
      <c r="M5" s="7" t="s">
        <v>15</v>
      </c>
      <c r="N5" s="8" t="n">
        <f aca="false">SUM(B5:M5)</f>
        <v>0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15" t="s">
        <v>15</v>
      </c>
      <c r="G6" s="16" t="s">
        <v>15</v>
      </c>
      <c r="H6" s="7" t="s">
        <v>15</v>
      </c>
      <c r="I6" s="7" t="s">
        <v>15</v>
      </c>
      <c r="J6" s="7" t="s">
        <v>15</v>
      </c>
      <c r="K6" s="17" t="s">
        <v>15</v>
      </c>
      <c r="L6" s="17" t="s">
        <v>15</v>
      </c>
      <c r="M6" s="7" t="s">
        <v>15</v>
      </c>
      <c r="N6" s="8" t="n">
        <f aca="false">SUM(B6:M6)</f>
        <v>0</v>
      </c>
    </row>
    <row r="7" customFormat="false" ht="13" hidden="false" customHeight="false" outlineLevel="0" collapsed="false">
      <c r="A7" s="6" t="s">
        <v>19</v>
      </c>
      <c r="B7" s="7" t="s">
        <v>15</v>
      </c>
      <c r="C7" s="7" t="s">
        <v>15</v>
      </c>
      <c r="D7" s="7" t="s">
        <v>15</v>
      </c>
      <c r="E7" s="7" t="n">
        <v>272.16</v>
      </c>
      <c r="F7" s="15" t="s">
        <v>15</v>
      </c>
      <c r="G7" s="16" t="s">
        <v>15</v>
      </c>
      <c r="H7" s="7" t="s">
        <v>15</v>
      </c>
      <c r="I7" s="7" t="s">
        <v>15</v>
      </c>
      <c r="J7" s="7" t="s">
        <v>15</v>
      </c>
      <c r="K7" s="17" t="s">
        <v>15</v>
      </c>
      <c r="L7" s="17" t="s">
        <v>15</v>
      </c>
      <c r="M7" s="7" t="s">
        <v>15</v>
      </c>
      <c r="N7" s="8" t="n">
        <f aca="false">SUM(B7:M7)</f>
        <v>272.16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s">
        <v>15</v>
      </c>
      <c r="F8" s="15" t="s">
        <v>15</v>
      </c>
      <c r="G8" s="16" t="s">
        <v>15</v>
      </c>
      <c r="H8" s="7" t="s">
        <v>15</v>
      </c>
      <c r="I8" s="7" t="s">
        <v>15</v>
      </c>
      <c r="J8" s="7" t="s">
        <v>15</v>
      </c>
      <c r="K8" s="17" t="s">
        <v>15</v>
      </c>
      <c r="L8" s="17" t="s">
        <v>15</v>
      </c>
      <c r="M8" s="7" t="n">
        <v>589.68</v>
      </c>
      <c r="N8" s="8" t="n">
        <f aca="false">SUM(B8:M8)</f>
        <v>589.68</v>
      </c>
    </row>
    <row r="9" customFormat="false" ht="13" hidden="false" customHeight="false" outlineLevel="0" collapsed="false">
      <c r="A9" s="6" t="s">
        <v>21</v>
      </c>
      <c r="B9" s="7" t="n">
        <v>172.37</v>
      </c>
      <c r="C9" s="7" t="n">
        <v>108.86</v>
      </c>
      <c r="D9" s="7" t="n">
        <v>362.88</v>
      </c>
      <c r="E9" s="7" t="n">
        <v>272.16</v>
      </c>
      <c r="F9" s="15" t="s">
        <v>15</v>
      </c>
      <c r="G9" s="16" t="n">
        <v>226.8</v>
      </c>
      <c r="H9" s="7" t="s">
        <v>15</v>
      </c>
      <c r="I9" s="7" t="s">
        <v>15</v>
      </c>
      <c r="J9" s="7" t="n">
        <v>90.72</v>
      </c>
      <c r="K9" s="17" t="s">
        <v>15</v>
      </c>
      <c r="L9" s="17" t="n">
        <v>281.24</v>
      </c>
      <c r="M9" s="7" t="n">
        <v>181.44</v>
      </c>
      <c r="N9" s="8" t="n">
        <f aca="false">SUM(B9:M9)</f>
        <v>1696.47</v>
      </c>
    </row>
    <row r="10" customFormat="false" ht="13" hidden="false" customHeight="false" outlineLevel="0" collapsed="false">
      <c r="A10" s="6" t="s">
        <v>22</v>
      </c>
      <c r="B10" s="7" t="n">
        <v>217.73</v>
      </c>
      <c r="C10" s="7" t="n">
        <v>616.9</v>
      </c>
      <c r="D10" s="7" t="n">
        <v>1070.49</v>
      </c>
      <c r="E10" s="7" t="n">
        <v>698.55</v>
      </c>
      <c r="F10" s="15" t="n">
        <v>18.14</v>
      </c>
      <c r="G10" s="16" t="n">
        <v>45.36</v>
      </c>
      <c r="H10" s="7" t="n">
        <v>108.86</v>
      </c>
      <c r="I10" s="7" t="n">
        <v>235.87</v>
      </c>
      <c r="J10" s="7" t="n">
        <v>54.43</v>
      </c>
      <c r="K10" s="17" t="n">
        <v>181.44</v>
      </c>
      <c r="L10" s="17" t="n">
        <v>27.22</v>
      </c>
      <c r="M10" s="7" t="n">
        <v>136.08</v>
      </c>
      <c r="N10" s="8" t="n">
        <f aca="false">SUM(B10:M10)</f>
        <v>3411.07</v>
      </c>
    </row>
    <row r="11" customFormat="false" ht="13" hidden="false" customHeight="false" outlineLevel="0" collapsed="false">
      <c r="A11" s="6" t="s">
        <v>23</v>
      </c>
      <c r="B11" s="7" t="n">
        <v>1519.56</v>
      </c>
      <c r="C11" s="7" t="n">
        <v>2342.84</v>
      </c>
      <c r="D11" s="7" t="n">
        <v>6295.97</v>
      </c>
      <c r="E11" s="7" t="n">
        <v>3411.07</v>
      </c>
      <c r="F11" s="18" t="n">
        <v>14662.62</v>
      </c>
      <c r="G11" s="16" t="n">
        <v>12337.92</v>
      </c>
      <c r="H11" s="7" t="n">
        <v>12528.43</v>
      </c>
      <c r="I11" s="7" t="n">
        <v>12825.54</v>
      </c>
      <c r="J11" s="7" t="n">
        <v>5511.24</v>
      </c>
      <c r="K11" s="17" t="n">
        <v>5499.9</v>
      </c>
      <c r="L11" s="17" t="n">
        <v>9956.52</v>
      </c>
      <c r="M11" s="7" t="n">
        <v>4388.58</v>
      </c>
      <c r="N11" s="8" t="n">
        <f aca="false">SUM(B11:M11)</f>
        <v>91280.19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15" t="s">
        <v>15</v>
      </c>
      <c r="G12" s="16" t="s">
        <v>15</v>
      </c>
      <c r="H12" s="7" t="s">
        <v>15</v>
      </c>
      <c r="I12" s="7" t="s">
        <v>15</v>
      </c>
      <c r="J12" s="7" t="s">
        <v>15</v>
      </c>
      <c r="K12" s="17" t="s">
        <v>15</v>
      </c>
      <c r="L12" s="17" t="s">
        <v>15</v>
      </c>
      <c r="M12" s="7" t="s">
        <v>15</v>
      </c>
      <c r="N12" s="8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7" t="n">
        <v>653.17</v>
      </c>
      <c r="C13" s="7" t="n">
        <v>1351.73</v>
      </c>
      <c r="D13" s="7" t="n">
        <v>562.45</v>
      </c>
      <c r="E13" s="7" t="n">
        <v>752.96</v>
      </c>
      <c r="F13" s="18" t="n">
        <v>272.16</v>
      </c>
      <c r="G13" s="16" t="n">
        <v>190.51</v>
      </c>
      <c r="H13" s="7" t="n">
        <v>127</v>
      </c>
      <c r="I13" s="7" t="s">
        <v>15</v>
      </c>
      <c r="J13" s="7" t="n">
        <v>45.36</v>
      </c>
      <c r="K13" s="17" t="n">
        <v>145.15</v>
      </c>
      <c r="L13" s="17" t="s">
        <v>15</v>
      </c>
      <c r="M13" s="7" t="n">
        <v>36.29</v>
      </c>
      <c r="N13" s="8" t="n">
        <f aca="false">SUM(B13:M13)</f>
        <v>4136.78</v>
      </c>
    </row>
    <row r="14" customFormat="false" ht="13" hidden="false" customHeight="false" outlineLevel="0" collapsed="false">
      <c r="A14" s="6" t="s">
        <v>26</v>
      </c>
      <c r="B14" s="7" t="n">
        <v>986.58</v>
      </c>
      <c r="C14" s="7" t="n">
        <v>192.78</v>
      </c>
      <c r="D14" s="7" t="n">
        <v>1292.76</v>
      </c>
      <c r="E14" s="7" t="s">
        <v>15</v>
      </c>
      <c r="F14" s="18" t="n">
        <v>158.76</v>
      </c>
      <c r="G14" s="16" t="s">
        <v>15</v>
      </c>
      <c r="H14" s="7" t="n">
        <v>612.36</v>
      </c>
      <c r="I14" s="7" t="n">
        <v>657.72</v>
      </c>
      <c r="J14" s="7" t="n">
        <v>238.14</v>
      </c>
      <c r="K14" s="17" t="n">
        <v>34.02</v>
      </c>
      <c r="L14" s="17" t="n">
        <v>294.84</v>
      </c>
      <c r="M14" s="7" t="n">
        <v>374.22</v>
      </c>
      <c r="N14" s="8" t="n">
        <f aca="false">SUM(B14:M14)</f>
        <v>4842.18</v>
      </c>
    </row>
    <row r="15" customFormat="false" ht="13" hidden="false" customHeight="false" outlineLevel="0" collapsed="false">
      <c r="A15" s="6" t="s">
        <v>27</v>
      </c>
      <c r="B15" s="7" t="n">
        <v>11702.78</v>
      </c>
      <c r="C15" s="7" t="n">
        <v>8754.45</v>
      </c>
      <c r="D15" s="7" t="n">
        <v>7375.48</v>
      </c>
      <c r="E15" s="7" t="n">
        <v>6667.96</v>
      </c>
      <c r="F15" s="18" t="n">
        <v>3538.08</v>
      </c>
      <c r="G15" s="16" t="n">
        <v>2776.03</v>
      </c>
      <c r="H15" s="7" t="n">
        <v>5579.2</v>
      </c>
      <c r="I15" s="7" t="n">
        <v>6540.85</v>
      </c>
      <c r="J15" s="7" t="n">
        <v>4163.98</v>
      </c>
      <c r="K15" s="17" t="n">
        <v>4635.75</v>
      </c>
      <c r="L15" s="17" t="n">
        <v>6740.44</v>
      </c>
      <c r="M15" s="7" t="n">
        <v>8101.21</v>
      </c>
      <c r="N15" s="8" t="n">
        <f aca="false">SUM(B15:M15)</f>
        <v>76576.21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s">
        <v>15</v>
      </c>
      <c r="D16" s="7" t="s">
        <v>15</v>
      </c>
      <c r="E16" s="7" t="s">
        <v>15</v>
      </c>
      <c r="F16" s="15" t="s">
        <v>15</v>
      </c>
      <c r="G16" s="16" t="s">
        <v>15</v>
      </c>
      <c r="H16" s="7" t="s">
        <v>15</v>
      </c>
      <c r="I16" s="7" t="s">
        <v>15</v>
      </c>
      <c r="J16" s="7" t="s">
        <v>15</v>
      </c>
      <c r="K16" s="17" t="s">
        <v>15</v>
      </c>
      <c r="L16" s="17" t="s">
        <v>15</v>
      </c>
      <c r="M16" s="7" t="s">
        <v>15</v>
      </c>
      <c r="N16" s="8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7" t="s">
        <v>15</v>
      </c>
      <c r="E17" s="7" t="s">
        <v>15</v>
      </c>
      <c r="F17" s="15" t="s">
        <v>15</v>
      </c>
      <c r="G17" s="16" t="s">
        <v>15</v>
      </c>
      <c r="H17" s="7" t="s">
        <v>15</v>
      </c>
      <c r="I17" s="7" t="s">
        <v>15</v>
      </c>
      <c r="J17" s="7" t="s">
        <v>15</v>
      </c>
      <c r="K17" s="17" t="s">
        <v>15</v>
      </c>
      <c r="L17" s="17" t="s">
        <v>15</v>
      </c>
      <c r="M17" s="7" t="s">
        <v>15</v>
      </c>
      <c r="N17" s="8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15" t="s">
        <v>15</v>
      </c>
      <c r="G18" s="16" t="s">
        <v>15</v>
      </c>
      <c r="H18" s="7" t="s">
        <v>15</v>
      </c>
      <c r="I18" s="7" t="s">
        <v>15</v>
      </c>
      <c r="J18" s="7" t="s">
        <v>15</v>
      </c>
      <c r="K18" s="17" t="s">
        <v>15</v>
      </c>
      <c r="L18" s="17" t="s">
        <v>15</v>
      </c>
      <c r="M18" s="7" t="s">
        <v>15</v>
      </c>
      <c r="N18" s="8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15" t="s">
        <v>15</v>
      </c>
      <c r="G19" s="16" t="s">
        <v>15</v>
      </c>
      <c r="H19" s="7" t="s">
        <v>15</v>
      </c>
      <c r="I19" s="7" t="s">
        <v>15</v>
      </c>
      <c r="J19" s="7" t="s">
        <v>15</v>
      </c>
      <c r="K19" s="17" t="s">
        <v>15</v>
      </c>
      <c r="L19" s="17" t="s">
        <v>15</v>
      </c>
      <c r="M19" s="7" t="s">
        <v>15</v>
      </c>
      <c r="N19" s="8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15" t="s">
        <v>15</v>
      </c>
      <c r="G20" s="16" t="s">
        <v>15</v>
      </c>
      <c r="H20" s="7" t="s">
        <v>15</v>
      </c>
      <c r="I20" s="7" t="s">
        <v>15</v>
      </c>
      <c r="J20" s="7" t="s">
        <v>15</v>
      </c>
      <c r="K20" s="17" t="s">
        <v>15</v>
      </c>
      <c r="L20" s="17" t="s">
        <v>15</v>
      </c>
      <c r="M20" s="7" t="s">
        <v>15</v>
      </c>
      <c r="N20" s="8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s">
        <v>15</v>
      </c>
      <c r="C21" s="7" t="s">
        <v>15</v>
      </c>
      <c r="D21" s="7" t="s">
        <v>15</v>
      </c>
      <c r="E21" s="7" t="n">
        <v>136.08</v>
      </c>
      <c r="F21" s="18" t="n">
        <v>408.24</v>
      </c>
      <c r="G21" s="16" t="s">
        <v>15</v>
      </c>
      <c r="H21" s="7" t="s">
        <v>15</v>
      </c>
      <c r="I21" s="7" t="s">
        <v>15</v>
      </c>
      <c r="J21" s="7" t="s">
        <v>15</v>
      </c>
      <c r="K21" s="17" t="s">
        <v>15</v>
      </c>
      <c r="L21" s="17" t="s">
        <v>15</v>
      </c>
      <c r="M21" s="7" t="s">
        <v>15</v>
      </c>
      <c r="N21" s="8" t="n">
        <f aca="false">SUM(B21:M21)</f>
        <v>544.32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15" t="s">
        <v>15</v>
      </c>
      <c r="G22" s="16" t="s">
        <v>15</v>
      </c>
      <c r="H22" s="7" t="s">
        <v>15</v>
      </c>
      <c r="I22" s="7" t="s">
        <v>15</v>
      </c>
      <c r="J22" s="7" t="s">
        <v>15</v>
      </c>
      <c r="K22" s="17" t="s">
        <v>15</v>
      </c>
      <c r="L22" s="17" t="s">
        <v>15</v>
      </c>
      <c r="M22" s="7" t="s">
        <v>15</v>
      </c>
      <c r="N22" s="8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15" t="s">
        <v>15</v>
      </c>
      <c r="G23" s="16" t="s">
        <v>15</v>
      </c>
      <c r="H23" s="7" t="s">
        <v>15</v>
      </c>
      <c r="I23" s="7" t="s">
        <v>15</v>
      </c>
      <c r="J23" s="7" t="s">
        <v>15</v>
      </c>
      <c r="K23" s="17" t="s">
        <v>15</v>
      </c>
      <c r="L23" s="17" t="s">
        <v>15</v>
      </c>
      <c r="M23" s="7" t="s">
        <v>15</v>
      </c>
      <c r="N23" s="8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7" t="n">
        <v>147.42</v>
      </c>
      <c r="C24" s="7" t="n">
        <v>748.44</v>
      </c>
      <c r="D24" s="7" t="n">
        <v>136.08</v>
      </c>
      <c r="E24" s="7" t="n">
        <v>748.44</v>
      </c>
      <c r="F24" s="18" t="n">
        <v>612.36</v>
      </c>
      <c r="G24" s="16" t="n">
        <v>793.8</v>
      </c>
      <c r="H24" s="7" t="n">
        <v>567</v>
      </c>
      <c r="I24" s="7" t="n">
        <v>691.74</v>
      </c>
      <c r="J24" s="7" t="n">
        <v>669.06</v>
      </c>
      <c r="K24" s="17" t="s">
        <v>15</v>
      </c>
      <c r="L24" s="17" t="s">
        <v>15</v>
      </c>
      <c r="M24" s="7" t="n">
        <v>771.12</v>
      </c>
      <c r="N24" s="8" t="n">
        <f aca="false">SUM(B24:M24)</f>
        <v>5885.46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59</v>
      </c>
      <c r="F25" s="15" t="s">
        <v>15</v>
      </c>
      <c r="G25" s="16" t="s">
        <v>15</v>
      </c>
      <c r="H25" s="7" t="s">
        <v>15</v>
      </c>
      <c r="I25" s="7" t="s">
        <v>15</v>
      </c>
      <c r="J25" s="7" t="s">
        <v>15</v>
      </c>
      <c r="K25" s="17" t="s">
        <v>15</v>
      </c>
      <c r="L25" s="17" t="s">
        <v>15</v>
      </c>
      <c r="M25" s="7" t="s">
        <v>15</v>
      </c>
      <c r="N25" s="8" t="n">
        <f aca="false">SUM(B25:M25)</f>
        <v>0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60</v>
      </c>
      <c r="F26" s="15" t="s">
        <v>15</v>
      </c>
      <c r="G26" s="16" t="s">
        <v>15</v>
      </c>
      <c r="H26" s="7" t="s">
        <v>15</v>
      </c>
      <c r="I26" s="7" t="s">
        <v>15</v>
      </c>
      <c r="J26" s="7" t="s">
        <v>15</v>
      </c>
      <c r="K26" s="17" t="s">
        <v>15</v>
      </c>
      <c r="L26" s="17" t="s">
        <v>15</v>
      </c>
      <c r="M26" s="7" t="s">
        <v>15</v>
      </c>
      <c r="N26" s="8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7" t="n">
        <v>14697.1</v>
      </c>
      <c r="C27" s="7" t="n">
        <v>13072.76</v>
      </c>
      <c r="D27" s="7" t="n">
        <v>16787.7</v>
      </c>
      <c r="E27" s="7" t="n">
        <v>11969.59</v>
      </c>
      <c r="F27" s="18" t="n">
        <v>9062.85</v>
      </c>
      <c r="G27" s="16" t="n">
        <v>6341.32</v>
      </c>
      <c r="H27" s="7" t="n">
        <v>9208.02</v>
      </c>
      <c r="I27" s="7" t="n">
        <v>7665.78</v>
      </c>
      <c r="J27" s="7" t="n">
        <v>5370.55</v>
      </c>
      <c r="K27" s="17" t="n">
        <v>4699.32</v>
      </c>
      <c r="L27" s="17" t="n">
        <v>8690.95</v>
      </c>
      <c r="M27" s="7" t="n">
        <v>9126.41</v>
      </c>
      <c r="N27" s="8" t="n">
        <f aca="false">SUM(B27:M27)</f>
        <v>116692.35</v>
      </c>
    </row>
    <row r="28" customFormat="false" ht="13" hidden="false" customHeight="false" outlineLevel="0" collapsed="false">
      <c r="A28" s="6" t="s">
        <v>40</v>
      </c>
      <c r="B28" s="7" t="n">
        <v>480.82</v>
      </c>
      <c r="C28" s="7" t="n">
        <v>2086.55</v>
      </c>
      <c r="D28" s="7" t="n">
        <v>2050.27</v>
      </c>
      <c r="E28" s="7" t="n">
        <v>117.93</v>
      </c>
      <c r="F28" s="18" t="n">
        <v>136.08</v>
      </c>
      <c r="G28" s="16" t="n">
        <v>281.23</v>
      </c>
      <c r="H28" s="7" t="n">
        <v>680.4</v>
      </c>
      <c r="I28" s="7" t="n">
        <v>462.67</v>
      </c>
      <c r="J28" s="7" t="n">
        <v>136.08</v>
      </c>
      <c r="K28" s="17" t="n">
        <v>489.89</v>
      </c>
      <c r="L28" s="17" t="n">
        <v>390.09</v>
      </c>
      <c r="M28" s="7" t="n">
        <v>1542.24</v>
      </c>
      <c r="N28" s="8" t="n">
        <f aca="false">SUM(B28:M28)</f>
        <v>8854.25</v>
      </c>
    </row>
    <row r="29" customFormat="false" ht="13" hidden="false" customHeight="false" outlineLevel="0" collapsed="false">
      <c r="A29" s="6" t="s">
        <v>41</v>
      </c>
      <c r="B29" s="7" t="n">
        <v>281.22</v>
      </c>
      <c r="C29" s="7" t="n">
        <v>335.65</v>
      </c>
      <c r="D29" s="7" t="n">
        <v>208.65</v>
      </c>
      <c r="E29" s="7" t="s">
        <v>15</v>
      </c>
      <c r="F29" s="16" t="s">
        <v>15</v>
      </c>
      <c r="G29" s="16" t="s">
        <v>15</v>
      </c>
      <c r="H29" s="7" t="s">
        <v>15</v>
      </c>
      <c r="I29" s="7" t="s">
        <v>15</v>
      </c>
      <c r="J29" s="7" t="s">
        <v>15</v>
      </c>
      <c r="K29" s="17" t="s">
        <v>15</v>
      </c>
      <c r="L29" s="17" t="s">
        <v>15</v>
      </c>
      <c r="M29" s="7" t="s">
        <v>15</v>
      </c>
      <c r="N29" s="8" t="n">
        <f aca="false">SUM(B29:M29)</f>
        <v>825.52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n">
        <v>72.58</v>
      </c>
      <c r="D30" s="7" t="n">
        <v>22.68</v>
      </c>
      <c r="E30" s="7" t="n">
        <v>81.65</v>
      </c>
      <c r="F30" s="16" t="s">
        <v>15</v>
      </c>
      <c r="G30" s="16" t="s">
        <v>15</v>
      </c>
      <c r="H30" s="7" t="s">
        <v>15</v>
      </c>
      <c r="I30" s="7" t="s">
        <v>15</v>
      </c>
      <c r="J30" s="7" t="s">
        <v>15</v>
      </c>
      <c r="K30" s="17" t="s">
        <v>15</v>
      </c>
      <c r="L30" s="17" t="s">
        <v>15</v>
      </c>
      <c r="M30" s="7" t="s">
        <v>15</v>
      </c>
      <c r="N30" s="8" t="n">
        <f aca="false">SUM(B30:M30)</f>
        <v>176.91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7" t="n">
        <v>36.29</v>
      </c>
      <c r="E31" s="7" t="s">
        <v>15</v>
      </c>
      <c r="F31" s="16" t="s">
        <v>15</v>
      </c>
      <c r="G31" s="16" t="s">
        <v>15</v>
      </c>
      <c r="H31" s="7" t="n">
        <v>63.5</v>
      </c>
      <c r="I31" s="7" t="s">
        <v>15</v>
      </c>
      <c r="J31" s="7" t="s">
        <v>15</v>
      </c>
      <c r="K31" s="17" t="n">
        <v>108.86</v>
      </c>
      <c r="L31" s="17" t="s">
        <v>15</v>
      </c>
      <c r="M31" s="7" t="s">
        <v>15</v>
      </c>
      <c r="N31" s="8" t="n">
        <f aca="false">SUM(B31:M31)</f>
        <v>208.65</v>
      </c>
    </row>
    <row r="32" customFormat="false" ht="13" hidden="false" customHeight="false" outlineLevel="0" collapsed="false">
      <c r="A32" s="6" t="s">
        <v>44</v>
      </c>
      <c r="B32" s="7" t="s">
        <v>15</v>
      </c>
      <c r="C32" s="7" t="s">
        <v>15</v>
      </c>
      <c r="D32" s="7" t="s">
        <v>15</v>
      </c>
      <c r="E32" s="7" t="s">
        <v>15</v>
      </c>
      <c r="F32" s="16" t="s">
        <v>15</v>
      </c>
      <c r="G32" s="16" t="s">
        <v>15</v>
      </c>
      <c r="H32" s="7" t="s">
        <v>15</v>
      </c>
      <c r="I32" s="7" t="s">
        <v>15</v>
      </c>
      <c r="J32" s="7" t="s">
        <v>15</v>
      </c>
      <c r="K32" s="17" t="s">
        <v>15</v>
      </c>
      <c r="L32" s="17" t="n">
        <v>45.36</v>
      </c>
      <c r="M32" s="7" t="s">
        <v>15</v>
      </c>
      <c r="N32" s="8" t="n">
        <f aca="false">SUM(B32:M32)</f>
        <v>45.36</v>
      </c>
    </row>
    <row r="33" customFormat="false" ht="13" hidden="false" customHeight="false" outlineLevel="0" collapsed="false">
      <c r="A33" s="6" t="s">
        <v>45</v>
      </c>
      <c r="B33" s="7" t="n">
        <v>99.79</v>
      </c>
      <c r="C33" s="7" t="n">
        <v>172.36</v>
      </c>
      <c r="D33" s="7" t="s">
        <v>15</v>
      </c>
      <c r="E33" s="7" t="n">
        <v>108.86</v>
      </c>
      <c r="F33" s="16" t="s">
        <v>15</v>
      </c>
      <c r="G33" s="16" t="n">
        <v>27.22</v>
      </c>
      <c r="H33" s="7" t="s">
        <v>15</v>
      </c>
      <c r="I33" s="7" t="s">
        <v>15</v>
      </c>
      <c r="J33" s="7" t="s">
        <v>15</v>
      </c>
      <c r="K33" s="17" t="s">
        <v>15</v>
      </c>
      <c r="L33" s="17" t="s">
        <v>15</v>
      </c>
      <c r="M33" s="7" t="s">
        <v>15</v>
      </c>
      <c r="N33" s="8" t="n">
        <f aca="false">SUM(B33:M33)</f>
        <v>408.23</v>
      </c>
    </row>
    <row r="34" customFormat="false" ht="13" hidden="false" customHeight="false" outlineLevel="0" collapsed="false">
      <c r="A34" s="6" t="s">
        <v>46</v>
      </c>
      <c r="B34" s="7" t="n">
        <v>442.26</v>
      </c>
      <c r="C34" s="7" t="n">
        <v>547.5</v>
      </c>
      <c r="D34" s="7" t="n">
        <v>725.76</v>
      </c>
      <c r="E34" s="7" t="n">
        <v>294.84</v>
      </c>
      <c r="F34" s="18" t="n">
        <v>158.76</v>
      </c>
      <c r="G34" s="16" t="n">
        <v>79.38</v>
      </c>
      <c r="H34" s="7" t="n">
        <v>45.36</v>
      </c>
      <c r="I34" s="7" t="n">
        <v>124.74</v>
      </c>
      <c r="J34" s="7" t="n">
        <v>34.02</v>
      </c>
      <c r="K34" s="17" t="n">
        <v>714.42</v>
      </c>
      <c r="L34" s="17" t="n">
        <v>963.9</v>
      </c>
      <c r="M34" s="7" t="n">
        <v>510.3</v>
      </c>
      <c r="N34" s="8" t="n">
        <f aca="false">SUM(B34:M34)</f>
        <v>4641.24</v>
      </c>
    </row>
    <row r="35" customFormat="false" ht="13" hidden="false" customHeight="false" outlineLevel="0" collapsed="false">
      <c r="A35" s="6" t="s">
        <v>47</v>
      </c>
      <c r="B35" s="7" t="n">
        <v>3411.06</v>
      </c>
      <c r="C35" s="7" t="n">
        <v>4871.68</v>
      </c>
      <c r="D35" s="7" t="n">
        <v>4717.46</v>
      </c>
      <c r="E35" s="7" t="n">
        <v>4436.26</v>
      </c>
      <c r="F35" s="18" t="n">
        <v>2009.43</v>
      </c>
      <c r="G35" s="16" t="n">
        <v>580.61</v>
      </c>
      <c r="H35" s="7" t="n">
        <v>1542.22</v>
      </c>
      <c r="I35" s="7" t="n">
        <v>1560.37</v>
      </c>
      <c r="J35" s="7" t="n">
        <v>607.82</v>
      </c>
      <c r="K35" s="17" t="n">
        <v>1197.52</v>
      </c>
      <c r="L35" s="17" t="n">
        <v>3746.7</v>
      </c>
      <c r="M35" s="7" t="n">
        <v>1651.1</v>
      </c>
      <c r="N35" s="8" t="n">
        <f aca="false">SUM(B35:M35)</f>
        <v>30332.23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7" t="s">
        <v>15</v>
      </c>
      <c r="E36" s="7" t="s">
        <v>15</v>
      </c>
      <c r="F36" s="15" t="s">
        <v>15</v>
      </c>
      <c r="G36" s="16" t="s">
        <v>15</v>
      </c>
      <c r="H36" s="7" t="s">
        <v>15</v>
      </c>
      <c r="I36" s="7" t="s">
        <v>15</v>
      </c>
      <c r="J36" s="7" t="s">
        <v>15</v>
      </c>
      <c r="K36" s="17" t="s">
        <v>15</v>
      </c>
      <c r="L36" s="17" t="s">
        <v>15</v>
      </c>
      <c r="M36" s="7" t="s">
        <v>15</v>
      </c>
      <c r="N36" s="8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7" t="s">
        <v>15</v>
      </c>
      <c r="E37" s="7" t="s">
        <v>15</v>
      </c>
      <c r="F37" s="15" t="s">
        <v>15</v>
      </c>
      <c r="G37" s="16" t="s">
        <v>15</v>
      </c>
      <c r="H37" s="7" t="s">
        <v>15</v>
      </c>
      <c r="I37" s="7" t="s">
        <v>15</v>
      </c>
      <c r="J37" s="7" t="s">
        <v>15</v>
      </c>
      <c r="K37" s="17" t="s">
        <v>15</v>
      </c>
      <c r="L37" s="17" t="s">
        <v>15</v>
      </c>
      <c r="M37" s="7" t="s">
        <v>15</v>
      </c>
      <c r="N37" s="8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7" t="n">
        <v>2594.58</v>
      </c>
      <c r="C38" s="7" t="n">
        <v>2086.56</v>
      </c>
      <c r="D38" s="7" t="n">
        <v>1632.96</v>
      </c>
      <c r="E38" s="7" t="n">
        <v>907.2</v>
      </c>
      <c r="F38" s="18" t="n">
        <v>1170.29</v>
      </c>
      <c r="G38" s="16" t="n">
        <v>725.75</v>
      </c>
      <c r="H38" s="7" t="n">
        <v>1179.36</v>
      </c>
      <c r="I38" s="7" t="n">
        <v>408.24</v>
      </c>
      <c r="J38" s="7" t="n">
        <v>272.16</v>
      </c>
      <c r="K38" s="17" t="n">
        <v>1197.5</v>
      </c>
      <c r="L38" s="17" t="n">
        <v>3429.18</v>
      </c>
      <c r="M38" s="7" t="n">
        <v>5062.18</v>
      </c>
      <c r="N38" s="8" t="n">
        <f aca="false">SUM(B38:M38)</f>
        <v>20665.96</v>
      </c>
    </row>
    <row r="39" customFormat="false" ht="13" hidden="false" customHeight="false" outlineLevel="0" collapsed="false">
      <c r="A39" s="6" t="s">
        <v>51</v>
      </c>
      <c r="B39" s="7" t="n">
        <v>8710.03</v>
      </c>
      <c r="C39" s="7" t="n">
        <v>11290.13</v>
      </c>
      <c r="D39" s="7" t="n">
        <v>4690.23</v>
      </c>
      <c r="E39" s="7" t="n">
        <v>2186.34</v>
      </c>
      <c r="F39" s="18" t="n">
        <v>3882.82</v>
      </c>
      <c r="G39" s="16" t="n">
        <v>5379.68</v>
      </c>
      <c r="H39" s="7" t="n">
        <v>14684.55</v>
      </c>
      <c r="I39" s="7" t="n">
        <v>13231.88</v>
      </c>
      <c r="J39" s="7" t="n">
        <v>10385.48</v>
      </c>
      <c r="K39" s="17" t="n">
        <v>7783.82</v>
      </c>
      <c r="L39" s="17" t="n">
        <v>15980.34</v>
      </c>
      <c r="M39" s="7" t="n">
        <v>8228.32</v>
      </c>
      <c r="N39" s="8" t="n">
        <f aca="false">SUM(B39:M39)</f>
        <v>106433.62</v>
      </c>
    </row>
    <row r="40" customFormat="false" ht="13" hidden="false" customHeight="false" outlineLevel="0" collapsed="false">
      <c r="A40" s="6" t="s">
        <v>52</v>
      </c>
      <c r="B40" s="7" t="n">
        <v>136.08</v>
      </c>
      <c r="C40" s="7" t="s">
        <v>15</v>
      </c>
      <c r="D40" s="7" t="s">
        <v>15</v>
      </c>
      <c r="E40" s="7" t="s">
        <v>15</v>
      </c>
      <c r="F40" s="15" t="s">
        <v>15</v>
      </c>
      <c r="G40" s="16" t="s">
        <v>15</v>
      </c>
      <c r="H40" s="7" t="s">
        <v>15</v>
      </c>
      <c r="I40" s="7" t="s">
        <v>15</v>
      </c>
      <c r="J40" s="7" t="s">
        <v>15</v>
      </c>
      <c r="K40" s="17" t="s">
        <v>15</v>
      </c>
      <c r="L40" s="17" t="s">
        <v>15</v>
      </c>
      <c r="M40" s="7" t="s">
        <v>15</v>
      </c>
      <c r="N40" s="8" t="n">
        <f aca="false">SUM(B40:M40)</f>
        <v>136.08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7" t="s">
        <v>15</v>
      </c>
      <c r="E41" s="7" t="s">
        <v>15</v>
      </c>
      <c r="F41" s="15" t="s">
        <v>15</v>
      </c>
      <c r="G41" s="16" t="s">
        <v>15</v>
      </c>
      <c r="H41" s="7" t="s">
        <v>15</v>
      </c>
      <c r="I41" s="7" t="s">
        <v>15</v>
      </c>
      <c r="J41" s="7" t="s">
        <v>15</v>
      </c>
      <c r="K41" s="17" t="s">
        <v>15</v>
      </c>
      <c r="L41" s="17" t="n">
        <v>1360.79</v>
      </c>
      <c r="M41" s="7" t="n">
        <v>997.92</v>
      </c>
      <c r="N41" s="8" t="n">
        <f aca="false">SUM(B41:M41)</f>
        <v>2358.71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10" t="s">
        <v>15</v>
      </c>
      <c r="D42" s="7" t="s">
        <v>15</v>
      </c>
      <c r="E42" s="7" t="s">
        <v>15</v>
      </c>
      <c r="F42" s="15" t="s">
        <v>15</v>
      </c>
      <c r="G42" s="16" t="s">
        <v>15</v>
      </c>
      <c r="H42" s="7" t="s">
        <v>15</v>
      </c>
      <c r="I42" s="7" t="s">
        <v>15</v>
      </c>
      <c r="J42" s="7" t="s">
        <v>15</v>
      </c>
      <c r="K42" s="17" t="s">
        <v>15</v>
      </c>
      <c r="L42" s="17" t="s">
        <v>15</v>
      </c>
      <c r="M42" s="7" t="s">
        <v>15</v>
      </c>
      <c r="N42" s="8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62</v>
      </c>
    </row>
    <row r="3" customFormat="false" ht="13" hidden="false" customHeight="false" outlineLevel="0" collapsed="false">
      <c r="A3" s="6" t="s">
        <v>14</v>
      </c>
      <c r="B3" s="7" t="n">
        <v>34.02</v>
      </c>
      <c r="C3" s="7" t="n">
        <v>113.4</v>
      </c>
      <c r="D3" s="7" t="s">
        <v>15</v>
      </c>
      <c r="E3" s="7" t="s">
        <v>15</v>
      </c>
      <c r="F3" s="15" t="s">
        <v>15</v>
      </c>
      <c r="G3" s="16" t="s">
        <v>15</v>
      </c>
      <c r="H3" s="7" t="n">
        <v>90.72</v>
      </c>
      <c r="I3" s="7" t="s">
        <v>15</v>
      </c>
      <c r="J3" s="7" t="n">
        <v>124.74</v>
      </c>
      <c r="K3" s="17" t="n">
        <v>68.04</v>
      </c>
      <c r="L3" s="17" t="n">
        <v>340.2</v>
      </c>
      <c r="M3" s="17" t="n">
        <v>124.74</v>
      </c>
      <c r="N3" s="19" t="n">
        <f aca="false">SUM(B3:M3)</f>
        <v>895.86</v>
      </c>
    </row>
    <row r="4" customFormat="false" ht="13" hidden="false" customHeight="false" outlineLevel="0" collapsed="false">
      <c r="A4" s="6" t="s">
        <v>16</v>
      </c>
      <c r="B4" s="7" t="n">
        <v>235.87</v>
      </c>
      <c r="C4" s="9" t="n">
        <v>136.08</v>
      </c>
      <c r="D4" s="7" t="s">
        <v>15</v>
      </c>
      <c r="E4" s="7" t="n">
        <v>816.48</v>
      </c>
      <c r="F4" s="15" t="n">
        <v>344.73</v>
      </c>
      <c r="G4" s="16" t="n">
        <v>272.16</v>
      </c>
      <c r="H4" s="7" t="s">
        <v>15</v>
      </c>
      <c r="I4" s="7" t="n">
        <v>136.08</v>
      </c>
      <c r="J4" s="7" t="s">
        <v>15</v>
      </c>
      <c r="K4" s="17" t="s">
        <v>15</v>
      </c>
      <c r="L4" s="17" t="s">
        <v>15</v>
      </c>
      <c r="M4" s="17" t="n">
        <v>181.44</v>
      </c>
      <c r="N4" s="19" t="n">
        <f aca="false">SUM(B4:M4)</f>
        <v>2122.84</v>
      </c>
    </row>
    <row r="5" customFormat="false" ht="13" hidden="false" customHeight="false" outlineLevel="0" collapsed="false">
      <c r="A5" s="6" t="s">
        <v>17</v>
      </c>
      <c r="B5" s="7" t="s">
        <v>15</v>
      </c>
      <c r="C5" s="7" t="s">
        <v>15</v>
      </c>
      <c r="D5" s="7" t="s">
        <v>15</v>
      </c>
      <c r="E5" s="7" t="s">
        <v>15</v>
      </c>
      <c r="F5" s="15" t="s">
        <v>15</v>
      </c>
      <c r="G5" s="16" t="s">
        <v>15</v>
      </c>
      <c r="H5" s="7" t="s">
        <v>15</v>
      </c>
      <c r="I5" s="7" t="s">
        <v>15</v>
      </c>
      <c r="J5" s="7" t="s">
        <v>15</v>
      </c>
      <c r="K5" s="17" t="s">
        <v>15</v>
      </c>
      <c r="L5" s="17" t="s">
        <v>15</v>
      </c>
      <c r="M5" s="17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7" t="s">
        <v>15</v>
      </c>
      <c r="C6" s="7" t="s">
        <v>15</v>
      </c>
      <c r="D6" s="7" t="s">
        <v>15</v>
      </c>
      <c r="E6" s="7" t="s">
        <v>15</v>
      </c>
      <c r="F6" s="15" t="s">
        <v>15</v>
      </c>
      <c r="G6" s="16" t="s">
        <v>15</v>
      </c>
      <c r="H6" s="7" t="s">
        <v>15</v>
      </c>
      <c r="I6" s="7" t="s">
        <v>15</v>
      </c>
      <c r="J6" s="7" t="s">
        <v>15</v>
      </c>
      <c r="K6" s="17" t="s">
        <v>15</v>
      </c>
      <c r="L6" s="17" t="s">
        <v>15</v>
      </c>
      <c r="M6" s="17" t="s">
        <v>15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7" t="s">
        <v>15</v>
      </c>
      <c r="C7" s="7" t="n">
        <v>136.08</v>
      </c>
      <c r="D7" s="7" t="s">
        <v>15</v>
      </c>
      <c r="E7" s="7" t="s">
        <v>15</v>
      </c>
      <c r="F7" s="15" t="s">
        <v>15</v>
      </c>
      <c r="G7" s="16" t="s">
        <v>15</v>
      </c>
      <c r="H7" s="7" t="s">
        <v>15</v>
      </c>
      <c r="I7" s="7" t="s">
        <v>15</v>
      </c>
      <c r="J7" s="7" t="s">
        <v>15</v>
      </c>
      <c r="K7" s="17" t="s">
        <v>15</v>
      </c>
      <c r="L7" s="17" t="s">
        <v>15</v>
      </c>
      <c r="M7" s="17" t="s">
        <v>15</v>
      </c>
      <c r="N7" s="19" t="n">
        <f aca="false">SUM(B7:M7)</f>
        <v>136.08</v>
      </c>
    </row>
    <row r="8" customFormat="false" ht="13" hidden="false" customHeight="false" outlineLevel="0" collapsed="false">
      <c r="A8" s="6" t="s">
        <v>20</v>
      </c>
      <c r="B8" s="7" t="s">
        <v>15</v>
      </c>
      <c r="C8" s="7" t="s">
        <v>15</v>
      </c>
      <c r="D8" s="7" t="s">
        <v>15</v>
      </c>
      <c r="E8" s="7" t="s">
        <v>15</v>
      </c>
      <c r="F8" s="15" t="s">
        <v>15</v>
      </c>
      <c r="G8" s="16" t="s">
        <v>15</v>
      </c>
      <c r="H8" s="7" t="s">
        <v>15</v>
      </c>
      <c r="I8" s="7" t="s">
        <v>15</v>
      </c>
      <c r="J8" s="7" t="s">
        <v>15</v>
      </c>
      <c r="K8" s="17" t="s">
        <v>15</v>
      </c>
      <c r="L8" s="17" t="s">
        <v>15</v>
      </c>
      <c r="M8" s="17" t="s">
        <v>15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7" t="n">
        <v>254.02</v>
      </c>
      <c r="C9" s="7" t="s">
        <v>15</v>
      </c>
      <c r="D9" s="7" t="s">
        <v>15</v>
      </c>
      <c r="E9" s="7" t="s">
        <v>15</v>
      </c>
      <c r="F9" s="15" t="s">
        <v>15</v>
      </c>
      <c r="G9" s="16" t="s">
        <v>15</v>
      </c>
      <c r="H9" s="7" t="s">
        <v>15</v>
      </c>
      <c r="I9" s="7" t="s">
        <v>15</v>
      </c>
      <c r="J9" s="7" t="s">
        <v>15</v>
      </c>
      <c r="K9" s="17" t="s">
        <v>15</v>
      </c>
      <c r="L9" s="17" t="n">
        <v>136.08</v>
      </c>
      <c r="M9" s="17" t="s">
        <v>15</v>
      </c>
      <c r="N9" s="19" t="n">
        <f aca="false">SUM(B9:M9)</f>
        <v>390.1</v>
      </c>
    </row>
    <row r="10" customFormat="false" ht="13" hidden="false" customHeight="false" outlineLevel="0" collapsed="false">
      <c r="A10" s="6" t="s">
        <v>22</v>
      </c>
      <c r="B10" s="7" t="n">
        <v>72.58</v>
      </c>
      <c r="C10" s="7" t="n">
        <v>54.43</v>
      </c>
      <c r="D10" s="7" t="n">
        <v>272.16</v>
      </c>
      <c r="E10" s="7" t="n">
        <v>381.02</v>
      </c>
      <c r="F10" s="15" t="n">
        <v>480.81</v>
      </c>
      <c r="G10" s="16" t="n">
        <v>281.23</v>
      </c>
      <c r="H10" s="7" t="n">
        <v>136.08</v>
      </c>
      <c r="I10" s="7" t="n">
        <v>54.43</v>
      </c>
      <c r="J10" s="7" t="s">
        <v>15</v>
      </c>
      <c r="K10" s="17" t="n">
        <v>244.94</v>
      </c>
      <c r="L10" s="17" t="s">
        <v>15</v>
      </c>
      <c r="M10" s="17" t="n">
        <v>390.08</v>
      </c>
      <c r="N10" s="19" t="n">
        <f aca="false">SUM(B10:M10)</f>
        <v>2367.76</v>
      </c>
    </row>
    <row r="11" customFormat="false" ht="13" hidden="false" customHeight="false" outlineLevel="0" collapsed="false">
      <c r="A11" s="6" t="s">
        <v>23</v>
      </c>
      <c r="B11" s="7" t="n">
        <v>6248.34</v>
      </c>
      <c r="C11" s="7" t="n">
        <v>9128.7</v>
      </c>
      <c r="D11" s="7" t="n">
        <v>8387.06</v>
      </c>
      <c r="E11" s="7" t="n">
        <v>9151.38</v>
      </c>
      <c r="F11" s="18" t="n">
        <v>12787.44</v>
      </c>
      <c r="G11" s="16" t="n">
        <v>11022.48</v>
      </c>
      <c r="H11" s="7" t="n">
        <v>13970.88</v>
      </c>
      <c r="I11" s="7" t="n">
        <v>12328.85</v>
      </c>
      <c r="J11" s="7" t="n">
        <v>6479.68</v>
      </c>
      <c r="K11" s="17" t="n">
        <v>6305.04</v>
      </c>
      <c r="L11" s="17" t="n">
        <v>10782.07</v>
      </c>
      <c r="M11" s="17" t="n">
        <v>7359.66</v>
      </c>
      <c r="N11" s="19" t="n">
        <f aca="false">SUM(B11:M11)</f>
        <v>113951.58</v>
      </c>
    </row>
    <row r="12" customFormat="false" ht="13" hidden="false" customHeight="false" outlineLevel="0" collapsed="false">
      <c r="A12" s="6" t="s">
        <v>24</v>
      </c>
      <c r="B12" s="7" t="s">
        <v>15</v>
      </c>
      <c r="C12" s="7" t="s">
        <v>15</v>
      </c>
      <c r="D12" s="7" t="s">
        <v>15</v>
      </c>
      <c r="E12" s="7" t="s">
        <v>15</v>
      </c>
      <c r="F12" s="15" t="s">
        <v>15</v>
      </c>
      <c r="G12" s="16" t="s">
        <v>15</v>
      </c>
      <c r="H12" s="7" t="s">
        <v>15</v>
      </c>
      <c r="I12" s="7" t="s">
        <v>15</v>
      </c>
      <c r="J12" s="7" t="s">
        <v>15</v>
      </c>
      <c r="K12" s="17" t="s">
        <v>15</v>
      </c>
      <c r="L12" s="17" t="s">
        <v>15</v>
      </c>
      <c r="M12" s="17" t="s">
        <v>15</v>
      </c>
      <c r="N12" s="19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7" t="n">
        <v>381.02</v>
      </c>
      <c r="C13" s="7" t="n">
        <v>426.38</v>
      </c>
      <c r="D13" s="7" t="s">
        <v>15</v>
      </c>
      <c r="E13" s="7" t="n">
        <v>136.08</v>
      </c>
      <c r="F13" s="16" t="s">
        <v>15</v>
      </c>
      <c r="G13" s="16" t="s">
        <v>15</v>
      </c>
      <c r="H13" s="7" t="n">
        <v>54.43</v>
      </c>
      <c r="I13" s="7" t="s">
        <v>15</v>
      </c>
      <c r="J13" s="7" t="n">
        <v>816.48</v>
      </c>
      <c r="K13" s="17" t="n">
        <v>190.51</v>
      </c>
      <c r="L13" s="17" t="n">
        <v>54.43</v>
      </c>
      <c r="M13" s="17" t="n">
        <v>308.45</v>
      </c>
      <c r="N13" s="19" t="n">
        <f aca="false">SUM(B13:M13)</f>
        <v>2367.78</v>
      </c>
    </row>
    <row r="14" customFormat="false" ht="13" hidden="false" customHeight="false" outlineLevel="0" collapsed="false">
      <c r="A14" s="6" t="s">
        <v>26</v>
      </c>
      <c r="B14" s="7" t="n">
        <v>1542.24</v>
      </c>
      <c r="C14" s="7" t="n">
        <v>476.28</v>
      </c>
      <c r="D14" s="7" t="n">
        <v>850.5</v>
      </c>
      <c r="E14" s="7" t="n">
        <v>283.5</v>
      </c>
      <c r="F14" s="18" t="n">
        <v>532.98</v>
      </c>
      <c r="G14" s="16" t="n">
        <v>816.48</v>
      </c>
      <c r="H14" s="7" t="n">
        <v>1406.16</v>
      </c>
      <c r="I14" s="7" t="n">
        <v>555.66</v>
      </c>
      <c r="J14" s="7" t="n">
        <v>498.96</v>
      </c>
      <c r="K14" s="17" t="n">
        <v>419.58</v>
      </c>
      <c r="L14" s="17" t="n">
        <v>247.21</v>
      </c>
      <c r="M14" s="17" t="n">
        <v>145.15</v>
      </c>
      <c r="N14" s="19" t="n">
        <f aca="false">SUM(B14:M14)</f>
        <v>7774.7</v>
      </c>
    </row>
    <row r="15" customFormat="false" ht="13" hidden="false" customHeight="false" outlineLevel="0" collapsed="false">
      <c r="A15" s="6" t="s">
        <v>27</v>
      </c>
      <c r="B15" s="7" t="n">
        <v>8836.05</v>
      </c>
      <c r="C15" s="7" t="n">
        <v>4427.08</v>
      </c>
      <c r="D15" s="7" t="n">
        <v>5016.77</v>
      </c>
      <c r="E15" s="7" t="n">
        <v>5978.34</v>
      </c>
      <c r="F15" s="18" t="n">
        <v>7774.54</v>
      </c>
      <c r="G15" s="16" t="n">
        <v>6995.5</v>
      </c>
      <c r="H15" s="7" t="n">
        <v>11865.99</v>
      </c>
      <c r="I15" s="7" t="n">
        <v>12029.33</v>
      </c>
      <c r="J15" s="7" t="n">
        <v>5942.09</v>
      </c>
      <c r="K15" s="17" t="n">
        <v>6867.4</v>
      </c>
      <c r="L15" s="17" t="n">
        <v>6323.08</v>
      </c>
      <c r="M15" s="17" t="n">
        <v>12374.02</v>
      </c>
      <c r="N15" s="19" t="n">
        <f aca="false">SUM(B15:M15)</f>
        <v>94430.19</v>
      </c>
    </row>
    <row r="16" customFormat="false" ht="13" hidden="false" customHeight="false" outlineLevel="0" collapsed="false">
      <c r="A16" s="6" t="s">
        <v>28</v>
      </c>
      <c r="B16" s="7" t="s">
        <v>15</v>
      </c>
      <c r="C16" s="7" t="s">
        <v>15</v>
      </c>
      <c r="D16" s="7" t="s">
        <v>15</v>
      </c>
      <c r="E16" s="7" t="s">
        <v>15</v>
      </c>
      <c r="F16" s="15" t="s">
        <v>15</v>
      </c>
      <c r="G16" s="16" t="s">
        <v>15</v>
      </c>
      <c r="H16" s="7" t="s">
        <v>15</v>
      </c>
      <c r="I16" s="7" t="s">
        <v>15</v>
      </c>
      <c r="J16" s="7" t="s">
        <v>15</v>
      </c>
      <c r="K16" s="17" t="s">
        <v>15</v>
      </c>
      <c r="L16" s="17" t="s">
        <v>15</v>
      </c>
      <c r="M16" s="17" t="s">
        <v>15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7" t="s">
        <v>15</v>
      </c>
      <c r="C17" s="7" t="s">
        <v>15</v>
      </c>
      <c r="D17" s="7" t="s">
        <v>15</v>
      </c>
      <c r="E17" s="7" t="s">
        <v>15</v>
      </c>
      <c r="F17" s="15" t="s">
        <v>15</v>
      </c>
      <c r="G17" s="16" t="s">
        <v>15</v>
      </c>
      <c r="H17" s="7" t="s">
        <v>15</v>
      </c>
      <c r="I17" s="7" t="s">
        <v>15</v>
      </c>
      <c r="J17" s="7" t="s">
        <v>15</v>
      </c>
      <c r="K17" s="17" t="s">
        <v>15</v>
      </c>
      <c r="L17" s="17" t="s">
        <v>15</v>
      </c>
      <c r="M17" s="17" t="s">
        <v>15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7" t="s">
        <v>15</v>
      </c>
      <c r="C18" s="7" t="s">
        <v>15</v>
      </c>
      <c r="D18" s="7" t="s">
        <v>15</v>
      </c>
      <c r="E18" s="7" t="s">
        <v>15</v>
      </c>
      <c r="F18" s="15" t="s">
        <v>15</v>
      </c>
      <c r="G18" s="16" t="s">
        <v>15</v>
      </c>
      <c r="H18" s="7" t="s">
        <v>15</v>
      </c>
      <c r="I18" s="7" t="s">
        <v>15</v>
      </c>
      <c r="J18" s="7" t="s">
        <v>15</v>
      </c>
      <c r="K18" s="17" t="s">
        <v>15</v>
      </c>
      <c r="L18" s="17" t="s">
        <v>15</v>
      </c>
      <c r="M18" s="17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7" t="s">
        <v>15</v>
      </c>
      <c r="C19" s="7" t="s">
        <v>15</v>
      </c>
      <c r="D19" s="7" t="s">
        <v>15</v>
      </c>
      <c r="E19" s="7" t="s">
        <v>15</v>
      </c>
      <c r="F19" s="15" t="s">
        <v>15</v>
      </c>
      <c r="G19" s="16" t="s">
        <v>15</v>
      </c>
      <c r="H19" s="7" t="s">
        <v>15</v>
      </c>
      <c r="I19" s="7" t="s">
        <v>15</v>
      </c>
      <c r="J19" s="7" t="s">
        <v>15</v>
      </c>
      <c r="K19" s="17" t="s">
        <v>15</v>
      </c>
      <c r="L19" s="17" t="s">
        <v>15</v>
      </c>
      <c r="M19" s="17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7" t="s">
        <v>15</v>
      </c>
      <c r="C20" s="7" t="s">
        <v>15</v>
      </c>
      <c r="D20" s="7" t="s">
        <v>15</v>
      </c>
      <c r="E20" s="7" t="s">
        <v>15</v>
      </c>
      <c r="F20" s="15" t="s">
        <v>15</v>
      </c>
      <c r="G20" s="16" t="s">
        <v>15</v>
      </c>
      <c r="H20" s="7" t="s">
        <v>15</v>
      </c>
      <c r="I20" s="7" t="s">
        <v>15</v>
      </c>
      <c r="J20" s="7" t="s">
        <v>15</v>
      </c>
      <c r="K20" s="17" t="s">
        <v>15</v>
      </c>
      <c r="L20" s="17" t="s">
        <v>63</v>
      </c>
      <c r="M20" s="17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7" t="s">
        <v>15</v>
      </c>
      <c r="C21" s="7" t="n">
        <v>680.4</v>
      </c>
      <c r="D21" s="7" t="n">
        <v>272.16</v>
      </c>
      <c r="E21" s="7" t="n">
        <v>272.16</v>
      </c>
      <c r="F21" s="18" t="n">
        <v>136.08</v>
      </c>
      <c r="G21" s="16" t="s">
        <v>15</v>
      </c>
      <c r="H21" s="7" t="s">
        <v>15</v>
      </c>
      <c r="I21" s="7" t="n">
        <v>136.08</v>
      </c>
      <c r="J21" s="7" t="s">
        <v>15</v>
      </c>
      <c r="K21" s="17" t="n">
        <v>408.24</v>
      </c>
      <c r="L21" s="17" t="n">
        <v>136.08</v>
      </c>
      <c r="M21" s="17" t="n">
        <v>136.08</v>
      </c>
      <c r="N21" s="19" t="n">
        <f aca="false">SUM(B21:M21)</f>
        <v>2177.28</v>
      </c>
    </row>
    <row r="22" customFormat="false" ht="13" hidden="false" customHeight="false" outlineLevel="0" collapsed="false">
      <c r="A22" s="6" t="s">
        <v>34</v>
      </c>
      <c r="B22" s="7" t="s">
        <v>15</v>
      </c>
      <c r="C22" s="7" t="s">
        <v>15</v>
      </c>
      <c r="D22" s="7" t="s">
        <v>15</v>
      </c>
      <c r="E22" s="7" t="s">
        <v>15</v>
      </c>
      <c r="F22" s="15" t="s">
        <v>15</v>
      </c>
      <c r="G22" s="16" t="s">
        <v>15</v>
      </c>
      <c r="H22" s="7" t="s">
        <v>15</v>
      </c>
      <c r="I22" s="7" t="s">
        <v>15</v>
      </c>
      <c r="J22" s="7" t="s">
        <v>15</v>
      </c>
      <c r="K22" s="17" t="s">
        <v>15</v>
      </c>
      <c r="L22" s="17" t="s">
        <v>15</v>
      </c>
      <c r="M22" s="17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7" t="s">
        <v>15</v>
      </c>
      <c r="C23" s="7" t="s">
        <v>15</v>
      </c>
      <c r="D23" s="7" t="s">
        <v>15</v>
      </c>
      <c r="E23" s="7" t="s">
        <v>15</v>
      </c>
      <c r="F23" s="15" t="s">
        <v>15</v>
      </c>
      <c r="G23" s="16" t="s">
        <v>15</v>
      </c>
      <c r="H23" s="7" t="s">
        <v>15</v>
      </c>
      <c r="I23" s="7" t="s">
        <v>15</v>
      </c>
      <c r="J23" s="7" t="s">
        <v>15</v>
      </c>
      <c r="K23" s="17" t="s">
        <v>15</v>
      </c>
      <c r="L23" s="17" t="s">
        <v>15</v>
      </c>
      <c r="M23" s="17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7" t="n">
        <v>408.24</v>
      </c>
      <c r="C24" s="7" t="n">
        <v>68.04</v>
      </c>
      <c r="D24" s="7" t="n">
        <v>453.6</v>
      </c>
      <c r="E24" s="7" t="n">
        <v>272.16</v>
      </c>
      <c r="F24" s="18" t="n">
        <v>782.46</v>
      </c>
      <c r="G24" s="16" t="n">
        <v>8709.12</v>
      </c>
      <c r="H24" s="7" t="n">
        <v>1621.62</v>
      </c>
      <c r="I24" s="7" t="n">
        <v>1258.74</v>
      </c>
      <c r="J24" s="7" t="n">
        <v>317.52</v>
      </c>
      <c r="K24" s="17" t="n">
        <v>181.44</v>
      </c>
      <c r="L24" s="17" t="s">
        <v>15</v>
      </c>
      <c r="M24" s="17" t="n">
        <v>374.22</v>
      </c>
      <c r="N24" s="19" t="n">
        <f aca="false">SUM(B24:M24)</f>
        <v>14447.16</v>
      </c>
    </row>
    <row r="25" customFormat="false" ht="13" hidden="false" customHeight="false" outlineLevel="0" collapsed="false">
      <c r="A25" s="6" t="s">
        <v>37</v>
      </c>
      <c r="B25" s="7" t="s">
        <v>15</v>
      </c>
      <c r="C25" s="7" t="s">
        <v>15</v>
      </c>
      <c r="D25" s="7" t="s">
        <v>15</v>
      </c>
      <c r="E25" s="7" t="s">
        <v>15</v>
      </c>
      <c r="F25" s="15" t="s">
        <v>15</v>
      </c>
      <c r="G25" s="16" t="s">
        <v>15</v>
      </c>
      <c r="H25" s="7" t="s">
        <v>15</v>
      </c>
      <c r="I25" s="7" t="s">
        <v>15</v>
      </c>
      <c r="J25" s="7" t="s">
        <v>15</v>
      </c>
      <c r="K25" s="17" t="s">
        <v>15</v>
      </c>
      <c r="L25" s="17" t="s">
        <v>15</v>
      </c>
      <c r="M25" s="17" t="s">
        <v>15</v>
      </c>
      <c r="N25" s="19" t="n">
        <f aca="false">SUM(B25:M25)</f>
        <v>0</v>
      </c>
    </row>
    <row r="26" customFormat="false" ht="13" hidden="false" customHeight="false" outlineLevel="0" collapsed="false">
      <c r="A26" s="6" t="s">
        <v>38</v>
      </c>
      <c r="B26" s="7" t="s">
        <v>15</v>
      </c>
      <c r="C26" s="7" t="s">
        <v>15</v>
      </c>
      <c r="D26" s="7" t="s">
        <v>15</v>
      </c>
      <c r="E26" s="7" t="s">
        <v>15</v>
      </c>
      <c r="F26" s="15" t="s">
        <v>15</v>
      </c>
      <c r="G26" s="16" t="s">
        <v>15</v>
      </c>
      <c r="H26" s="7" t="s">
        <v>15</v>
      </c>
      <c r="I26" s="7" t="s">
        <v>15</v>
      </c>
      <c r="J26" s="7" t="s">
        <v>15</v>
      </c>
      <c r="K26" s="17" t="s">
        <v>15</v>
      </c>
      <c r="L26" s="17" t="s">
        <v>15</v>
      </c>
      <c r="M26" s="17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7" t="n">
        <v>8178.39</v>
      </c>
      <c r="C27" s="7" t="n">
        <v>5415.97</v>
      </c>
      <c r="D27" s="9" t="n">
        <v>8545.8</v>
      </c>
      <c r="E27" s="7" t="n">
        <v>8255.52</v>
      </c>
      <c r="F27" s="18" t="n">
        <v>8028.72</v>
      </c>
      <c r="G27" s="16" t="n">
        <v>6087.28</v>
      </c>
      <c r="H27" s="7" t="n">
        <v>9198.99</v>
      </c>
      <c r="I27" s="7" t="n">
        <v>6726.89</v>
      </c>
      <c r="J27" s="7" t="n">
        <v>5307.11</v>
      </c>
      <c r="K27" s="17" t="n">
        <v>5651.85</v>
      </c>
      <c r="L27" s="17" t="n">
        <v>8337.13</v>
      </c>
      <c r="M27" s="17" t="n">
        <v>11666.58</v>
      </c>
      <c r="N27" s="19" t="n">
        <f aca="false">SUM(B27:M27)</f>
        <v>91400.23</v>
      </c>
    </row>
    <row r="28" customFormat="false" ht="13" hidden="false" customHeight="false" outlineLevel="0" collapsed="false">
      <c r="A28" s="6" t="s">
        <v>40</v>
      </c>
      <c r="B28" s="7" t="n">
        <v>353.81</v>
      </c>
      <c r="C28" s="7" t="n">
        <v>644.11</v>
      </c>
      <c r="D28" s="9" t="n">
        <v>190.51</v>
      </c>
      <c r="E28" s="7" t="n">
        <v>272.16</v>
      </c>
      <c r="F28" s="18" t="n">
        <v>1524.09</v>
      </c>
      <c r="G28" s="16" t="n">
        <v>762.05</v>
      </c>
      <c r="H28" s="7" t="n">
        <v>644.11</v>
      </c>
      <c r="I28" s="7" t="n">
        <v>1152.13</v>
      </c>
      <c r="J28" s="7" t="n">
        <v>961.63</v>
      </c>
      <c r="K28" s="17" t="n">
        <v>1660.18</v>
      </c>
      <c r="L28" s="17" t="n">
        <v>1052.35</v>
      </c>
      <c r="M28" s="17" t="n">
        <v>598.75</v>
      </c>
      <c r="N28" s="19" t="n">
        <f aca="false">SUM(B28:M28)</f>
        <v>9815.88</v>
      </c>
    </row>
    <row r="29" customFormat="false" ht="13" hidden="false" customHeight="false" outlineLevel="0" collapsed="false">
      <c r="A29" s="6" t="s">
        <v>41</v>
      </c>
      <c r="B29" s="7" t="s">
        <v>15</v>
      </c>
      <c r="C29" s="7" t="n">
        <v>54.43</v>
      </c>
      <c r="D29" s="9" t="s">
        <v>15</v>
      </c>
      <c r="E29" s="7" t="s">
        <v>15</v>
      </c>
      <c r="F29" s="16" t="s">
        <v>15</v>
      </c>
      <c r="G29" s="16" t="s">
        <v>15</v>
      </c>
      <c r="H29" s="7" t="s">
        <v>15</v>
      </c>
      <c r="I29" s="7" t="s">
        <v>15</v>
      </c>
      <c r="J29" s="7" t="s">
        <v>15</v>
      </c>
      <c r="K29" s="17" t="n">
        <v>54.43</v>
      </c>
      <c r="L29" s="17" t="n">
        <v>54.43</v>
      </c>
      <c r="M29" s="17" t="n">
        <v>145.15</v>
      </c>
      <c r="N29" s="19" t="n">
        <f aca="false">SUM(B29:M29)</f>
        <v>308.44</v>
      </c>
    </row>
    <row r="30" customFormat="false" ht="13" hidden="false" customHeight="false" outlineLevel="0" collapsed="false">
      <c r="A30" s="6" t="s">
        <v>42</v>
      </c>
      <c r="B30" s="7" t="s">
        <v>15</v>
      </c>
      <c r="C30" s="7" t="s">
        <v>15</v>
      </c>
      <c r="D30" s="7" t="n">
        <v>136.08</v>
      </c>
      <c r="E30" s="7" t="s">
        <v>15</v>
      </c>
      <c r="F30" s="16" t="s">
        <v>15</v>
      </c>
      <c r="G30" s="16" t="s">
        <v>15</v>
      </c>
      <c r="H30" s="7" t="s">
        <v>15</v>
      </c>
      <c r="I30" s="7" t="s">
        <v>15</v>
      </c>
      <c r="J30" s="7" t="s">
        <v>15</v>
      </c>
      <c r="K30" s="17" t="s">
        <v>15</v>
      </c>
      <c r="L30" s="17" t="s">
        <v>15</v>
      </c>
      <c r="M30" s="17" t="s">
        <v>15</v>
      </c>
      <c r="N30" s="19" t="n">
        <f aca="false">SUM(B30:M30)</f>
        <v>136.08</v>
      </c>
    </row>
    <row r="31" customFormat="false" ht="13" hidden="false" customHeight="false" outlineLevel="0" collapsed="false">
      <c r="A31" s="6" t="s">
        <v>43</v>
      </c>
      <c r="B31" s="7" t="s">
        <v>15</v>
      </c>
      <c r="C31" s="7" t="s">
        <v>15</v>
      </c>
      <c r="D31" s="9" t="s">
        <v>15</v>
      </c>
      <c r="E31" s="7" t="s">
        <v>15</v>
      </c>
      <c r="F31" s="16" t="s">
        <v>15</v>
      </c>
      <c r="G31" s="16" t="n">
        <v>54.43</v>
      </c>
      <c r="H31" s="7" t="s">
        <v>15</v>
      </c>
      <c r="I31" s="7" t="n">
        <v>1342.63</v>
      </c>
      <c r="J31" s="7" t="n">
        <v>199.58</v>
      </c>
      <c r="K31" s="17" t="s">
        <v>15</v>
      </c>
      <c r="L31" s="17" t="s">
        <v>15</v>
      </c>
      <c r="M31" s="17" t="s">
        <v>15</v>
      </c>
      <c r="N31" s="19" t="n">
        <f aca="false">SUM(B31:M31)</f>
        <v>1596.64</v>
      </c>
    </row>
    <row r="32" customFormat="false" ht="13" hidden="false" customHeight="false" outlineLevel="0" collapsed="false">
      <c r="A32" s="6" t="s">
        <v>44</v>
      </c>
      <c r="B32" s="7" t="s">
        <v>15</v>
      </c>
      <c r="C32" s="7" t="s">
        <v>15</v>
      </c>
      <c r="D32" s="9" t="s">
        <v>15</v>
      </c>
      <c r="E32" s="7" t="s">
        <v>15</v>
      </c>
      <c r="F32" s="16" t="s">
        <v>15</v>
      </c>
      <c r="G32" s="16" t="s">
        <v>15</v>
      </c>
      <c r="H32" s="7" t="s">
        <v>15</v>
      </c>
      <c r="I32" s="7" t="s">
        <v>15</v>
      </c>
      <c r="J32" s="7" t="s">
        <v>15</v>
      </c>
      <c r="K32" s="17" t="s">
        <v>15</v>
      </c>
      <c r="L32" s="17" t="s">
        <v>15</v>
      </c>
      <c r="M32" s="17" t="s">
        <v>15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7" t="s">
        <v>15</v>
      </c>
      <c r="C33" s="7" t="s">
        <v>15</v>
      </c>
      <c r="D33" s="9" t="s">
        <v>15</v>
      </c>
      <c r="E33" s="7" t="s">
        <v>15</v>
      </c>
      <c r="F33" s="16" t="s">
        <v>15</v>
      </c>
      <c r="G33" s="16" t="s">
        <v>15</v>
      </c>
      <c r="H33" s="7" t="s">
        <v>15</v>
      </c>
      <c r="I33" s="7" t="s">
        <v>15</v>
      </c>
      <c r="J33" s="7" t="s">
        <v>15</v>
      </c>
      <c r="K33" s="17" t="s">
        <v>15</v>
      </c>
      <c r="L33" s="17" t="s">
        <v>15</v>
      </c>
      <c r="M33" s="17" t="s">
        <v>15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7" t="n">
        <v>544.32</v>
      </c>
      <c r="C34" s="7" t="n">
        <v>56.7</v>
      </c>
      <c r="D34" s="9" t="s">
        <v>15</v>
      </c>
      <c r="E34" s="7" t="n">
        <v>453.6</v>
      </c>
      <c r="F34" s="18" t="n">
        <v>1168.02</v>
      </c>
      <c r="G34" s="16" t="n">
        <v>1247.4</v>
      </c>
      <c r="H34" s="7" t="n">
        <v>929.88</v>
      </c>
      <c r="I34" s="7" t="n">
        <v>1145.34</v>
      </c>
      <c r="J34" s="7" t="n">
        <v>759.78</v>
      </c>
      <c r="K34" s="17" t="n">
        <v>975.24</v>
      </c>
      <c r="L34" s="17" t="n">
        <v>124.74</v>
      </c>
      <c r="M34" s="17" t="n">
        <v>1099.98</v>
      </c>
      <c r="N34" s="19" t="n">
        <f aca="false">SUM(B34:M34)</f>
        <v>8505</v>
      </c>
    </row>
    <row r="35" customFormat="false" ht="13" hidden="false" customHeight="false" outlineLevel="0" collapsed="false">
      <c r="A35" s="6" t="s">
        <v>47</v>
      </c>
      <c r="B35" s="7" t="n">
        <v>471.75</v>
      </c>
      <c r="C35" s="7" t="n">
        <v>1696.44</v>
      </c>
      <c r="D35" s="9" t="n">
        <v>1560.35</v>
      </c>
      <c r="E35" s="7" t="n">
        <v>1651.08</v>
      </c>
      <c r="F35" s="18" t="n">
        <v>2050.24</v>
      </c>
      <c r="G35" s="16" t="n">
        <v>580.59</v>
      </c>
      <c r="H35" s="7" t="n">
        <v>2131.92</v>
      </c>
      <c r="I35" s="7" t="n">
        <v>2159.13</v>
      </c>
      <c r="J35" s="7" t="n">
        <v>4427.14</v>
      </c>
      <c r="K35" s="17" t="n">
        <v>1832.54</v>
      </c>
      <c r="L35" s="17" t="n">
        <v>1705.53</v>
      </c>
      <c r="M35" s="17" t="n">
        <v>1451.52</v>
      </c>
      <c r="N35" s="19" t="n">
        <f aca="false">SUM(B35:M35)</f>
        <v>21718.23</v>
      </c>
    </row>
    <row r="36" customFormat="false" ht="13" hidden="false" customHeight="false" outlineLevel="0" collapsed="false">
      <c r="A36" s="6" t="s">
        <v>48</v>
      </c>
      <c r="B36" s="7" t="s">
        <v>15</v>
      </c>
      <c r="C36" s="7" t="s">
        <v>15</v>
      </c>
      <c r="D36" s="9" t="s">
        <v>15</v>
      </c>
      <c r="E36" s="7" t="s">
        <v>15</v>
      </c>
      <c r="F36" s="15" t="s">
        <v>15</v>
      </c>
      <c r="G36" s="16" t="s">
        <v>15</v>
      </c>
      <c r="H36" s="7" t="s">
        <v>15</v>
      </c>
      <c r="I36" s="7" t="s">
        <v>15</v>
      </c>
      <c r="J36" s="7" t="s">
        <v>15</v>
      </c>
      <c r="K36" s="17" t="s">
        <v>15</v>
      </c>
      <c r="L36" s="17" t="s">
        <v>15</v>
      </c>
      <c r="M36" s="17" t="s">
        <v>15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7" t="s">
        <v>15</v>
      </c>
      <c r="C37" s="7" t="s">
        <v>15</v>
      </c>
      <c r="D37" s="9" t="s">
        <v>15</v>
      </c>
      <c r="E37" s="7" t="s">
        <v>15</v>
      </c>
      <c r="F37" s="15" t="s">
        <v>15</v>
      </c>
      <c r="G37" s="16" t="s">
        <v>15</v>
      </c>
      <c r="H37" s="7" t="s">
        <v>15</v>
      </c>
      <c r="I37" s="7" t="s">
        <v>15</v>
      </c>
      <c r="J37" s="7" t="s">
        <v>15</v>
      </c>
      <c r="K37" s="17" t="s">
        <v>15</v>
      </c>
      <c r="L37" s="17" t="s">
        <v>15</v>
      </c>
      <c r="M37" s="17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7" t="n">
        <v>4118.67</v>
      </c>
      <c r="C38" s="7" t="n">
        <v>4046.1</v>
      </c>
      <c r="D38" s="9" t="n">
        <v>5488.56</v>
      </c>
      <c r="E38" s="7" t="n">
        <v>4227.56</v>
      </c>
      <c r="F38" s="18" t="n">
        <v>2776.02</v>
      </c>
      <c r="G38" s="16" t="n">
        <v>3411.06</v>
      </c>
      <c r="H38" s="7" t="n">
        <v>6495.55</v>
      </c>
      <c r="I38" s="7" t="n">
        <v>5506.69</v>
      </c>
      <c r="J38" s="7" t="n">
        <v>4363.62</v>
      </c>
      <c r="K38" s="17" t="n">
        <v>3792.07</v>
      </c>
      <c r="L38" s="17" t="n">
        <v>1977.67</v>
      </c>
      <c r="M38" s="17" t="n">
        <v>5461.33</v>
      </c>
      <c r="N38" s="19" t="n">
        <f aca="false">SUM(B38:M38)</f>
        <v>51664.9</v>
      </c>
    </row>
    <row r="39" customFormat="false" ht="13" hidden="false" customHeight="false" outlineLevel="0" collapsed="false">
      <c r="A39" s="6" t="s">
        <v>51</v>
      </c>
      <c r="B39" s="7" t="n">
        <v>11448.9</v>
      </c>
      <c r="C39" s="7" t="n">
        <v>14864.55</v>
      </c>
      <c r="D39" s="9" t="n">
        <v>18688.46</v>
      </c>
      <c r="E39" s="7" t="n">
        <v>13249.77</v>
      </c>
      <c r="F39" s="18" t="n">
        <v>13998.17</v>
      </c>
      <c r="G39" s="16" t="n">
        <v>11734.68</v>
      </c>
      <c r="H39" s="7" t="n">
        <v>7851.8</v>
      </c>
      <c r="I39" s="7" t="n">
        <v>6763.18</v>
      </c>
      <c r="J39" s="7" t="n">
        <v>4340.95</v>
      </c>
      <c r="K39" s="17" t="n">
        <v>3773.95</v>
      </c>
      <c r="L39" s="17" t="n">
        <v>4377.27</v>
      </c>
      <c r="M39" s="17" t="n">
        <v>6531.94</v>
      </c>
      <c r="N39" s="19" t="n">
        <f aca="false">SUM(B39:M39)</f>
        <v>117623.62</v>
      </c>
    </row>
    <row r="40" customFormat="false" ht="13" hidden="false" customHeight="false" outlineLevel="0" collapsed="false">
      <c r="A40" s="6" t="s">
        <v>52</v>
      </c>
      <c r="B40" s="7" t="s">
        <v>15</v>
      </c>
      <c r="C40" s="7" t="s">
        <v>15</v>
      </c>
      <c r="D40" s="9" t="s">
        <v>15</v>
      </c>
      <c r="E40" s="7" t="s">
        <v>15</v>
      </c>
      <c r="F40" s="15" t="s">
        <v>15</v>
      </c>
      <c r="G40" s="16" t="s">
        <v>15</v>
      </c>
      <c r="H40" s="7" t="s">
        <v>15</v>
      </c>
      <c r="I40" s="7" t="s">
        <v>15</v>
      </c>
      <c r="J40" s="7" t="s">
        <v>15</v>
      </c>
      <c r="K40" s="17" t="s">
        <v>15</v>
      </c>
      <c r="L40" s="17" t="s">
        <v>15</v>
      </c>
      <c r="M40" s="17" t="s">
        <v>15</v>
      </c>
      <c r="N40" s="19" t="n">
        <f aca="false">SUM(B40:M40)</f>
        <v>0</v>
      </c>
    </row>
    <row r="41" customFormat="false" ht="13" hidden="false" customHeight="false" outlineLevel="0" collapsed="false">
      <c r="A41" s="6" t="s">
        <v>53</v>
      </c>
      <c r="B41" s="7" t="s">
        <v>15</v>
      </c>
      <c r="C41" s="7" t="s">
        <v>15</v>
      </c>
      <c r="D41" s="9" t="s">
        <v>15</v>
      </c>
      <c r="E41" s="7" t="s">
        <v>15</v>
      </c>
      <c r="F41" s="15" t="s">
        <v>15</v>
      </c>
      <c r="G41" s="16" t="s">
        <v>15</v>
      </c>
      <c r="H41" s="7" t="s">
        <v>15</v>
      </c>
      <c r="I41" s="7" t="s">
        <v>15</v>
      </c>
      <c r="J41" s="7" t="s">
        <v>15</v>
      </c>
      <c r="K41" s="17" t="s">
        <v>15</v>
      </c>
      <c r="L41" s="17" t="s">
        <v>15</v>
      </c>
      <c r="M41" s="17" t="s">
        <v>15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7" t="s">
        <v>15</v>
      </c>
      <c r="C42" s="7" t="s">
        <v>15</v>
      </c>
      <c r="D42" s="9" t="s">
        <v>15</v>
      </c>
      <c r="E42" s="7" t="s">
        <v>15</v>
      </c>
      <c r="F42" s="15" t="s">
        <v>15</v>
      </c>
      <c r="G42" s="16" t="s">
        <v>15</v>
      </c>
      <c r="H42" s="7" t="s">
        <v>15</v>
      </c>
      <c r="I42" s="7" t="s">
        <v>15</v>
      </c>
      <c r="J42" s="7" t="s">
        <v>15</v>
      </c>
      <c r="K42" s="17" t="s">
        <v>15</v>
      </c>
      <c r="L42" s="17" t="s">
        <v>15</v>
      </c>
      <c r="M42" s="17" t="s">
        <v>15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22" t="s">
        <v>1</v>
      </c>
      <c r="C2" s="22" t="s">
        <v>2</v>
      </c>
      <c r="D2" s="22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3" t="s">
        <v>8</v>
      </c>
      <c r="J2" s="24" t="s">
        <v>9</v>
      </c>
      <c r="K2" s="23" t="s">
        <v>10</v>
      </c>
      <c r="L2" s="23" t="s">
        <v>11</v>
      </c>
      <c r="M2" s="23" t="s">
        <v>12</v>
      </c>
      <c r="N2" s="25" t="s">
        <v>65</v>
      </c>
    </row>
    <row r="3" customFormat="false" ht="13" hidden="false" customHeight="false" outlineLevel="0" collapsed="false">
      <c r="A3" s="6" t="s">
        <v>14</v>
      </c>
      <c r="B3" s="17" t="n">
        <v>34.02</v>
      </c>
      <c r="C3" s="17" t="n">
        <v>113.4</v>
      </c>
      <c r="D3" s="17" t="s">
        <v>15</v>
      </c>
      <c r="E3" s="17" t="s">
        <v>15</v>
      </c>
      <c r="F3" s="26" t="n">
        <v>68.04</v>
      </c>
      <c r="G3" s="27" t="n">
        <v>90.72</v>
      </c>
      <c r="H3" s="17" t="n">
        <v>181.44</v>
      </c>
      <c r="I3" s="28" t="s">
        <v>15</v>
      </c>
      <c r="J3" s="29" t="s">
        <v>15</v>
      </c>
      <c r="K3" s="17" t="n">
        <v>328.86</v>
      </c>
      <c r="L3" s="17" t="n">
        <v>408.24</v>
      </c>
      <c r="M3" s="17" t="n">
        <v>34.02</v>
      </c>
      <c r="N3" s="30" t="n">
        <f aca="false">SUM(B3:M3)</f>
        <v>1258.74</v>
      </c>
    </row>
    <row r="4" customFormat="false" ht="13" hidden="false" customHeight="false" outlineLevel="0" collapsed="false">
      <c r="A4" s="6" t="s">
        <v>16</v>
      </c>
      <c r="B4" s="17" t="n">
        <v>362.88</v>
      </c>
      <c r="C4" s="28" t="s">
        <v>15</v>
      </c>
      <c r="D4" s="17" t="s">
        <v>15</v>
      </c>
      <c r="E4" s="17" t="s">
        <v>15</v>
      </c>
      <c r="F4" s="17" t="s">
        <v>15</v>
      </c>
      <c r="G4" s="28" t="s">
        <v>15</v>
      </c>
      <c r="H4" s="17" t="n">
        <v>235.87</v>
      </c>
      <c r="I4" s="28" t="s">
        <v>15</v>
      </c>
      <c r="J4" s="29" t="s">
        <v>15</v>
      </c>
      <c r="K4" s="28" t="s">
        <v>15</v>
      </c>
      <c r="L4" s="28" t="s">
        <v>15</v>
      </c>
      <c r="M4" s="28" t="s">
        <v>15</v>
      </c>
      <c r="N4" s="30" t="n">
        <f aca="false">SUM(B4:M4)</f>
        <v>598.75</v>
      </c>
    </row>
    <row r="5" customFormat="false" ht="13" hidden="false" customHeight="false" outlineLevel="0" collapsed="false">
      <c r="A5" s="6" t="s">
        <v>17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28" t="s">
        <v>15</v>
      </c>
      <c r="H5" s="28" t="s">
        <v>15</v>
      </c>
      <c r="I5" s="28" t="s">
        <v>15</v>
      </c>
      <c r="J5" s="29" t="s">
        <v>15</v>
      </c>
      <c r="K5" s="28" t="s">
        <v>15</v>
      </c>
      <c r="L5" s="28" t="s">
        <v>15</v>
      </c>
      <c r="M5" s="28" t="s">
        <v>15</v>
      </c>
      <c r="N5" s="30"/>
    </row>
    <row r="6" customFormat="false" ht="13" hidden="false" customHeight="false" outlineLevel="0" collapsed="false">
      <c r="A6" s="6" t="s">
        <v>18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28" t="s">
        <v>15</v>
      </c>
      <c r="H6" s="28" t="s">
        <v>15</v>
      </c>
      <c r="I6" s="28" t="s">
        <v>15</v>
      </c>
      <c r="J6" s="29" t="s">
        <v>15</v>
      </c>
      <c r="K6" s="28" t="s">
        <v>15</v>
      </c>
      <c r="L6" s="28" t="s">
        <v>15</v>
      </c>
      <c r="M6" s="28" t="s">
        <v>15</v>
      </c>
      <c r="N6" s="30"/>
    </row>
    <row r="7" customFormat="false" ht="13" hidden="false" customHeight="false" outlineLevel="0" collapsed="false">
      <c r="A7" s="6" t="s">
        <v>19</v>
      </c>
      <c r="B7" s="17" t="s">
        <v>15</v>
      </c>
      <c r="C7" s="17" t="s">
        <v>15</v>
      </c>
      <c r="D7" s="17" t="s">
        <v>15</v>
      </c>
      <c r="E7" s="17" t="s">
        <v>15</v>
      </c>
      <c r="F7" s="26" t="n">
        <v>54.43</v>
      </c>
      <c r="G7" s="27" t="n">
        <v>217.73</v>
      </c>
      <c r="H7" s="28" t="s">
        <v>15</v>
      </c>
      <c r="I7" s="17" t="n">
        <v>45.36</v>
      </c>
      <c r="J7" s="29" t="s">
        <v>15</v>
      </c>
      <c r="K7" s="17" t="n">
        <v>362.88</v>
      </c>
      <c r="L7" s="17" t="n">
        <v>290.3</v>
      </c>
      <c r="M7" s="17" t="n">
        <v>290.3</v>
      </c>
      <c r="N7" s="30" t="n">
        <f aca="false">SUM(F7:M7)</f>
        <v>1261</v>
      </c>
    </row>
    <row r="8" customFormat="false" ht="13" hidden="false" customHeight="false" outlineLevel="0" collapsed="false">
      <c r="A8" s="6" t="s">
        <v>20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28" t="s">
        <v>15</v>
      </c>
      <c r="H8" s="17" t="n">
        <v>181.44</v>
      </c>
      <c r="I8" s="28" t="s">
        <v>15</v>
      </c>
      <c r="J8" s="29" t="s">
        <v>15</v>
      </c>
      <c r="K8" s="28" t="s">
        <v>15</v>
      </c>
      <c r="L8" s="28" t="s">
        <v>15</v>
      </c>
      <c r="M8" s="28" t="s">
        <v>15</v>
      </c>
      <c r="N8" s="30" t="n">
        <f aca="false">SUM(H8:M8)</f>
        <v>181.44</v>
      </c>
    </row>
    <row r="9" customFormat="false" ht="13" hidden="false" customHeight="false" outlineLevel="0" collapsed="false">
      <c r="A9" s="6" t="s">
        <v>21</v>
      </c>
      <c r="B9" s="17" t="s">
        <v>15</v>
      </c>
      <c r="C9" s="17" t="s">
        <v>15</v>
      </c>
      <c r="D9" s="17" t="s">
        <v>15</v>
      </c>
      <c r="E9" s="17" t="s">
        <v>15</v>
      </c>
      <c r="F9" s="26" t="n">
        <v>353.8</v>
      </c>
      <c r="G9" s="28" t="s">
        <v>15</v>
      </c>
      <c r="H9" s="28" t="s">
        <v>15</v>
      </c>
      <c r="I9" s="28" t="s">
        <v>15</v>
      </c>
      <c r="J9" s="29" t="s">
        <v>15</v>
      </c>
      <c r="K9" s="28" t="s">
        <v>15</v>
      </c>
      <c r="L9" s="17" t="n">
        <v>272.16</v>
      </c>
      <c r="M9" s="28" t="s">
        <v>15</v>
      </c>
      <c r="N9" s="30" t="n">
        <f aca="false">SUM(F9:M9)</f>
        <v>625.96</v>
      </c>
    </row>
    <row r="10" customFormat="false" ht="13" hidden="false" customHeight="false" outlineLevel="0" collapsed="false">
      <c r="A10" s="6" t="s">
        <v>22</v>
      </c>
      <c r="B10" s="17" t="n">
        <v>417.3</v>
      </c>
      <c r="C10" s="17" t="s">
        <v>15</v>
      </c>
      <c r="D10" s="17" t="n">
        <v>290.3</v>
      </c>
      <c r="E10" s="17" t="n">
        <v>598.74</v>
      </c>
      <c r="F10" s="26" t="n">
        <v>1034.18</v>
      </c>
      <c r="G10" s="27" t="n">
        <v>607.81</v>
      </c>
      <c r="H10" s="17" t="n">
        <v>462.65</v>
      </c>
      <c r="I10" s="17" t="n">
        <v>235.87</v>
      </c>
      <c r="J10" s="29" t="n">
        <v>45.36</v>
      </c>
      <c r="K10" s="17" t="n">
        <v>344.73</v>
      </c>
      <c r="L10" s="17" t="n">
        <v>1288.21</v>
      </c>
      <c r="M10" s="17" t="n">
        <v>1233.76</v>
      </c>
      <c r="N10" s="30" t="n">
        <f aca="false">SUM(B10:M10)</f>
        <v>6558.91</v>
      </c>
    </row>
    <row r="11" customFormat="false" ht="13" hidden="false" customHeight="false" outlineLevel="0" collapsed="false">
      <c r="A11" s="6" t="s">
        <v>23</v>
      </c>
      <c r="B11" s="17" t="n">
        <v>2687.58</v>
      </c>
      <c r="C11" s="17" t="n">
        <v>1440.18</v>
      </c>
      <c r="D11" s="17" t="n">
        <v>2925.27</v>
      </c>
      <c r="E11" s="17" t="n">
        <v>9627.66</v>
      </c>
      <c r="F11" s="27" t="n">
        <v>14628.6</v>
      </c>
      <c r="G11" s="27" t="n">
        <v>14322.42</v>
      </c>
      <c r="H11" s="17" t="n">
        <v>14837.25</v>
      </c>
      <c r="I11" s="17" t="n">
        <v>10591.56</v>
      </c>
      <c r="J11" s="29" t="n">
        <v>9083.34</v>
      </c>
      <c r="K11" s="17" t="n">
        <v>8266.86</v>
      </c>
      <c r="L11" s="17" t="n">
        <v>10523.52</v>
      </c>
      <c r="M11" s="17" t="n">
        <v>4150.44</v>
      </c>
      <c r="N11" s="30" t="n">
        <f aca="false">SUM(B11:M11)</f>
        <v>103084.68</v>
      </c>
    </row>
    <row r="12" customFormat="false" ht="13" hidden="false" customHeight="false" outlineLevel="0" collapsed="false">
      <c r="A12" s="6" t="s">
        <v>24</v>
      </c>
      <c r="B12" s="17" t="s">
        <v>15</v>
      </c>
      <c r="C12" s="17" t="s">
        <v>15</v>
      </c>
      <c r="D12" s="17" t="s">
        <v>15</v>
      </c>
      <c r="E12" s="17" t="n">
        <v>476.28</v>
      </c>
      <c r="F12" s="17" t="s">
        <v>15</v>
      </c>
      <c r="G12" s="28" t="s">
        <v>15</v>
      </c>
      <c r="H12" s="28" t="s">
        <v>15</v>
      </c>
      <c r="I12" s="28" t="s">
        <v>15</v>
      </c>
      <c r="J12" s="29" t="s">
        <v>15</v>
      </c>
      <c r="K12" s="28" t="s">
        <v>15</v>
      </c>
      <c r="L12" s="28" t="s">
        <v>15</v>
      </c>
      <c r="M12" s="28" t="s">
        <v>15</v>
      </c>
      <c r="N12" s="30"/>
    </row>
    <row r="13" customFormat="false" ht="13" hidden="false" customHeight="false" outlineLevel="0" collapsed="false">
      <c r="A13" s="6" t="s">
        <v>25</v>
      </c>
      <c r="B13" s="17" t="n">
        <v>244.94</v>
      </c>
      <c r="C13" s="17" t="n">
        <v>133.81</v>
      </c>
      <c r="D13" s="17" t="n">
        <v>344.72</v>
      </c>
      <c r="E13" s="17" t="n">
        <v>399.16</v>
      </c>
      <c r="F13" s="27" t="n">
        <v>625.96</v>
      </c>
      <c r="G13" s="28" t="s">
        <v>15</v>
      </c>
      <c r="H13" s="17" t="n">
        <v>163.3</v>
      </c>
      <c r="I13" s="17" t="n">
        <v>453.59</v>
      </c>
      <c r="J13" s="29" t="n">
        <v>526.17</v>
      </c>
      <c r="K13" s="17" t="n">
        <v>489.89</v>
      </c>
      <c r="L13" s="17" t="n">
        <v>943.48</v>
      </c>
      <c r="M13" s="17" t="n">
        <v>326.59</v>
      </c>
      <c r="N13" s="30" t="n">
        <f aca="false">SUM(B13:M13)</f>
        <v>4651.61</v>
      </c>
    </row>
    <row r="14" customFormat="false" ht="13" hidden="false" customHeight="false" outlineLevel="0" collapsed="false">
      <c r="A14" s="6" t="s">
        <v>26</v>
      </c>
      <c r="B14" s="17" t="n">
        <v>476.28</v>
      </c>
      <c r="C14" s="17" t="n">
        <v>498.96</v>
      </c>
      <c r="D14" s="17" t="n">
        <v>782.46</v>
      </c>
      <c r="E14" s="17" t="n">
        <v>2018.52</v>
      </c>
      <c r="F14" s="27" t="n">
        <v>680.4</v>
      </c>
      <c r="G14" s="27" t="n">
        <v>453.6</v>
      </c>
      <c r="H14" s="17" t="n">
        <v>1065.96</v>
      </c>
      <c r="I14" s="17" t="n">
        <v>861.84</v>
      </c>
      <c r="J14" s="29" t="n">
        <v>215.46</v>
      </c>
      <c r="K14" s="17" t="n">
        <v>181.44</v>
      </c>
      <c r="L14" s="17" t="n">
        <v>532.98</v>
      </c>
      <c r="M14" s="17" t="n">
        <v>124.74</v>
      </c>
      <c r="N14" s="30" t="n">
        <f aca="false">SUM(B14:M14)</f>
        <v>7892.64</v>
      </c>
    </row>
    <row r="15" customFormat="false" ht="13" hidden="false" customHeight="false" outlineLevel="0" collapsed="false">
      <c r="A15" s="6" t="s">
        <v>27</v>
      </c>
      <c r="B15" s="17" t="n">
        <v>5887.64</v>
      </c>
      <c r="C15" s="17" t="n">
        <v>3401.98</v>
      </c>
      <c r="D15" s="17" t="n">
        <v>4735.52</v>
      </c>
      <c r="E15" s="17" t="n">
        <v>5794.19</v>
      </c>
      <c r="F15" s="27" t="n">
        <v>6214.22</v>
      </c>
      <c r="G15" s="27" t="n">
        <v>8073.95</v>
      </c>
      <c r="H15" s="17" t="n">
        <v>15868.98</v>
      </c>
      <c r="I15" s="17" t="n">
        <v>9833.89</v>
      </c>
      <c r="J15" s="29" t="n">
        <v>9915.62</v>
      </c>
      <c r="K15" s="17" t="n">
        <v>9915.63</v>
      </c>
      <c r="L15" s="17" t="n">
        <v>13834.65</v>
      </c>
      <c r="M15" s="17" t="n">
        <v>10103.31</v>
      </c>
      <c r="N15" s="30" t="n">
        <f aca="false">SUM(B15:M15)</f>
        <v>103579.58</v>
      </c>
    </row>
    <row r="16" customFormat="false" ht="13" hidden="false" customHeight="false" outlineLevel="0" collapsed="false">
      <c r="A16" s="6" t="s">
        <v>28</v>
      </c>
      <c r="B16" s="17" t="s">
        <v>15</v>
      </c>
      <c r="C16" s="17" t="s">
        <v>15</v>
      </c>
      <c r="D16" s="17" t="s">
        <v>15</v>
      </c>
      <c r="E16" s="17" t="s">
        <v>15</v>
      </c>
      <c r="F16" s="17" t="s">
        <v>15</v>
      </c>
      <c r="G16" s="28" t="s">
        <v>15</v>
      </c>
      <c r="H16" s="28" t="s">
        <v>15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30"/>
    </row>
    <row r="17" customFormat="false" ht="13" hidden="false" customHeight="false" outlineLevel="0" collapsed="false">
      <c r="A17" s="6" t="s">
        <v>29</v>
      </c>
      <c r="B17" s="17" t="s">
        <v>15</v>
      </c>
      <c r="C17" s="17" t="s">
        <v>15</v>
      </c>
      <c r="D17" s="17" t="s">
        <v>15</v>
      </c>
      <c r="E17" s="17" t="s">
        <v>15</v>
      </c>
      <c r="F17" s="17" t="s">
        <v>15</v>
      </c>
      <c r="G17" s="28" t="s">
        <v>15</v>
      </c>
      <c r="H17" s="17" t="n">
        <v>635.04</v>
      </c>
      <c r="I17" s="17" t="n">
        <v>521.64</v>
      </c>
      <c r="J17" s="29" t="s">
        <v>15</v>
      </c>
      <c r="K17" s="28" t="s">
        <v>15</v>
      </c>
      <c r="L17" s="28" t="s">
        <v>15</v>
      </c>
      <c r="M17" s="28" t="s">
        <v>15</v>
      </c>
      <c r="N17" s="30" t="n">
        <f aca="false">SUM(H17:M17)</f>
        <v>1156.68</v>
      </c>
    </row>
    <row r="18" customFormat="false" ht="13" hidden="false" customHeight="false" outlineLevel="0" collapsed="false">
      <c r="A18" s="6" t="s">
        <v>30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28" t="s">
        <v>15</v>
      </c>
      <c r="H18" s="28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30"/>
    </row>
    <row r="19" customFormat="false" ht="13" hidden="false" customHeight="false" outlineLevel="0" collapsed="false">
      <c r="A19" s="6" t="s">
        <v>31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28" t="s">
        <v>15</v>
      </c>
      <c r="H19" s="17" t="n">
        <v>362.88</v>
      </c>
      <c r="I19" s="28" t="s">
        <v>15</v>
      </c>
      <c r="J19" s="29" t="n">
        <v>181.44</v>
      </c>
      <c r="K19" s="28" t="s">
        <v>15</v>
      </c>
      <c r="L19" s="28" t="s">
        <v>15</v>
      </c>
      <c r="M19" s="28" t="s">
        <v>15</v>
      </c>
      <c r="N19" s="30" t="n">
        <f aca="false">SUM(H19:M19)</f>
        <v>544.32</v>
      </c>
    </row>
    <row r="20" customFormat="false" ht="13" hidden="false" customHeight="false" outlineLevel="0" collapsed="false">
      <c r="A20" s="6" t="s">
        <v>32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28" t="s">
        <v>15</v>
      </c>
      <c r="H20" s="28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30"/>
    </row>
    <row r="21" customFormat="false" ht="13" hidden="false" customHeight="false" outlineLevel="0" collapsed="false">
      <c r="A21" s="6" t="s">
        <v>33</v>
      </c>
      <c r="B21" s="17" t="n">
        <v>596.48</v>
      </c>
      <c r="C21" s="17" t="s">
        <v>15</v>
      </c>
      <c r="D21" s="17" t="n">
        <v>644.1</v>
      </c>
      <c r="E21" s="17" t="n">
        <v>680.4</v>
      </c>
      <c r="F21" s="27" t="n">
        <v>1542.22</v>
      </c>
      <c r="G21" s="27" t="n">
        <v>272.16</v>
      </c>
      <c r="H21" s="17" t="n">
        <v>136.08</v>
      </c>
      <c r="I21" s="17" t="n">
        <v>136.08</v>
      </c>
      <c r="J21" s="29" t="n">
        <v>136.08</v>
      </c>
      <c r="K21" s="17" t="n">
        <v>199.58</v>
      </c>
      <c r="L21" s="28" t="s">
        <v>15</v>
      </c>
      <c r="M21" s="28" t="s">
        <v>15</v>
      </c>
      <c r="N21" s="30" t="n">
        <f aca="false">SUM(B21:M21)</f>
        <v>4343.18</v>
      </c>
    </row>
    <row r="22" customFormat="false" ht="13" hidden="false" customHeight="false" outlineLevel="0" collapsed="false">
      <c r="A22" s="6" t="s">
        <v>34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28" t="s">
        <v>15</v>
      </c>
      <c r="H22" s="28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30"/>
    </row>
    <row r="23" customFormat="false" ht="13" hidden="false" customHeight="false" outlineLevel="0" collapsed="false">
      <c r="A23" s="6" t="s">
        <v>35</v>
      </c>
      <c r="B23" s="17" t="s">
        <v>15</v>
      </c>
      <c r="C23" s="17" t="s">
        <v>15</v>
      </c>
      <c r="D23" s="17" t="s">
        <v>15</v>
      </c>
      <c r="E23" s="17" t="s">
        <v>15</v>
      </c>
      <c r="F23" s="17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30"/>
    </row>
    <row r="24" customFormat="false" ht="13" hidden="false" customHeight="false" outlineLevel="0" collapsed="false">
      <c r="A24" s="6" t="s">
        <v>36</v>
      </c>
      <c r="B24" s="17" t="n">
        <v>895.86</v>
      </c>
      <c r="C24" s="17" t="n">
        <v>748.44</v>
      </c>
      <c r="D24" s="17" t="n">
        <v>226.8</v>
      </c>
      <c r="E24" s="17" t="n">
        <v>589.68</v>
      </c>
      <c r="F24" s="27" t="n">
        <v>1485.54</v>
      </c>
      <c r="G24" s="27" t="n">
        <v>3005.1</v>
      </c>
      <c r="H24" s="17" t="n">
        <v>4059.72</v>
      </c>
      <c r="I24" s="17" t="n">
        <v>895.86</v>
      </c>
      <c r="J24" s="29" t="n">
        <v>124.74</v>
      </c>
      <c r="K24" s="17" t="n">
        <v>181.44</v>
      </c>
      <c r="L24" s="17" t="n">
        <v>317.52</v>
      </c>
      <c r="M24" s="17" t="n">
        <v>703.08</v>
      </c>
      <c r="N24" s="30" t="n">
        <f aca="false">SUM(B24:M24)</f>
        <v>13233.78</v>
      </c>
    </row>
    <row r="25" customFormat="false" ht="13" hidden="false" customHeight="false" outlineLevel="0" collapsed="false">
      <c r="A25" s="6" t="s">
        <v>37</v>
      </c>
      <c r="B25" s="17" t="s">
        <v>15</v>
      </c>
      <c r="C25" s="17" t="n">
        <v>367.42</v>
      </c>
      <c r="D25" s="17" t="n">
        <v>176.9</v>
      </c>
      <c r="E25" s="17" t="n">
        <v>204.12</v>
      </c>
      <c r="F25" s="26" t="n">
        <v>285.76</v>
      </c>
      <c r="G25" s="27" t="n">
        <v>503.5</v>
      </c>
      <c r="H25" s="17" t="n">
        <v>113.4</v>
      </c>
      <c r="I25" s="17" t="n">
        <v>340.2</v>
      </c>
      <c r="J25" s="29" t="s">
        <v>15</v>
      </c>
      <c r="K25" s="17" t="n">
        <v>145.15</v>
      </c>
      <c r="L25" s="17" t="n">
        <v>657.72</v>
      </c>
      <c r="M25" s="17" t="n">
        <v>462.68</v>
      </c>
      <c r="N25" s="30" t="n">
        <f aca="false">SUM(C25:M25)</f>
        <v>3256.85</v>
      </c>
    </row>
    <row r="26" customFormat="false" ht="13" hidden="false" customHeight="false" outlineLevel="0" collapsed="false">
      <c r="A26" s="6" t="s">
        <v>38</v>
      </c>
      <c r="B26" s="17" t="s">
        <v>15</v>
      </c>
      <c r="C26" s="17" t="s">
        <v>15</v>
      </c>
      <c r="D26" s="17" t="s">
        <v>15</v>
      </c>
      <c r="E26" s="17" t="s">
        <v>15</v>
      </c>
      <c r="F26" s="17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30"/>
    </row>
    <row r="27" customFormat="false" ht="13" hidden="false" customHeight="false" outlineLevel="0" collapsed="false">
      <c r="A27" s="6" t="s">
        <v>39</v>
      </c>
      <c r="B27" s="17" t="n">
        <v>7312.01</v>
      </c>
      <c r="C27" s="17" t="n">
        <v>4590.43</v>
      </c>
      <c r="D27" s="28" t="n">
        <v>4037.02</v>
      </c>
      <c r="E27" s="17" t="n">
        <v>8627.43</v>
      </c>
      <c r="F27" s="27" t="n">
        <v>5933.02</v>
      </c>
      <c r="G27" s="27" t="n">
        <v>10786.58</v>
      </c>
      <c r="H27" s="17" t="n">
        <v>10650.48</v>
      </c>
      <c r="I27" s="17" t="n">
        <v>9716.09</v>
      </c>
      <c r="J27" s="29" t="n">
        <v>8654.64</v>
      </c>
      <c r="K27" s="17" t="n">
        <v>6867.46</v>
      </c>
      <c r="L27" s="17" t="n">
        <v>15830.61</v>
      </c>
      <c r="M27" s="17" t="n">
        <v>13894.62</v>
      </c>
      <c r="N27" s="30" t="n">
        <f aca="false">SUM(B27:M27)</f>
        <v>106900.39</v>
      </c>
    </row>
    <row r="28" customFormat="false" ht="13" hidden="false" customHeight="false" outlineLevel="0" collapsed="false">
      <c r="A28" s="6" t="s">
        <v>40</v>
      </c>
      <c r="B28" s="17" t="n">
        <v>2585.52</v>
      </c>
      <c r="C28" s="17" t="n">
        <v>898.13</v>
      </c>
      <c r="D28" s="28" t="n">
        <v>489.89</v>
      </c>
      <c r="E28" s="17" t="n">
        <v>1188.43</v>
      </c>
      <c r="F28" s="27" t="n">
        <v>1152.14</v>
      </c>
      <c r="G28" s="27" t="n">
        <v>598.75</v>
      </c>
      <c r="H28" s="17" t="n">
        <v>839.16</v>
      </c>
      <c r="I28" s="17" t="n">
        <v>2041.18</v>
      </c>
      <c r="J28" s="29" t="n">
        <v>1995.82</v>
      </c>
      <c r="K28" s="17" t="n">
        <v>1097.7</v>
      </c>
      <c r="L28" s="17" t="n">
        <v>1669.24</v>
      </c>
      <c r="M28" s="17" t="n">
        <v>1115.84</v>
      </c>
      <c r="N28" s="30" t="n">
        <f aca="false">SUM(B28:M28)</f>
        <v>15671.8</v>
      </c>
    </row>
    <row r="29" customFormat="false" ht="13" hidden="false" customHeight="false" outlineLevel="0" collapsed="false">
      <c r="A29" s="6" t="s">
        <v>41</v>
      </c>
      <c r="B29" s="17" t="n">
        <v>136.08</v>
      </c>
      <c r="C29" s="17" t="s">
        <v>15</v>
      </c>
      <c r="D29" s="28" t="s">
        <v>15</v>
      </c>
      <c r="E29" s="17" t="s">
        <v>15</v>
      </c>
      <c r="F29" s="17" t="s">
        <v>15</v>
      </c>
      <c r="G29" s="28" t="s">
        <v>15</v>
      </c>
      <c r="H29" s="28" t="s">
        <v>15</v>
      </c>
      <c r="I29" s="28" t="s">
        <v>15</v>
      </c>
      <c r="J29" s="29" t="s">
        <v>15</v>
      </c>
      <c r="K29" s="17" t="n">
        <v>54.43</v>
      </c>
      <c r="L29" s="17" t="n">
        <v>63.5</v>
      </c>
      <c r="M29" s="17" t="n">
        <v>362.88</v>
      </c>
      <c r="N29" s="30" t="n">
        <f aca="false">SUM(B29:M29)</f>
        <v>616.89</v>
      </c>
    </row>
    <row r="30" customFormat="false" ht="13" hidden="false" customHeight="false" outlineLevel="0" collapsed="false">
      <c r="A30" s="6" t="s">
        <v>42</v>
      </c>
      <c r="B30" s="17" t="s">
        <v>15</v>
      </c>
      <c r="C30" s="17" t="s">
        <v>15</v>
      </c>
      <c r="D30" s="17" t="s">
        <v>15</v>
      </c>
      <c r="E30" s="17" t="n">
        <v>90.72</v>
      </c>
      <c r="F30" s="17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28" t="s">
        <v>15</v>
      </c>
      <c r="L30" s="28" t="s">
        <v>15</v>
      </c>
      <c r="M30" s="28" t="s">
        <v>15</v>
      </c>
      <c r="N30" s="30"/>
    </row>
    <row r="31" customFormat="false" ht="13" hidden="false" customHeight="false" outlineLevel="0" collapsed="false">
      <c r="A31" s="6" t="s">
        <v>43</v>
      </c>
      <c r="B31" s="17" t="n">
        <v>99.79</v>
      </c>
      <c r="C31" s="17" t="s">
        <v>15</v>
      </c>
      <c r="D31" s="28" t="s">
        <v>15</v>
      </c>
      <c r="E31" s="17" t="s">
        <v>15</v>
      </c>
      <c r="F31" s="17" t="s">
        <v>15</v>
      </c>
      <c r="G31" s="27" t="n">
        <v>54.43</v>
      </c>
      <c r="H31" s="28" t="s">
        <v>15</v>
      </c>
      <c r="I31" s="17" t="n">
        <v>54.43</v>
      </c>
      <c r="J31" s="29" t="s">
        <v>15</v>
      </c>
      <c r="K31" s="17" t="n">
        <v>54.43</v>
      </c>
      <c r="L31" s="28" t="s">
        <v>15</v>
      </c>
      <c r="M31" s="17" t="n">
        <v>226.79</v>
      </c>
      <c r="N31" s="30" t="n">
        <f aca="false">SUM(B31:M31)</f>
        <v>489.87</v>
      </c>
    </row>
    <row r="32" customFormat="false" ht="13" hidden="false" customHeight="false" outlineLevel="0" collapsed="false">
      <c r="A32" s="6" t="s">
        <v>44</v>
      </c>
      <c r="B32" s="17" t="s">
        <v>15</v>
      </c>
      <c r="C32" s="17" t="s">
        <v>15</v>
      </c>
      <c r="D32" s="28" t="s">
        <v>15</v>
      </c>
      <c r="E32" s="17"/>
      <c r="F32" s="17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28" t="s">
        <v>15</v>
      </c>
      <c r="L32" s="28" t="s">
        <v>15</v>
      </c>
      <c r="M32" s="28" t="s">
        <v>15</v>
      </c>
      <c r="N32" s="30"/>
    </row>
    <row r="33" customFormat="false" ht="13" hidden="false" customHeight="false" outlineLevel="0" collapsed="false">
      <c r="A33" s="6" t="s">
        <v>45</v>
      </c>
      <c r="B33" s="17" t="s">
        <v>15</v>
      </c>
      <c r="C33" s="17" t="s">
        <v>15</v>
      </c>
      <c r="D33" s="28" t="n">
        <v>1564.92</v>
      </c>
      <c r="E33" s="17"/>
      <c r="F33" s="27" t="n">
        <v>54.43</v>
      </c>
      <c r="G33" s="28" t="s">
        <v>15</v>
      </c>
      <c r="H33" s="17" t="n">
        <v>63.5</v>
      </c>
      <c r="I33" s="28" t="s">
        <v>15</v>
      </c>
      <c r="J33" s="29" t="s">
        <v>15</v>
      </c>
      <c r="K33" s="28" t="s">
        <v>15</v>
      </c>
      <c r="L33" s="28" t="s">
        <v>15</v>
      </c>
      <c r="M33" s="28" t="s">
        <v>15</v>
      </c>
      <c r="N33" s="30" t="n">
        <f aca="false">SUM(D33:M33)</f>
        <v>1682.85</v>
      </c>
    </row>
    <row r="34" customFormat="false" ht="13" hidden="false" customHeight="false" outlineLevel="0" collapsed="false">
      <c r="A34" s="6" t="s">
        <v>46</v>
      </c>
      <c r="B34" s="17" t="n">
        <v>589.68</v>
      </c>
      <c r="C34" s="17" t="n">
        <v>340.2</v>
      </c>
      <c r="D34" s="28" t="s">
        <v>15</v>
      </c>
      <c r="E34" s="17" t="n">
        <v>1735.02</v>
      </c>
      <c r="F34" s="27" t="n">
        <v>861.84</v>
      </c>
      <c r="G34" s="27" t="n">
        <v>532.98</v>
      </c>
      <c r="H34" s="17" t="n">
        <v>3685.5</v>
      </c>
      <c r="I34" s="17" t="n">
        <v>839.16</v>
      </c>
      <c r="J34" s="29" t="n">
        <v>1315.44</v>
      </c>
      <c r="K34" s="17" t="n">
        <v>1417.5</v>
      </c>
      <c r="L34" s="17" t="n">
        <v>1655.64</v>
      </c>
      <c r="M34" s="17" t="n">
        <v>963.9</v>
      </c>
      <c r="N34" s="30" t="n">
        <f aca="false">SUM(B34:M34)</f>
        <v>13936.86</v>
      </c>
    </row>
    <row r="35" customFormat="false" ht="13" hidden="false" customHeight="false" outlineLevel="0" collapsed="false">
      <c r="A35" s="6" t="s">
        <v>47</v>
      </c>
      <c r="B35" s="17" t="n">
        <v>952.56</v>
      </c>
      <c r="C35" s="17" t="n">
        <v>1388.01</v>
      </c>
      <c r="D35" s="28" t="n">
        <v>3338.48</v>
      </c>
      <c r="E35" s="17" t="n">
        <v>4100.48</v>
      </c>
      <c r="F35" s="27" t="n">
        <v>3274.93</v>
      </c>
      <c r="G35" s="27" t="n">
        <v>1905.09</v>
      </c>
      <c r="H35" s="17" t="n">
        <v>4880.69</v>
      </c>
      <c r="I35" s="17" t="n">
        <v>2875.81</v>
      </c>
      <c r="J35" s="29" t="n">
        <v>4064.25</v>
      </c>
      <c r="K35" s="17" t="n">
        <v>2839.53</v>
      </c>
      <c r="L35" s="17" t="n">
        <v>2621.75</v>
      </c>
      <c r="M35" s="17" t="n">
        <v>3456.36</v>
      </c>
      <c r="N35" s="30" t="n">
        <f aca="false">SUM(B35:M35)</f>
        <v>35697.94</v>
      </c>
    </row>
    <row r="36" customFormat="false" ht="13" hidden="false" customHeight="false" outlineLevel="0" collapsed="false">
      <c r="A36" s="6" t="s">
        <v>48</v>
      </c>
      <c r="B36" s="17" t="s">
        <v>15</v>
      </c>
      <c r="C36" s="17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30"/>
    </row>
    <row r="37" customFormat="false" ht="13" hidden="false" customHeight="false" outlineLevel="0" collapsed="false">
      <c r="A37" s="6" t="s">
        <v>49</v>
      </c>
      <c r="B37" s="17" t="s">
        <v>15</v>
      </c>
      <c r="C37" s="17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30"/>
    </row>
    <row r="38" customFormat="false" ht="13" hidden="false" customHeight="false" outlineLevel="0" collapsed="false">
      <c r="A38" s="6" t="s">
        <v>50</v>
      </c>
      <c r="B38" s="17" t="n">
        <v>5724.43</v>
      </c>
      <c r="C38" s="17" t="n">
        <v>2866.75</v>
      </c>
      <c r="D38" s="28" t="n">
        <v>5606.46</v>
      </c>
      <c r="E38" s="17" t="n">
        <v>7937.96</v>
      </c>
      <c r="F38" s="27" t="n">
        <v>5951.19</v>
      </c>
      <c r="G38" s="27" t="n">
        <v>4300.12</v>
      </c>
      <c r="H38" s="17" t="n">
        <v>7729.31</v>
      </c>
      <c r="I38" s="17" t="n">
        <v>5815.13</v>
      </c>
      <c r="J38" s="29" t="n">
        <v>1297.29</v>
      </c>
      <c r="K38" s="17" t="n">
        <v>1877.91</v>
      </c>
      <c r="L38" s="17" t="n">
        <v>3229.63</v>
      </c>
      <c r="M38" s="17" t="n">
        <v>2948.39</v>
      </c>
      <c r="N38" s="30" t="n">
        <f aca="false">SUM(B38:M38)</f>
        <v>55284.57</v>
      </c>
    </row>
    <row r="39" customFormat="false" ht="13" hidden="false" customHeight="false" outlineLevel="0" collapsed="false">
      <c r="A39" s="6" t="s">
        <v>51</v>
      </c>
      <c r="B39" s="17" t="n">
        <v>8498.21</v>
      </c>
      <c r="C39" s="17" t="n">
        <v>1918.78</v>
      </c>
      <c r="D39" s="28" t="n">
        <v>3588.03</v>
      </c>
      <c r="E39" s="17" t="n">
        <v>21972.6</v>
      </c>
      <c r="F39" s="27" t="n">
        <v>20280.58</v>
      </c>
      <c r="G39" s="27" t="n">
        <v>20151.99</v>
      </c>
      <c r="H39" s="17" t="n">
        <v>21815.12</v>
      </c>
      <c r="I39" s="17" t="n">
        <v>18960.76</v>
      </c>
      <c r="J39" s="29" t="n">
        <v>11930.21</v>
      </c>
      <c r="K39" s="17" t="n">
        <v>9807.33</v>
      </c>
      <c r="L39" s="17" t="n">
        <v>17350.49</v>
      </c>
      <c r="M39" s="17" t="n">
        <v>17299.34</v>
      </c>
      <c r="N39" s="30" t="n">
        <f aca="false">SUM(B39:M39)</f>
        <v>173573.44</v>
      </c>
    </row>
    <row r="40" customFormat="false" ht="13" hidden="false" customHeight="false" outlineLevel="0" collapsed="false">
      <c r="A40" s="6" t="s">
        <v>52</v>
      </c>
      <c r="B40" s="17" t="s">
        <v>15</v>
      </c>
      <c r="C40" s="17" t="s">
        <v>15</v>
      </c>
      <c r="D40" s="28" t="n">
        <v>299.37</v>
      </c>
      <c r="E40" s="17" t="n">
        <v>136.08</v>
      </c>
      <c r="F40" s="28" t="s">
        <v>15</v>
      </c>
      <c r="G40" s="28" t="s">
        <v>15</v>
      </c>
      <c r="H40" s="28" t="s">
        <v>15</v>
      </c>
      <c r="I40" s="28" t="s">
        <v>15</v>
      </c>
      <c r="J40" s="29" t="s">
        <v>15</v>
      </c>
      <c r="K40" s="28" t="s">
        <v>15</v>
      </c>
      <c r="L40" s="28" t="s">
        <v>15</v>
      </c>
      <c r="M40" s="28" t="s">
        <v>15</v>
      </c>
      <c r="N40" s="30" t="n">
        <f aca="false">SUM(D40:G40)</f>
        <v>435.45</v>
      </c>
    </row>
    <row r="41" customFormat="false" ht="13" hidden="false" customHeight="false" outlineLevel="0" collapsed="false">
      <c r="A41" s="6" t="s">
        <v>53</v>
      </c>
      <c r="B41" s="17" t="s">
        <v>15</v>
      </c>
      <c r="C41" s="17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17" t="n">
        <v>1133.99</v>
      </c>
      <c r="I41" s="17" t="n">
        <v>567</v>
      </c>
      <c r="J41" s="29" t="s">
        <v>15</v>
      </c>
      <c r="K41" s="28" t="s">
        <v>15</v>
      </c>
      <c r="L41" s="28" t="s">
        <v>15</v>
      </c>
      <c r="M41" s="28" t="s">
        <v>15</v>
      </c>
      <c r="N41" s="30" t="n">
        <f aca="false">SUM(H41:J41)</f>
        <v>1700.99</v>
      </c>
    </row>
    <row r="42" customFormat="false" ht="13" hidden="false" customHeight="false" outlineLevel="0" collapsed="false">
      <c r="A42" s="6" t="s">
        <v>54</v>
      </c>
      <c r="B42" s="17" t="s">
        <v>15</v>
      </c>
      <c r="C42" s="17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30"/>
    </row>
    <row r="43" customFormat="false" ht="12.5" hidden="false" customHeight="false" outlineLevel="0" collapsed="false">
      <c r="B43" s="31" t="n">
        <f aca="false">SUM(B24:B25)</f>
        <v>895.86</v>
      </c>
      <c r="C43" s="31" t="n">
        <f aca="false">SUM(C24:C25)</f>
        <v>1115.86</v>
      </c>
      <c r="D43" s="31" t="n">
        <f aca="false">SUM(D24:D25)</f>
        <v>403.7</v>
      </c>
      <c r="E43" s="31" t="n">
        <f aca="false">SUM(E24:E25)</f>
        <v>793.8</v>
      </c>
      <c r="F43" s="31" t="n">
        <f aca="false">SUM(F24:F25)</f>
        <v>1771.3</v>
      </c>
      <c r="G43" s="31" t="n">
        <f aca="false">SUM(G24:G25)</f>
        <v>3508.6</v>
      </c>
      <c r="H43" s="31" t="n">
        <f aca="false">SUM(H24:H25)</f>
        <v>4173.12</v>
      </c>
      <c r="I43" s="31" t="n">
        <f aca="false">SUM(I24:I25)</f>
        <v>1236.06</v>
      </c>
      <c r="J43" s="32" t="n">
        <f aca="false">SUM(J24:J25)</f>
        <v>124.74</v>
      </c>
      <c r="K43" s="31" t="n">
        <f aca="false">SUM(K24:K25)</f>
        <v>326.59</v>
      </c>
      <c r="L43" s="31" t="n">
        <f aca="false">SUM(L24:L25)</f>
        <v>975.24</v>
      </c>
      <c r="M43" s="33" t="n">
        <f aca="false">SUM(M24:M25)</f>
        <v>1165.76</v>
      </c>
      <c r="N43" s="33"/>
    </row>
    <row r="44" customFormat="false" ht="12.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2"/>
      <c r="K44" s="31"/>
      <c r="L44" s="31"/>
      <c r="M44" s="33"/>
      <c r="N44" s="33"/>
    </row>
    <row r="45" customFormat="false" ht="12.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2"/>
      <c r="K45" s="31"/>
      <c r="L45" s="31"/>
      <c r="M45" s="33"/>
      <c r="N45" s="33"/>
    </row>
    <row r="46" customFormat="false" ht="12.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2"/>
      <c r="K46" s="31"/>
      <c r="L46" s="31"/>
      <c r="M46" s="33"/>
      <c r="N46" s="33"/>
    </row>
    <row r="47" customFormat="false" ht="12.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2"/>
      <c r="K47" s="31"/>
      <c r="L47" s="31"/>
      <c r="M47" s="33"/>
      <c r="N47" s="33"/>
    </row>
    <row r="48" customFormat="false" ht="12.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2"/>
      <c r="K48" s="31"/>
      <c r="L48" s="31"/>
      <c r="M48" s="33"/>
      <c r="N48" s="33"/>
    </row>
    <row r="49" customFormat="false" ht="12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1"/>
      <c r="M49" s="33"/>
      <c r="N49" s="33"/>
    </row>
    <row r="50" customFormat="false" ht="12.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2"/>
      <c r="K50" s="31"/>
      <c r="L50" s="31"/>
      <c r="M50" s="33"/>
      <c r="N50" s="33"/>
    </row>
    <row r="51" customFormat="false" ht="12.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2"/>
      <c r="K51" s="31"/>
      <c r="L51" s="31"/>
      <c r="M51" s="33"/>
      <c r="N51" s="33"/>
    </row>
    <row r="52" customFormat="false" ht="12.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2"/>
      <c r="K52" s="31"/>
      <c r="L52" s="31"/>
      <c r="M52" s="33"/>
      <c r="N52" s="33"/>
    </row>
    <row r="53" customFormat="false" ht="12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2"/>
      <c r="K53" s="31"/>
      <c r="L53" s="31"/>
      <c r="M53" s="33"/>
      <c r="N53" s="33"/>
    </row>
    <row r="54" customFormat="false" ht="12.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2"/>
      <c r="K54" s="31"/>
      <c r="L54" s="31"/>
      <c r="M54" s="33"/>
      <c r="N54" s="33"/>
    </row>
    <row r="55" customFormat="false" ht="12.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2"/>
      <c r="K55" s="31"/>
      <c r="L55" s="31"/>
      <c r="M55" s="33"/>
      <c r="N55" s="33"/>
    </row>
    <row r="56" customFormat="false" ht="12.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2"/>
      <c r="K56" s="31"/>
      <c r="L56" s="31"/>
      <c r="M56" s="33"/>
      <c r="N56" s="33"/>
    </row>
    <row r="57" customFormat="false" ht="12.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2"/>
      <c r="K57" s="31"/>
      <c r="L57" s="31"/>
      <c r="M57" s="33"/>
      <c r="N57" s="33"/>
    </row>
    <row r="58" customFormat="false" ht="12.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2"/>
      <c r="K58" s="31"/>
      <c r="L58" s="31"/>
      <c r="M58" s="33"/>
      <c r="N58" s="33"/>
    </row>
    <row r="59" customFormat="false" ht="12.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2"/>
      <c r="K59" s="31"/>
      <c r="L59" s="31"/>
      <c r="M59" s="33"/>
      <c r="N59" s="33"/>
    </row>
    <row r="60" customFormat="false" ht="12.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2"/>
      <c r="K60" s="31"/>
      <c r="L60" s="31"/>
      <c r="M60" s="33"/>
      <c r="N60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67</v>
      </c>
    </row>
    <row r="3" customFormat="false" ht="13" hidden="false" customHeight="false" outlineLevel="0" collapsed="false">
      <c r="A3" s="6" t="s">
        <v>14</v>
      </c>
      <c r="B3" s="17" t="n">
        <v>181.44</v>
      </c>
      <c r="C3" s="17" t="n">
        <v>90.72</v>
      </c>
      <c r="D3" s="17" t="s">
        <v>15</v>
      </c>
      <c r="E3" s="17" t="n">
        <v>283.5</v>
      </c>
      <c r="F3" s="26" t="n">
        <v>45.36</v>
      </c>
      <c r="G3" s="27" t="s">
        <v>15</v>
      </c>
      <c r="H3" s="17" t="s">
        <v>15</v>
      </c>
      <c r="I3" s="28" t="n">
        <v>90.72</v>
      </c>
      <c r="J3" s="29" t="s">
        <v>15</v>
      </c>
      <c r="K3" s="17" t="n">
        <v>124.74</v>
      </c>
      <c r="L3" s="17" t="n">
        <v>238.14</v>
      </c>
      <c r="M3" s="17" t="n">
        <v>181.44</v>
      </c>
      <c r="N3" s="19" t="n">
        <f aca="false">SUM(B3:M3)</f>
        <v>1236.06</v>
      </c>
    </row>
    <row r="4" customFormat="false" ht="13" hidden="false" customHeight="false" outlineLevel="0" collapsed="false">
      <c r="A4" s="6" t="s">
        <v>16</v>
      </c>
      <c r="B4" s="17" t="n">
        <v>136.08</v>
      </c>
      <c r="C4" s="28" t="n">
        <v>63.5</v>
      </c>
      <c r="D4" s="17" t="n">
        <v>63.5</v>
      </c>
      <c r="E4" s="17" t="s">
        <v>15</v>
      </c>
      <c r="F4" s="17" t="n">
        <v>54.43</v>
      </c>
      <c r="G4" s="33" t="n">
        <v>136.08</v>
      </c>
      <c r="H4" s="28" t="n">
        <v>272.16</v>
      </c>
      <c r="I4" s="28" t="s">
        <v>15</v>
      </c>
      <c r="J4" s="29" t="s">
        <v>15</v>
      </c>
      <c r="K4" s="28" t="s">
        <v>15</v>
      </c>
      <c r="L4" s="28" t="s">
        <v>15</v>
      </c>
      <c r="M4" s="28" t="s">
        <v>15</v>
      </c>
      <c r="N4" s="19" t="n">
        <f aca="false">SUM(B4:M4)</f>
        <v>725.75</v>
      </c>
    </row>
    <row r="5" customFormat="false" ht="13" hidden="false" customHeight="false" outlineLevel="0" collapsed="false">
      <c r="A5" s="6" t="s">
        <v>17</v>
      </c>
      <c r="B5" s="17" t="s">
        <v>15</v>
      </c>
      <c r="C5" s="17" t="s">
        <v>15</v>
      </c>
      <c r="D5" s="17" t="s">
        <v>15</v>
      </c>
      <c r="E5" s="17" t="s">
        <v>15</v>
      </c>
      <c r="F5" s="17" t="s">
        <v>15</v>
      </c>
      <c r="G5" s="28" t="s">
        <v>15</v>
      </c>
      <c r="H5" s="28" t="s">
        <v>15</v>
      </c>
      <c r="I5" s="28" t="s">
        <v>15</v>
      </c>
      <c r="J5" s="29" t="s">
        <v>15</v>
      </c>
      <c r="K5" s="28" t="s">
        <v>15</v>
      </c>
      <c r="L5" s="28" t="s">
        <v>15</v>
      </c>
      <c r="M5" s="28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28" t="s">
        <v>15</v>
      </c>
      <c r="H6" s="28" t="s">
        <v>15</v>
      </c>
      <c r="I6" s="28" t="n">
        <v>136.08</v>
      </c>
      <c r="J6" s="29" t="s">
        <v>15</v>
      </c>
      <c r="K6" s="28" t="s">
        <v>15</v>
      </c>
      <c r="L6" s="28" t="n">
        <v>136.08</v>
      </c>
      <c r="M6" s="28" t="s">
        <v>15</v>
      </c>
      <c r="N6" s="19" t="n">
        <f aca="false">SUM(B6:M6)</f>
        <v>272.16</v>
      </c>
    </row>
    <row r="7" customFormat="false" ht="13" hidden="false" customHeight="false" outlineLevel="0" collapsed="false">
      <c r="A7" s="6" t="s">
        <v>19</v>
      </c>
      <c r="B7" s="17" t="n">
        <v>562.46</v>
      </c>
      <c r="C7" s="17" t="n">
        <v>272.16</v>
      </c>
      <c r="D7" s="17" t="n">
        <v>1923.26</v>
      </c>
      <c r="E7" s="17" t="n">
        <v>136.08</v>
      </c>
      <c r="F7" s="26" t="n">
        <v>498.96</v>
      </c>
      <c r="G7" s="33" t="s">
        <v>15</v>
      </c>
      <c r="H7" s="27" t="n">
        <v>136.08</v>
      </c>
      <c r="I7" s="17" t="s">
        <v>15</v>
      </c>
      <c r="J7" s="29" t="s">
        <v>15</v>
      </c>
      <c r="K7" s="17" t="s">
        <v>15</v>
      </c>
      <c r="L7" s="17" t="s">
        <v>15</v>
      </c>
      <c r="M7" s="17" t="s">
        <v>15</v>
      </c>
      <c r="N7" s="19" t="n">
        <f aca="false">SUM(B7:M7)</f>
        <v>3529</v>
      </c>
    </row>
    <row r="8" customFormat="false" ht="13" hidden="false" customHeight="false" outlineLevel="0" collapsed="false">
      <c r="A8" s="6" t="s">
        <v>20</v>
      </c>
      <c r="B8" s="17" t="s">
        <v>15</v>
      </c>
      <c r="C8" s="17" t="s">
        <v>15</v>
      </c>
      <c r="D8" s="17" t="s">
        <v>15</v>
      </c>
      <c r="E8" s="17" t="s">
        <v>15</v>
      </c>
      <c r="F8" s="17" t="s">
        <v>15</v>
      </c>
      <c r="G8" s="28" t="s">
        <v>15</v>
      </c>
      <c r="H8" s="17" t="s">
        <v>15</v>
      </c>
      <c r="I8" s="28" t="s">
        <v>15</v>
      </c>
      <c r="J8" s="29" t="s">
        <v>15</v>
      </c>
      <c r="K8" s="28" t="s">
        <v>15</v>
      </c>
      <c r="L8" s="17" t="s">
        <v>15</v>
      </c>
      <c r="M8" s="17" t="s">
        <v>15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17" t="n">
        <v>371.95</v>
      </c>
      <c r="C9" s="17" t="s">
        <v>15</v>
      </c>
      <c r="D9" s="17" t="s">
        <v>15</v>
      </c>
      <c r="E9" s="17" t="s">
        <v>15</v>
      </c>
      <c r="F9" s="17" t="s">
        <v>15</v>
      </c>
      <c r="G9" s="33" t="n">
        <v>190.51</v>
      </c>
      <c r="H9" s="28" t="n">
        <v>471.74</v>
      </c>
      <c r="I9" s="28" t="s">
        <v>15</v>
      </c>
      <c r="J9" s="29" t="s">
        <v>15</v>
      </c>
      <c r="K9" s="28" t="n">
        <v>136.08</v>
      </c>
      <c r="L9" s="17" t="n">
        <v>217.73</v>
      </c>
      <c r="M9" s="28" t="n">
        <v>199.58</v>
      </c>
      <c r="N9" s="19" t="n">
        <f aca="false">SUM(B9:M9)</f>
        <v>1587.59</v>
      </c>
    </row>
    <row r="10" customFormat="false" ht="13" hidden="false" customHeight="false" outlineLevel="0" collapsed="false">
      <c r="A10" s="6" t="s">
        <v>22</v>
      </c>
      <c r="B10" s="17" t="n">
        <v>589.66</v>
      </c>
      <c r="C10" s="17" t="n">
        <v>281.22</v>
      </c>
      <c r="D10" s="17" t="n">
        <v>607.81</v>
      </c>
      <c r="E10" s="17" t="n">
        <v>997.92</v>
      </c>
      <c r="F10" s="26" t="n">
        <v>335.66</v>
      </c>
      <c r="G10" s="27" t="n">
        <v>381.02</v>
      </c>
      <c r="H10" s="17" t="n">
        <v>607.81</v>
      </c>
      <c r="I10" s="17" t="n">
        <v>2177.27</v>
      </c>
      <c r="J10" s="29" t="n">
        <v>2431.28</v>
      </c>
      <c r="K10" s="17" t="n">
        <v>2068.41</v>
      </c>
      <c r="L10" s="17" t="n">
        <v>1741.82</v>
      </c>
      <c r="M10" s="17" t="n">
        <v>1070.49</v>
      </c>
      <c r="N10" s="19" t="n">
        <f aca="false">SUM(B10:M10)</f>
        <v>13290.37</v>
      </c>
    </row>
    <row r="11" customFormat="false" ht="13" hidden="false" customHeight="false" outlineLevel="0" collapsed="false">
      <c r="A11" s="6" t="s">
        <v>23</v>
      </c>
      <c r="B11" s="17" t="n">
        <v>3107.16</v>
      </c>
      <c r="C11" s="17" t="n">
        <v>2177.28</v>
      </c>
      <c r="D11" s="17" t="n">
        <v>2438.1</v>
      </c>
      <c r="E11" s="17" t="n">
        <v>8312.22</v>
      </c>
      <c r="F11" s="27" t="n">
        <v>6336.79</v>
      </c>
      <c r="G11" s="27" t="n">
        <v>6572.82</v>
      </c>
      <c r="H11" s="17" t="n">
        <v>11037</v>
      </c>
      <c r="I11" s="17" t="n">
        <v>13424.27</v>
      </c>
      <c r="J11" s="29" t="n">
        <v>8788.5</v>
      </c>
      <c r="K11" s="17" t="n">
        <v>6872.04</v>
      </c>
      <c r="L11" s="17" t="n">
        <v>7450.38</v>
      </c>
      <c r="M11" s="17" t="n">
        <v>612.36</v>
      </c>
      <c r="N11" s="19" t="n">
        <f aca="false">SUM(B11:M11)</f>
        <v>77128.92</v>
      </c>
    </row>
    <row r="12" customFormat="false" ht="13" hidden="false" customHeight="false" outlineLevel="0" collapsed="false">
      <c r="A12" s="6" t="s">
        <v>24</v>
      </c>
      <c r="B12" s="17" t="s">
        <v>15</v>
      </c>
      <c r="C12" s="17" t="s">
        <v>15</v>
      </c>
      <c r="D12" s="17" t="s">
        <v>15</v>
      </c>
      <c r="E12" s="17" t="s">
        <v>15</v>
      </c>
      <c r="F12" s="17" t="s">
        <v>15</v>
      </c>
      <c r="G12" s="28" t="s">
        <v>15</v>
      </c>
      <c r="H12" s="28" t="s">
        <v>15</v>
      </c>
      <c r="I12" s="28" t="s">
        <v>15</v>
      </c>
      <c r="J12" s="29" t="s">
        <v>15</v>
      </c>
      <c r="K12" s="28" t="s">
        <v>15</v>
      </c>
      <c r="L12" s="28" t="s">
        <v>15</v>
      </c>
      <c r="M12" s="28" t="s">
        <v>15</v>
      </c>
      <c r="N12" s="19" t="n">
        <f aca="false">SUM(B12:M12)</f>
        <v>0</v>
      </c>
    </row>
    <row r="13" customFormat="false" ht="13" hidden="false" customHeight="false" outlineLevel="0" collapsed="false">
      <c r="A13" s="6" t="s">
        <v>25</v>
      </c>
      <c r="B13" s="17" t="n">
        <v>127</v>
      </c>
      <c r="C13" s="17" t="n">
        <v>235.86</v>
      </c>
      <c r="D13" s="17" t="n">
        <v>834.6</v>
      </c>
      <c r="E13" s="17" t="n">
        <v>598.74</v>
      </c>
      <c r="F13" s="27" t="n">
        <v>689.46</v>
      </c>
      <c r="G13" s="28" t="n">
        <v>680.39</v>
      </c>
      <c r="H13" s="17" t="n">
        <v>54.43</v>
      </c>
      <c r="I13" s="17" t="n">
        <v>898.12</v>
      </c>
      <c r="J13" s="29" t="n">
        <v>408.24</v>
      </c>
      <c r="K13" s="17" t="n">
        <v>916.26</v>
      </c>
      <c r="L13" s="17" t="n">
        <v>743.91</v>
      </c>
      <c r="M13" s="17" t="n">
        <v>480.81</v>
      </c>
      <c r="N13" s="19" t="n">
        <f aca="false">SUM(B13:M13)</f>
        <v>6667.82</v>
      </c>
    </row>
    <row r="14" customFormat="false" ht="13" hidden="false" customHeight="false" outlineLevel="0" collapsed="false">
      <c r="A14" s="6" t="s">
        <v>26</v>
      </c>
      <c r="B14" s="17" t="n">
        <v>997.92</v>
      </c>
      <c r="C14" s="17" t="n">
        <v>1304.1</v>
      </c>
      <c r="D14" s="17" t="n">
        <v>1111.32</v>
      </c>
      <c r="E14" s="17" t="n">
        <v>635.04</v>
      </c>
      <c r="F14" s="27" t="n">
        <v>929.88</v>
      </c>
      <c r="G14" s="27" t="n">
        <v>272.16</v>
      </c>
      <c r="H14" s="17" t="n">
        <v>294.84</v>
      </c>
      <c r="I14" s="17" t="n">
        <v>90.72</v>
      </c>
      <c r="J14" s="29" t="n">
        <v>317.52</v>
      </c>
      <c r="K14" s="17" t="n">
        <v>90.72</v>
      </c>
      <c r="L14" s="17" t="s">
        <v>15</v>
      </c>
      <c r="M14" s="17" t="n">
        <v>725.76</v>
      </c>
      <c r="N14" s="19" t="n">
        <f aca="false">SUM(B14:M14)</f>
        <v>6769.98</v>
      </c>
    </row>
    <row r="15" customFormat="false" ht="13" hidden="false" customHeight="false" outlineLevel="0" collapsed="false">
      <c r="A15" s="6" t="s">
        <v>27</v>
      </c>
      <c r="B15" s="17" t="n">
        <v>12065.59</v>
      </c>
      <c r="C15" s="17" t="n">
        <v>7774.61</v>
      </c>
      <c r="D15" s="17" t="n">
        <v>10840.92</v>
      </c>
      <c r="E15" s="17" t="n">
        <v>8160.19</v>
      </c>
      <c r="F15" s="27" t="n">
        <v>7711.1</v>
      </c>
      <c r="G15" s="27" t="n">
        <v>12337.81</v>
      </c>
      <c r="H15" s="17" t="n">
        <v>16510.84</v>
      </c>
      <c r="I15" s="17" t="n">
        <v>19242.13</v>
      </c>
      <c r="J15" s="29" t="n">
        <v>13113.47</v>
      </c>
      <c r="K15" s="17" t="n">
        <v>9906.53</v>
      </c>
      <c r="L15" s="17" t="n">
        <v>5787.83</v>
      </c>
      <c r="M15" s="17" t="n">
        <v>7937.92</v>
      </c>
      <c r="N15" s="19" t="n">
        <f aca="false">SUM(B15:M15)</f>
        <v>131388.94</v>
      </c>
    </row>
    <row r="16" customFormat="false" ht="13" hidden="false" customHeight="false" outlineLevel="0" collapsed="false">
      <c r="A16" s="6" t="s">
        <v>28</v>
      </c>
      <c r="B16" s="17" t="n">
        <v>54.43</v>
      </c>
      <c r="C16" s="17" t="n">
        <v>63.5</v>
      </c>
      <c r="D16" s="17" t="s">
        <v>15</v>
      </c>
      <c r="E16" s="17" t="s">
        <v>15</v>
      </c>
      <c r="F16" s="17" t="s">
        <v>15</v>
      </c>
      <c r="G16" s="28" t="s">
        <v>15</v>
      </c>
      <c r="H16" s="28" t="n">
        <v>136.08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19" t="n">
        <f aca="false">SUM(B16:M16)</f>
        <v>254.01</v>
      </c>
    </row>
    <row r="17" customFormat="false" ht="13" hidden="false" customHeight="false" outlineLevel="0" collapsed="false">
      <c r="A17" s="6" t="s">
        <v>29</v>
      </c>
      <c r="B17" s="17" t="s">
        <v>15</v>
      </c>
      <c r="C17" s="17" t="s">
        <v>15</v>
      </c>
      <c r="D17" s="17" t="n">
        <v>453.6</v>
      </c>
      <c r="E17" s="17" t="s">
        <v>15</v>
      </c>
      <c r="F17" s="17" t="s">
        <v>15</v>
      </c>
      <c r="G17" s="28" t="s">
        <v>15</v>
      </c>
      <c r="H17" s="17" t="s">
        <v>15</v>
      </c>
      <c r="I17" s="17" t="s">
        <v>15</v>
      </c>
      <c r="J17" s="29" t="s">
        <v>15</v>
      </c>
      <c r="K17" s="28" t="s">
        <v>15</v>
      </c>
      <c r="L17" s="28" t="s">
        <v>15</v>
      </c>
      <c r="M17" s="28" t="s">
        <v>15</v>
      </c>
      <c r="N17" s="19" t="n">
        <f aca="false">SUM(B17:M17)</f>
        <v>453.6</v>
      </c>
    </row>
    <row r="18" customFormat="false" ht="13" hidden="false" customHeight="false" outlineLevel="0" collapsed="false">
      <c r="A18" s="6" t="s">
        <v>30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28" t="s">
        <v>15</v>
      </c>
      <c r="H18" s="28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28" t="s">
        <v>15</v>
      </c>
      <c r="H19" s="17" t="s">
        <v>15</v>
      </c>
      <c r="I19" s="28" t="s">
        <v>15</v>
      </c>
      <c r="J19" s="29" t="s">
        <v>15</v>
      </c>
      <c r="K19" s="28" t="s">
        <v>15</v>
      </c>
      <c r="L19" s="28" t="s">
        <v>15</v>
      </c>
      <c r="M19" s="28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17" t="s">
        <v>15</v>
      </c>
      <c r="C20" s="17" t="s">
        <v>15</v>
      </c>
      <c r="D20" s="17" t="s">
        <v>15</v>
      </c>
      <c r="E20" s="17" t="s">
        <v>15</v>
      </c>
      <c r="F20" s="17" t="s">
        <v>15</v>
      </c>
      <c r="G20" s="28" t="s">
        <v>15</v>
      </c>
      <c r="H20" s="28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17" t="n">
        <v>136.08</v>
      </c>
      <c r="C21" s="17" t="s">
        <v>15</v>
      </c>
      <c r="D21" s="17" t="n">
        <v>671.32</v>
      </c>
      <c r="E21" s="17" t="n">
        <v>136.08</v>
      </c>
      <c r="F21" s="27" t="n">
        <v>816.48</v>
      </c>
      <c r="G21" s="27" t="n">
        <v>136.08</v>
      </c>
      <c r="H21" s="17" t="n">
        <v>734.83</v>
      </c>
      <c r="I21" s="17" t="n">
        <v>680.4</v>
      </c>
      <c r="J21" s="29" t="n">
        <v>272.16</v>
      </c>
      <c r="K21" s="17" t="n">
        <v>272.16</v>
      </c>
      <c r="L21" s="28" t="n">
        <v>671.32</v>
      </c>
      <c r="M21" s="28" t="n">
        <v>272.16</v>
      </c>
      <c r="N21" s="19" t="n">
        <f aca="false">SUM(B21:M21)</f>
        <v>4799.07</v>
      </c>
    </row>
    <row r="22" customFormat="false" ht="13" hidden="false" customHeight="false" outlineLevel="0" collapsed="false">
      <c r="A22" s="6" t="s">
        <v>34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28" t="s">
        <v>15</v>
      </c>
      <c r="H22" s="28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17" t="s">
        <v>15</v>
      </c>
      <c r="C23" s="17" t="s">
        <v>15</v>
      </c>
      <c r="D23" s="17" t="s">
        <v>15</v>
      </c>
      <c r="E23" s="17" t="s">
        <v>15</v>
      </c>
      <c r="F23" s="17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17" t="n">
        <v>113.4</v>
      </c>
      <c r="C24" s="17" t="n">
        <v>453.6</v>
      </c>
      <c r="D24" s="17" t="n">
        <v>3129.84</v>
      </c>
      <c r="E24" s="17" t="n">
        <v>725.76</v>
      </c>
      <c r="F24" s="27" t="n">
        <v>1610.28</v>
      </c>
      <c r="G24" s="27" t="n">
        <v>2381.4</v>
      </c>
      <c r="H24" s="17" t="n">
        <v>952.56</v>
      </c>
      <c r="I24" s="17" t="n">
        <v>1224.72</v>
      </c>
      <c r="J24" s="29" t="n">
        <v>986.58</v>
      </c>
      <c r="K24" s="17" t="n">
        <v>918.54</v>
      </c>
      <c r="L24" s="17" t="n">
        <v>306.18</v>
      </c>
      <c r="M24" s="17" t="n">
        <v>635.04</v>
      </c>
      <c r="N24" s="19" t="n">
        <f aca="false">SUM(B24:M24)</f>
        <v>13437.9</v>
      </c>
    </row>
    <row r="25" customFormat="false" ht="13" hidden="false" customHeight="false" outlineLevel="0" collapsed="false">
      <c r="A25" s="6" t="s">
        <v>37</v>
      </c>
      <c r="B25" s="17" t="n">
        <v>512.56</v>
      </c>
      <c r="C25" s="17" t="n">
        <v>145.15</v>
      </c>
      <c r="D25" s="17" t="n">
        <v>68.04</v>
      </c>
      <c r="E25" s="17" t="s">
        <v>15</v>
      </c>
      <c r="F25" s="17" t="s">
        <v>15</v>
      </c>
      <c r="G25" s="27" t="s">
        <v>15</v>
      </c>
      <c r="H25" s="17" t="n">
        <v>136.08</v>
      </c>
      <c r="I25" s="17" t="n">
        <v>108.86</v>
      </c>
      <c r="J25" s="29" t="n">
        <v>145.15</v>
      </c>
      <c r="K25" s="17" t="n">
        <v>358.34</v>
      </c>
      <c r="L25" s="17" t="n">
        <v>1075</v>
      </c>
      <c r="M25" s="17" t="n">
        <v>272.16</v>
      </c>
      <c r="N25" s="19" t="n">
        <f aca="false">SUM(B25:M25)</f>
        <v>2821.34</v>
      </c>
    </row>
    <row r="26" customFormat="false" ht="13" hidden="false" customHeight="false" outlineLevel="0" collapsed="false">
      <c r="A26" s="6" t="s">
        <v>38</v>
      </c>
      <c r="B26" s="17" t="s">
        <v>15</v>
      </c>
      <c r="C26" s="17" t="s">
        <v>15</v>
      </c>
      <c r="D26" s="17" t="s">
        <v>15</v>
      </c>
      <c r="E26" s="17" t="s">
        <v>15</v>
      </c>
      <c r="F26" s="17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17" t="n">
        <v>15785.22</v>
      </c>
      <c r="C27" s="17" t="n">
        <v>14891.63</v>
      </c>
      <c r="D27" s="28" t="n">
        <v>22117.45</v>
      </c>
      <c r="E27" s="17" t="n">
        <v>15268.11</v>
      </c>
      <c r="F27" s="27" t="n">
        <v>17000.85</v>
      </c>
      <c r="G27" s="27" t="n">
        <v>13090.78</v>
      </c>
      <c r="H27" s="17" t="n">
        <v>15921.28</v>
      </c>
      <c r="I27" s="17" t="n">
        <v>18407.04</v>
      </c>
      <c r="J27" s="29" t="s">
        <v>15</v>
      </c>
      <c r="K27" s="17" t="n">
        <v>15204.62</v>
      </c>
      <c r="L27" s="17" t="n">
        <v>29665.32</v>
      </c>
      <c r="M27" s="17" t="n">
        <v>14225.75</v>
      </c>
      <c r="N27" s="19" t="n">
        <f aca="false">SUM(B27:M27)</f>
        <v>191578.05</v>
      </c>
    </row>
    <row r="28" customFormat="false" ht="13" hidden="false" customHeight="false" outlineLevel="0" collapsed="false">
      <c r="A28" s="6" t="s">
        <v>40</v>
      </c>
      <c r="B28" s="17" t="n">
        <v>3401.97</v>
      </c>
      <c r="C28" s="17" t="n">
        <v>961.61</v>
      </c>
      <c r="D28" s="28" t="n">
        <v>1324.5</v>
      </c>
      <c r="E28" s="17" t="n">
        <v>517.1</v>
      </c>
      <c r="F28" s="27" t="n">
        <v>1814.39</v>
      </c>
      <c r="G28" s="27" t="n">
        <v>970.7</v>
      </c>
      <c r="H28" s="17" t="n">
        <v>580.6</v>
      </c>
      <c r="I28" s="17" t="n">
        <v>734.83</v>
      </c>
      <c r="J28" s="29" t="n">
        <v>1968.61</v>
      </c>
      <c r="K28" s="17" t="n">
        <v>2440.34</v>
      </c>
      <c r="L28" s="17" t="n">
        <v>1188.42</v>
      </c>
      <c r="M28" s="17" t="n">
        <v>136.08</v>
      </c>
      <c r="N28" s="19" t="n">
        <f aca="false">SUM(B28:M28)</f>
        <v>16039.15</v>
      </c>
    </row>
    <row r="29" customFormat="false" ht="13" hidden="false" customHeight="false" outlineLevel="0" collapsed="false">
      <c r="A29" s="6" t="s">
        <v>41</v>
      </c>
      <c r="B29" s="17" t="s">
        <v>15</v>
      </c>
      <c r="C29" s="17" t="s">
        <v>15</v>
      </c>
      <c r="D29" s="17" t="s">
        <v>15</v>
      </c>
      <c r="E29" s="17" t="s">
        <v>15</v>
      </c>
      <c r="F29" s="17" t="s">
        <v>15</v>
      </c>
      <c r="G29" s="28" t="s">
        <v>15</v>
      </c>
      <c r="H29" s="28" t="s">
        <v>15</v>
      </c>
      <c r="I29" s="28" t="n">
        <v>181.44</v>
      </c>
      <c r="J29" s="29" t="s">
        <v>15</v>
      </c>
      <c r="K29" s="17" t="s">
        <v>15</v>
      </c>
      <c r="L29" s="28" t="s">
        <v>15</v>
      </c>
      <c r="M29" s="17" t="n">
        <v>54.43</v>
      </c>
      <c r="N29" s="19" t="n">
        <f aca="false">SUM(B29:M29)</f>
        <v>235.87</v>
      </c>
    </row>
    <row r="30" customFormat="false" ht="13" hidden="false" customHeight="false" outlineLevel="0" collapsed="false">
      <c r="A30" s="6" t="s">
        <v>42</v>
      </c>
      <c r="B30" s="17" t="s">
        <v>15</v>
      </c>
      <c r="C30" s="17" t="s">
        <v>15</v>
      </c>
      <c r="D30" s="17" t="n">
        <v>136.08</v>
      </c>
      <c r="E30" s="17" t="s">
        <v>15</v>
      </c>
      <c r="F30" s="17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17" t="s">
        <v>15</v>
      </c>
      <c r="L30" s="28" t="s">
        <v>15</v>
      </c>
      <c r="M30" s="28" t="s">
        <v>15</v>
      </c>
      <c r="N30" s="19" t="n">
        <f aca="false">SUM(B30:M30)</f>
        <v>136.08</v>
      </c>
    </row>
    <row r="31" customFormat="false" ht="13" hidden="false" customHeight="false" outlineLevel="0" collapsed="false">
      <c r="A31" s="6" t="s">
        <v>43</v>
      </c>
      <c r="B31" s="17" t="n">
        <v>199.58</v>
      </c>
      <c r="C31" s="17" t="s">
        <v>15</v>
      </c>
      <c r="D31" s="17" t="s">
        <v>15</v>
      </c>
      <c r="E31" s="17" t="s">
        <v>15</v>
      </c>
      <c r="F31" s="17" t="s">
        <v>15</v>
      </c>
      <c r="G31" s="27" t="s">
        <v>15</v>
      </c>
      <c r="H31" s="28" t="s">
        <v>15</v>
      </c>
      <c r="I31" s="17" t="n">
        <v>90.72</v>
      </c>
      <c r="J31" s="29" t="s">
        <v>15</v>
      </c>
      <c r="K31" s="17" t="s">
        <v>15</v>
      </c>
      <c r="L31" s="28" t="n">
        <v>145.15</v>
      </c>
      <c r="M31" s="28" t="s">
        <v>15</v>
      </c>
      <c r="N31" s="19" t="n">
        <f aca="false">SUM(B31:M31)</f>
        <v>435.45</v>
      </c>
    </row>
    <row r="32" customFormat="false" ht="13" hidden="false" customHeight="false" outlineLevel="0" collapsed="false">
      <c r="A32" s="6" t="s">
        <v>44</v>
      </c>
      <c r="B32" s="17" t="s">
        <v>15</v>
      </c>
      <c r="C32" s="17" t="s">
        <v>15</v>
      </c>
      <c r="D32" s="17" t="s">
        <v>15</v>
      </c>
      <c r="E32" s="17" t="s">
        <v>15</v>
      </c>
      <c r="F32" s="17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17" t="s">
        <v>15</v>
      </c>
      <c r="L32" s="28" t="s">
        <v>15</v>
      </c>
      <c r="M32" s="28" t="s">
        <v>15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17" t="n">
        <v>63.5</v>
      </c>
      <c r="C33" s="17" t="n">
        <v>190.51</v>
      </c>
      <c r="D33" s="17" t="s">
        <v>15</v>
      </c>
      <c r="E33" s="17" t="n">
        <v>199.58</v>
      </c>
      <c r="F33" s="27" t="n">
        <v>108.86</v>
      </c>
      <c r="G33" s="28" t="s">
        <v>15</v>
      </c>
      <c r="H33" s="17" t="s">
        <v>15</v>
      </c>
      <c r="I33" s="28" t="s">
        <v>15</v>
      </c>
      <c r="J33" s="29" t="s">
        <v>15</v>
      </c>
      <c r="K33" s="28" t="n">
        <v>117.94</v>
      </c>
      <c r="L33" s="28" t="s">
        <v>15</v>
      </c>
      <c r="M33" s="28" t="s">
        <v>15</v>
      </c>
      <c r="N33" s="19" t="n">
        <f aca="false">SUM(B33:M33)</f>
        <v>680.39</v>
      </c>
    </row>
    <row r="34" customFormat="false" ht="13" hidden="false" customHeight="false" outlineLevel="0" collapsed="false">
      <c r="A34" s="6" t="s">
        <v>46</v>
      </c>
      <c r="B34" s="17" t="n">
        <v>374.22</v>
      </c>
      <c r="C34" s="17" t="n">
        <v>544.32</v>
      </c>
      <c r="D34" s="28" t="n">
        <v>1825.74</v>
      </c>
      <c r="E34" s="17" t="n">
        <v>3806.12</v>
      </c>
      <c r="F34" s="27" t="n">
        <v>1190.7</v>
      </c>
      <c r="G34" s="27" t="n">
        <v>1009.26</v>
      </c>
      <c r="H34" s="17" t="n">
        <v>1276.88</v>
      </c>
      <c r="I34" s="17" t="n">
        <v>5700.34</v>
      </c>
      <c r="J34" s="29" t="n">
        <v>3333.96</v>
      </c>
      <c r="K34" s="17" t="n">
        <v>3345.3</v>
      </c>
      <c r="L34" s="17" t="n">
        <v>3095.82</v>
      </c>
      <c r="M34" s="17" t="n">
        <v>2574.18</v>
      </c>
      <c r="N34" s="19" t="n">
        <f aca="false">SUM(B34:M34)</f>
        <v>28076.84</v>
      </c>
    </row>
    <row r="35" customFormat="false" ht="13" hidden="false" customHeight="false" outlineLevel="0" collapsed="false">
      <c r="A35" s="6" t="s">
        <v>47</v>
      </c>
      <c r="B35" s="17" t="n">
        <v>2748.75</v>
      </c>
      <c r="C35" s="17" t="n">
        <v>2159.12</v>
      </c>
      <c r="D35" s="28" t="n">
        <v>2050.25</v>
      </c>
      <c r="E35" s="17" t="n">
        <v>5452.2</v>
      </c>
      <c r="F35" s="27" t="n">
        <v>2050.26</v>
      </c>
      <c r="G35" s="27" t="n">
        <v>2013.98</v>
      </c>
      <c r="H35" s="17" t="n">
        <v>3329.4</v>
      </c>
      <c r="I35" s="17" t="n">
        <v>4563.21</v>
      </c>
      <c r="J35" s="29" t="n">
        <v>6295.95</v>
      </c>
      <c r="K35" s="17" t="n">
        <v>5180.08</v>
      </c>
      <c r="L35" s="17" t="n">
        <v>4554.11</v>
      </c>
      <c r="M35" s="17" t="n">
        <v>3075.39</v>
      </c>
      <c r="N35" s="19" t="n">
        <f aca="false">SUM(B35:M35)</f>
        <v>43472.7</v>
      </c>
    </row>
    <row r="36" customFormat="false" ht="13" hidden="false" customHeight="false" outlineLevel="0" collapsed="false">
      <c r="A36" s="6" t="s">
        <v>48</v>
      </c>
      <c r="B36" s="17" t="s">
        <v>15</v>
      </c>
      <c r="C36" s="17" t="s">
        <v>15</v>
      </c>
      <c r="D36" s="17" t="s">
        <v>15</v>
      </c>
      <c r="E36" s="17" t="s">
        <v>15</v>
      </c>
      <c r="F36" s="17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17" t="s">
        <v>15</v>
      </c>
      <c r="C37" s="17" t="s">
        <v>15</v>
      </c>
      <c r="D37" s="17" t="s">
        <v>15</v>
      </c>
      <c r="E37" s="17" t="s">
        <v>15</v>
      </c>
      <c r="F37" s="17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17" t="n">
        <v>2957.45</v>
      </c>
      <c r="C38" s="17" t="n">
        <v>1333.57</v>
      </c>
      <c r="D38" s="28" t="n">
        <v>6994.46</v>
      </c>
      <c r="E38" s="17" t="n">
        <v>4318.24</v>
      </c>
      <c r="F38" s="27" t="n">
        <v>3655.99</v>
      </c>
      <c r="G38" s="27" t="n">
        <v>3646.94</v>
      </c>
      <c r="H38" s="17" t="n">
        <v>4703.83</v>
      </c>
      <c r="I38" s="17" t="n">
        <v>4354.56</v>
      </c>
      <c r="J38" s="29" t="n">
        <v>3982.6</v>
      </c>
      <c r="K38" s="17" t="n">
        <v>2231.71</v>
      </c>
      <c r="L38" s="17" t="n">
        <v>3837.45</v>
      </c>
      <c r="M38" s="17" t="n">
        <v>4268.36</v>
      </c>
      <c r="N38" s="19" t="n">
        <f aca="false">SUM(B38:M38)</f>
        <v>46285.16</v>
      </c>
    </row>
    <row r="39" customFormat="false" ht="13" hidden="false" customHeight="false" outlineLevel="0" collapsed="false">
      <c r="A39" s="6" t="s">
        <v>51</v>
      </c>
      <c r="B39" s="17" t="n">
        <v>16975.44</v>
      </c>
      <c r="C39" s="17" t="n">
        <v>17632.04</v>
      </c>
      <c r="D39" s="28" t="n">
        <v>23533.12</v>
      </c>
      <c r="E39" s="17" t="n">
        <v>21040.62</v>
      </c>
      <c r="F39" s="27" t="n">
        <v>23832.39</v>
      </c>
      <c r="G39" s="27" t="n">
        <v>15405.21</v>
      </c>
      <c r="H39" s="17" t="n">
        <v>13662.43</v>
      </c>
      <c r="I39" s="17" t="n">
        <v>9638.99</v>
      </c>
      <c r="J39" s="29" t="n">
        <v>13149.86</v>
      </c>
      <c r="K39" s="17" t="n">
        <v>20815.4</v>
      </c>
      <c r="L39" s="35" t="n">
        <v>35680.53</v>
      </c>
      <c r="M39" s="35" t="n">
        <v>19954.07</v>
      </c>
      <c r="N39" s="19" t="n">
        <f aca="false">SUM(B39:M39)</f>
        <v>231320.1</v>
      </c>
    </row>
    <row r="40" customFormat="false" ht="13" hidden="false" customHeight="false" outlineLevel="0" collapsed="false">
      <c r="A40" s="6" t="s">
        <v>52</v>
      </c>
      <c r="B40" s="17" t="n">
        <v>181.44</v>
      </c>
      <c r="C40" s="17" t="s">
        <v>15</v>
      </c>
      <c r="D40" s="17" t="s">
        <v>15</v>
      </c>
      <c r="E40" s="17" t="s">
        <v>15</v>
      </c>
      <c r="F40" s="17" t="s">
        <v>15</v>
      </c>
      <c r="G40" s="28" t="n">
        <v>408.24</v>
      </c>
      <c r="H40" s="28" t="s">
        <v>15</v>
      </c>
      <c r="I40" s="28" t="s">
        <v>15</v>
      </c>
      <c r="J40" s="29" t="s">
        <v>15</v>
      </c>
      <c r="K40" s="28" t="n">
        <v>136.08</v>
      </c>
      <c r="L40" s="28" t="s">
        <v>15</v>
      </c>
      <c r="M40" s="28" t="s">
        <v>15</v>
      </c>
      <c r="N40" s="19" t="n">
        <f aca="false">SUM(B40:M40)</f>
        <v>725.76</v>
      </c>
    </row>
    <row r="41" customFormat="false" ht="13" hidden="false" customHeight="false" outlineLevel="0" collapsed="false">
      <c r="A41" s="6" t="s">
        <v>53</v>
      </c>
      <c r="B41" s="17" t="s">
        <v>15</v>
      </c>
      <c r="C41" s="17" t="s">
        <v>15</v>
      </c>
      <c r="D41" s="17" t="s">
        <v>15</v>
      </c>
      <c r="E41" s="17" t="s">
        <v>15</v>
      </c>
      <c r="F41" s="17" t="s">
        <v>15</v>
      </c>
      <c r="G41" s="28" t="s">
        <v>15</v>
      </c>
      <c r="H41" s="17" t="s">
        <v>15</v>
      </c>
      <c r="I41" s="17" t="s">
        <v>15</v>
      </c>
      <c r="J41" s="29" t="s">
        <v>15</v>
      </c>
      <c r="K41" s="28" t="s">
        <v>15</v>
      </c>
      <c r="L41" s="28" t="s">
        <v>15</v>
      </c>
      <c r="M41" s="28" t="s">
        <v>15</v>
      </c>
      <c r="N41" s="19" t="n">
        <f aca="false">SUM(B41:M41)</f>
        <v>0</v>
      </c>
    </row>
    <row r="42" customFormat="false" ht="13" hidden="false" customHeight="false" outlineLevel="0" collapsed="false">
      <c r="A42" s="6" t="s">
        <v>54</v>
      </c>
      <c r="B42" s="17" t="s">
        <v>15</v>
      </c>
      <c r="C42" s="17" t="s">
        <v>15</v>
      </c>
      <c r="D42" s="17" t="s">
        <v>15</v>
      </c>
      <c r="E42" s="17" t="s">
        <v>15</v>
      </c>
      <c r="F42" s="17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19" t="n">
        <f aca="false">SUM(B42:M42)</f>
        <v>0</v>
      </c>
    </row>
    <row r="43" customFormat="false" ht="12.5" hidden="false" customHeight="false" outlineLevel="0" collapsed="false">
      <c r="N43" s="3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10" min="10" style="20" width="9.99"/>
    <col collapsed="false" customWidth="true" hidden="false" outlineLevel="0" max="13" min="13" style="14" width="9.17"/>
    <col collapsed="false" customWidth="true" hidden="false" outlineLevel="0" max="14" min="14" style="14" width="10.26"/>
  </cols>
  <sheetData>
    <row r="1" customFormat="false" ht="13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69</v>
      </c>
    </row>
    <row r="3" customFormat="false" ht="13" hidden="false" customHeight="false" outlineLevel="0" collapsed="false">
      <c r="A3" s="6" t="s">
        <v>14</v>
      </c>
      <c r="B3" s="28" t="n">
        <v>90.72</v>
      </c>
      <c r="C3" s="28" t="n">
        <v>68.04</v>
      </c>
      <c r="D3" s="28" t="s">
        <v>15</v>
      </c>
      <c r="E3" s="28" t="s">
        <v>15</v>
      </c>
      <c r="F3" s="37" t="n">
        <v>68.04</v>
      </c>
      <c r="G3" s="37" t="n">
        <v>124.74</v>
      </c>
      <c r="H3" s="37" t="n">
        <v>204.12</v>
      </c>
      <c r="I3" s="28" t="n">
        <v>258.55</v>
      </c>
      <c r="J3" s="29" t="n">
        <v>328.86</v>
      </c>
      <c r="K3" s="17" t="n">
        <v>158.76</v>
      </c>
      <c r="L3" s="17" t="s">
        <v>15</v>
      </c>
      <c r="M3" s="17" t="n">
        <v>90.72</v>
      </c>
      <c r="N3" s="19" t="n">
        <f aca="false">SUM(B3:M3)</f>
        <v>1392.55</v>
      </c>
    </row>
    <row r="4" customFormat="false" ht="13" hidden="false" customHeight="false" outlineLevel="0" collapsed="false">
      <c r="A4" s="6" t="s">
        <v>16</v>
      </c>
      <c r="B4" s="28" t="n">
        <v>136.08</v>
      </c>
      <c r="C4" s="28" t="n">
        <v>72.58</v>
      </c>
      <c r="D4" s="28" t="s">
        <v>15</v>
      </c>
      <c r="E4" s="28" t="n">
        <v>27.22</v>
      </c>
      <c r="F4" s="37" t="s">
        <v>15</v>
      </c>
      <c r="G4" s="37" t="s">
        <v>15</v>
      </c>
      <c r="H4" s="37" t="s">
        <v>15</v>
      </c>
      <c r="I4" s="28" t="s">
        <v>15</v>
      </c>
      <c r="J4" s="29" t="s">
        <v>15</v>
      </c>
      <c r="K4" s="28" t="s">
        <v>15</v>
      </c>
      <c r="L4" s="17" t="s">
        <v>15</v>
      </c>
      <c r="M4" s="28" t="s">
        <v>15</v>
      </c>
      <c r="N4" s="19" t="n">
        <f aca="false">SUM(B4:M4)</f>
        <v>235.88</v>
      </c>
    </row>
    <row r="5" customFormat="false" ht="13" hidden="false" customHeight="false" outlineLevel="0" collapsed="false">
      <c r="A5" s="6" t="s">
        <v>17</v>
      </c>
      <c r="B5" s="28" t="s">
        <v>15</v>
      </c>
      <c r="C5" s="28" t="s">
        <v>15</v>
      </c>
      <c r="D5" s="28" t="s">
        <v>15</v>
      </c>
      <c r="E5" s="28" t="s">
        <v>15</v>
      </c>
      <c r="F5" s="37" t="s">
        <v>15</v>
      </c>
      <c r="G5" s="37" t="s">
        <v>15</v>
      </c>
      <c r="H5" s="37" t="s">
        <v>15</v>
      </c>
      <c r="I5" s="28" t="s">
        <v>15</v>
      </c>
      <c r="J5" s="29" t="s">
        <v>15</v>
      </c>
      <c r="K5" s="28" t="s">
        <v>15</v>
      </c>
      <c r="L5" s="17" t="s">
        <v>15</v>
      </c>
      <c r="M5" s="28" t="s">
        <v>15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15</v>
      </c>
      <c r="C6" s="28" t="s">
        <v>15</v>
      </c>
      <c r="D6" s="28" t="s">
        <v>15</v>
      </c>
      <c r="E6" s="28" t="s">
        <v>15</v>
      </c>
      <c r="F6" s="37" t="s">
        <v>15</v>
      </c>
      <c r="G6" s="37" t="s">
        <v>15</v>
      </c>
      <c r="H6" s="37" t="s">
        <v>15</v>
      </c>
      <c r="I6" s="28" t="s">
        <v>15</v>
      </c>
      <c r="J6" s="29" t="s">
        <v>15</v>
      </c>
      <c r="K6" s="28" t="s">
        <v>15</v>
      </c>
      <c r="L6" s="17" t="s">
        <v>15</v>
      </c>
      <c r="M6" s="28" t="s">
        <v>15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n">
        <v>508.03</v>
      </c>
      <c r="C7" s="28" t="n">
        <v>544.32</v>
      </c>
      <c r="D7" s="28" t="s">
        <v>15</v>
      </c>
      <c r="E7" s="28" t="n">
        <v>136.08</v>
      </c>
      <c r="F7" s="37" t="s">
        <v>15</v>
      </c>
      <c r="G7" s="37" t="n">
        <v>81.65</v>
      </c>
      <c r="H7" s="37" t="s">
        <v>15</v>
      </c>
      <c r="I7" s="28" t="s">
        <v>15</v>
      </c>
      <c r="J7" s="29" t="s">
        <v>15</v>
      </c>
      <c r="K7" s="17" t="s">
        <v>15</v>
      </c>
      <c r="L7" s="17" t="s">
        <v>15</v>
      </c>
      <c r="M7" s="28" t="s">
        <v>15</v>
      </c>
      <c r="N7" s="19" t="n">
        <f aca="false">SUM(B7:M7)</f>
        <v>1270.08</v>
      </c>
    </row>
    <row r="8" customFormat="false" ht="13" hidden="false" customHeight="false" outlineLevel="0" collapsed="false">
      <c r="A8" s="6" t="s">
        <v>20</v>
      </c>
      <c r="B8" s="28" t="s">
        <v>15</v>
      </c>
      <c r="C8" s="28" t="s">
        <v>15</v>
      </c>
      <c r="D8" s="28" t="s">
        <v>15</v>
      </c>
      <c r="E8" s="28" t="n">
        <v>453.6</v>
      </c>
      <c r="F8" s="37" t="s">
        <v>15</v>
      </c>
      <c r="G8" s="37" t="s">
        <v>15</v>
      </c>
      <c r="H8" s="37" t="s">
        <v>15</v>
      </c>
      <c r="I8" s="28" t="s">
        <v>15</v>
      </c>
      <c r="J8" s="29" t="s">
        <v>15</v>
      </c>
      <c r="K8" s="28" t="s">
        <v>15</v>
      </c>
      <c r="L8" s="17" t="s">
        <v>15</v>
      </c>
      <c r="M8" s="28" t="s">
        <v>15</v>
      </c>
      <c r="N8" s="19" t="n">
        <f aca="false">SUM(B8:M8)</f>
        <v>453.6</v>
      </c>
    </row>
    <row r="9" customFormat="false" ht="13" hidden="false" customHeight="false" outlineLevel="0" collapsed="false">
      <c r="A9" s="6" t="s">
        <v>21</v>
      </c>
      <c r="B9" s="28" t="n">
        <v>734.83</v>
      </c>
      <c r="C9" s="28" t="n">
        <v>852.77</v>
      </c>
      <c r="D9" s="28" t="n">
        <v>299.37</v>
      </c>
      <c r="E9" s="28" t="s">
        <v>15</v>
      </c>
      <c r="F9" s="37" t="s">
        <v>15</v>
      </c>
      <c r="G9" s="37" t="s">
        <v>15</v>
      </c>
      <c r="H9" s="37" t="s">
        <v>15</v>
      </c>
      <c r="I9" s="28" t="s">
        <v>15</v>
      </c>
      <c r="J9" s="29" t="s">
        <v>15</v>
      </c>
      <c r="K9" s="28" t="s">
        <v>15</v>
      </c>
      <c r="L9" s="17" t="s">
        <v>15</v>
      </c>
      <c r="M9" s="28" t="n">
        <v>181.44</v>
      </c>
      <c r="N9" s="19" t="n">
        <f aca="false">SUM(B9:M9)</f>
        <v>2068.41</v>
      </c>
    </row>
    <row r="10" customFormat="false" ht="13" hidden="false" customHeight="false" outlineLevel="0" collapsed="false">
      <c r="A10" s="6" t="s">
        <v>22</v>
      </c>
      <c r="B10" s="28" t="n">
        <v>1560.38</v>
      </c>
      <c r="C10" s="28" t="n">
        <v>1297.29</v>
      </c>
      <c r="D10" s="28" t="n">
        <v>399.17</v>
      </c>
      <c r="E10" s="28" t="n">
        <v>1886.98</v>
      </c>
      <c r="F10" s="37" t="n">
        <v>2186.35</v>
      </c>
      <c r="G10" s="37" t="n">
        <v>1560.38</v>
      </c>
      <c r="H10" s="37" t="n">
        <v>1905.12</v>
      </c>
      <c r="I10" s="28" t="n">
        <v>2422.22</v>
      </c>
      <c r="J10" s="29" t="n">
        <v>907.19</v>
      </c>
      <c r="K10" s="17" t="n">
        <v>1932.32</v>
      </c>
      <c r="L10" s="17" t="n">
        <v>426.39</v>
      </c>
      <c r="M10" s="17" t="n">
        <v>789.26</v>
      </c>
      <c r="N10" s="19" t="n">
        <f aca="false">SUM(B10:M10)</f>
        <v>17273.05</v>
      </c>
    </row>
    <row r="11" customFormat="false" ht="13" hidden="false" customHeight="false" outlineLevel="0" collapsed="false">
      <c r="A11" s="6" t="s">
        <v>23</v>
      </c>
      <c r="B11" s="28" t="n">
        <v>1099.98</v>
      </c>
      <c r="C11" s="28" t="n">
        <v>1848.42</v>
      </c>
      <c r="D11" s="28" t="n">
        <v>1485.54</v>
      </c>
      <c r="E11" s="28" t="n">
        <v>10092.6</v>
      </c>
      <c r="F11" s="37" t="n">
        <v>2186.35</v>
      </c>
      <c r="G11" s="37" t="n">
        <v>9026.64</v>
      </c>
      <c r="H11" s="37" t="n">
        <v>15771.67</v>
      </c>
      <c r="I11" s="28" t="n">
        <v>9536.94</v>
      </c>
      <c r="J11" s="29" t="n">
        <v>8663.76</v>
      </c>
      <c r="K11" s="17" t="n">
        <v>6756.37</v>
      </c>
      <c r="L11" s="17" t="s">
        <v>15</v>
      </c>
      <c r="M11" s="17" t="n">
        <v>4105.08</v>
      </c>
      <c r="N11" s="19" t="n">
        <f aca="false">SUM(B11:M11)</f>
        <v>70573.35</v>
      </c>
    </row>
    <row r="12" customFormat="false" ht="13" hidden="false" customHeight="false" outlineLevel="0" collapsed="false">
      <c r="A12" s="6" t="s">
        <v>24</v>
      </c>
      <c r="B12" s="28" t="s">
        <v>15</v>
      </c>
      <c r="C12" s="28" t="n">
        <v>1261</v>
      </c>
      <c r="D12" s="28" t="n">
        <v>1306.35</v>
      </c>
      <c r="E12" s="28" t="n">
        <v>2803.24</v>
      </c>
      <c r="F12" s="37" t="n">
        <v>3011.9</v>
      </c>
      <c r="G12" s="37" t="n">
        <v>544.31</v>
      </c>
      <c r="H12" s="37" t="s">
        <v>15</v>
      </c>
      <c r="I12" s="28" t="n">
        <v>136.08</v>
      </c>
      <c r="J12" s="29" t="s">
        <v>15</v>
      </c>
      <c r="K12" s="28" t="s">
        <v>15</v>
      </c>
      <c r="L12" s="17" t="s">
        <v>15</v>
      </c>
      <c r="M12" s="28" t="n">
        <v>1306.37</v>
      </c>
      <c r="N12" s="19" t="n">
        <f aca="false">SUM(B12:M12)</f>
        <v>10369.25</v>
      </c>
    </row>
    <row r="13" customFormat="false" ht="13" hidden="false" customHeight="false" outlineLevel="0" collapsed="false">
      <c r="A13" s="6" t="s">
        <v>25</v>
      </c>
      <c r="B13" s="28" t="n">
        <v>326.59</v>
      </c>
      <c r="C13" s="28" t="n">
        <v>879.98</v>
      </c>
      <c r="D13" s="28" t="n">
        <v>716.69</v>
      </c>
      <c r="E13" s="28" t="n">
        <v>662.26</v>
      </c>
      <c r="F13" s="37" t="n">
        <v>952.55</v>
      </c>
      <c r="G13" s="37" t="n">
        <v>625.95</v>
      </c>
      <c r="H13" s="37" t="n">
        <v>127.01</v>
      </c>
      <c r="I13" s="28" t="n">
        <v>190.51</v>
      </c>
      <c r="J13" s="29" t="n">
        <v>54.43</v>
      </c>
      <c r="K13" s="17" t="n">
        <v>190.51</v>
      </c>
      <c r="L13" s="17" t="s">
        <v>15</v>
      </c>
      <c r="M13" s="17" t="n">
        <v>272.16</v>
      </c>
      <c r="N13" s="19" t="n">
        <f aca="false">SUM(B13:M13)</f>
        <v>4998.64</v>
      </c>
    </row>
    <row r="14" customFormat="false" ht="13" hidden="false" customHeight="false" outlineLevel="0" collapsed="false">
      <c r="A14" s="6" t="s">
        <v>26</v>
      </c>
      <c r="B14" s="28" t="n">
        <v>601.02</v>
      </c>
      <c r="C14" s="28" t="n">
        <v>317.52</v>
      </c>
      <c r="D14" s="28" t="n">
        <v>328.86</v>
      </c>
      <c r="E14" s="28" t="n">
        <v>68.04</v>
      </c>
      <c r="F14" s="37" t="n">
        <v>3526.74</v>
      </c>
      <c r="G14" s="37" t="n">
        <v>170.1</v>
      </c>
      <c r="H14" s="37" t="n">
        <v>1374.41</v>
      </c>
      <c r="I14" s="28" t="n">
        <v>635.04</v>
      </c>
      <c r="J14" s="29" t="s">
        <v>15</v>
      </c>
      <c r="K14" s="17" t="n">
        <v>136.08</v>
      </c>
      <c r="L14" s="17" t="s">
        <v>15</v>
      </c>
      <c r="M14" s="28" t="s">
        <v>15</v>
      </c>
      <c r="N14" s="19" t="n">
        <f aca="false">SUM(B14:M14)</f>
        <v>7157.81</v>
      </c>
    </row>
    <row r="15" customFormat="false" ht="13" hidden="false" customHeight="false" outlineLevel="0" collapsed="false">
      <c r="A15" s="6" t="s">
        <v>27</v>
      </c>
      <c r="B15" s="28" t="n">
        <v>13870.94</v>
      </c>
      <c r="C15" s="28" t="n">
        <v>10450.86</v>
      </c>
      <c r="D15" s="28" t="n">
        <v>3982.57</v>
      </c>
      <c r="E15" s="28" t="n">
        <v>8219.16</v>
      </c>
      <c r="F15" s="37" t="n">
        <v>7765.58</v>
      </c>
      <c r="G15" s="37" t="n">
        <v>17110.27</v>
      </c>
      <c r="H15" s="37" t="n">
        <v>10369.16</v>
      </c>
      <c r="I15" s="28" t="n">
        <v>9307.77</v>
      </c>
      <c r="J15" s="29" t="n">
        <v>17545.09</v>
      </c>
      <c r="K15" s="17" t="n">
        <v>7511.46</v>
      </c>
      <c r="L15" s="17" t="n">
        <v>122.47</v>
      </c>
      <c r="M15" s="17" t="n">
        <v>12428.48</v>
      </c>
      <c r="N15" s="19" t="n">
        <f aca="false">SUM(B15:M15)</f>
        <v>118683.81</v>
      </c>
    </row>
    <row r="16" customFormat="false" ht="13" hidden="false" customHeight="false" outlineLevel="0" collapsed="false">
      <c r="A16" s="6" t="s">
        <v>28</v>
      </c>
      <c r="B16" s="28" t="s">
        <v>15</v>
      </c>
      <c r="C16" s="28" t="s">
        <v>15</v>
      </c>
      <c r="D16" s="28" t="n">
        <v>99.79</v>
      </c>
      <c r="E16" s="28" t="s">
        <v>15</v>
      </c>
      <c r="F16" s="37" t="s">
        <v>15</v>
      </c>
      <c r="G16" s="37" t="s">
        <v>15</v>
      </c>
      <c r="H16" s="37" t="s">
        <v>15</v>
      </c>
      <c r="I16" s="28" t="s">
        <v>15</v>
      </c>
      <c r="J16" s="29" t="s">
        <v>15</v>
      </c>
      <c r="K16" s="28" t="s">
        <v>15</v>
      </c>
      <c r="L16" s="28" t="s">
        <v>15</v>
      </c>
      <c r="M16" s="28" t="s">
        <v>15</v>
      </c>
      <c r="N16" s="19" t="n">
        <f aca="false">SUM(B16:M16)</f>
        <v>99.79</v>
      </c>
    </row>
    <row r="17" customFormat="false" ht="13" hidden="false" customHeight="false" outlineLevel="0" collapsed="false">
      <c r="A17" s="6" t="s">
        <v>29</v>
      </c>
      <c r="B17" s="28" t="s">
        <v>15</v>
      </c>
      <c r="C17" s="28" t="n">
        <v>136.08</v>
      </c>
      <c r="D17" s="28" t="s">
        <v>15</v>
      </c>
      <c r="E17" s="28" t="s">
        <v>15</v>
      </c>
      <c r="F17" s="37" t="s">
        <v>15</v>
      </c>
      <c r="G17" s="37" t="n">
        <v>170.1</v>
      </c>
      <c r="H17" s="37" t="s">
        <v>15</v>
      </c>
      <c r="I17" s="28" t="s">
        <v>15</v>
      </c>
      <c r="J17" s="29" t="s">
        <v>15</v>
      </c>
      <c r="K17" s="28" t="s">
        <v>15</v>
      </c>
      <c r="L17" s="28" t="s">
        <v>15</v>
      </c>
      <c r="M17" s="28" t="s">
        <v>15</v>
      </c>
      <c r="N17" s="19" t="n">
        <f aca="false">SUM(B17:M17)</f>
        <v>306.18</v>
      </c>
    </row>
    <row r="18" customFormat="false" ht="13" hidden="false" customHeight="false" outlineLevel="0" collapsed="false">
      <c r="A18" s="6" t="s">
        <v>30</v>
      </c>
      <c r="B18" s="28" t="s">
        <v>15</v>
      </c>
      <c r="C18" s="28" t="s">
        <v>15</v>
      </c>
      <c r="D18" s="28" t="s">
        <v>15</v>
      </c>
      <c r="E18" s="28" t="s">
        <v>15</v>
      </c>
      <c r="F18" s="37" t="s">
        <v>15</v>
      </c>
      <c r="G18" s="37" t="s">
        <v>15</v>
      </c>
      <c r="H18" s="37" t="s">
        <v>15</v>
      </c>
      <c r="I18" s="28" t="s">
        <v>15</v>
      </c>
      <c r="J18" s="29" t="s">
        <v>15</v>
      </c>
      <c r="K18" s="28" t="s">
        <v>15</v>
      </c>
      <c r="L18" s="28" t="s">
        <v>15</v>
      </c>
      <c r="M18" s="28" t="s">
        <v>15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15</v>
      </c>
      <c r="C19" s="28" t="s">
        <v>15</v>
      </c>
      <c r="D19" s="28" t="s">
        <v>15</v>
      </c>
      <c r="E19" s="28" t="s">
        <v>15</v>
      </c>
      <c r="F19" s="37" t="s">
        <v>15</v>
      </c>
      <c r="G19" s="37" t="s">
        <v>15</v>
      </c>
      <c r="H19" s="37" t="s">
        <v>15</v>
      </c>
      <c r="I19" s="28" t="s">
        <v>15</v>
      </c>
      <c r="J19" s="29" t="s">
        <v>15</v>
      </c>
      <c r="K19" s="28" t="s">
        <v>15</v>
      </c>
      <c r="L19" s="28" t="s">
        <v>15</v>
      </c>
      <c r="M19" s="28" t="s">
        <v>15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15</v>
      </c>
      <c r="C20" s="28" t="s">
        <v>15</v>
      </c>
      <c r="D20" s="28" t="s">
        <v>15</v>
      </c>
      <c r="E20" s="28" t="s">
        <v>15</v>
      </c>
      <c r="F20" s="37" t="s">
        <v>15</v>
      </c>
      <c r="G20" s="37" t="s">
        <v>15</v>
      </c>
      <c r="H20" s="37" t="s">
        <v>15</v>
      </c>
      <c r="I20" s="28" t="s">
        <v>15</v>
      </c>
      <c r="J20" s="29" t="s">
        <v>15</v>
      </c>
      <c r="K20" s="28" t="s">
        <v>15</v>
      </c>
      <c r="L20" s="28" t="s">
        <v>15</v>
      </c>
      <c r="M20" s="28" t="s">
        <v>15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698.54</v>
      </c>
      <c r="C21" s="28" t="n">
        <v>843.7</v>
      </c>
      <c r="D21" s="28" t="n">
        <v>272.16</v>
      </c>
      <c r="E21" s="28" t="n">
        <v>1306.36</v>
      </c>
      <c r="F21" s="37" t="n">
        <v>2639.95</v>
      </c>
      <c r="G21" s="37" t="n">
        <v>2023.05</v>
      </c>
      <c r="H21" s="37" t="n">
        <v>1442.44</v>
      </c>
      <c r="I21" s="28" t="n">
        <v>1088.64</v>
      </c>
      <c r="J21" s="29" t="n">
        <v>870.91</v>
      </c>
      <c r="K21" s="17" t="n">
        <v>680.4</v>
      </c>
      <c r="L21" s="28" t="n">
        <v>136.08</v>
      </c>
      <c r="M21" s="28" t="n">
        <v>471.74</v>
      </c>
      <c r="N21" s="19" t="n">
        <f aca="false">SUM(B21:M21)</f>
        <v>12473.97</v>
      </c>
    </row>
    <row r="22" customFormat="false" ht="13" hidden="false" customHeight="false" outlineLevel="0" collapsed="false">
      <c r="A22" s="6" t="s">
        <v>34</v>
      </c>
      <c r="B22" s="28" t="s">
        <v>15</v>
      </c>
      <c r="C22" s="28" t="s">
        <v>15</v>
      </c>
      <c r="D22" s="28" t="s">
        <v>15</v>
      </c>
      <c r="E22" s="28" t="s">
        <v>15</v>
      </c>
      <c r="F22" s="37" t="s">
        <v>15</v>
      </c>
      <c r="G22" s="37" t="s">
        <v>15</v>
      </c>
      <c r="H22" s="37" t="s">
        <v>15</v>
      </c>
      <c r="I22" s="28" t="s">
        <v>15</v>
      </c>
      <c r="J22" s="29" t="s">
        <v>15</v>
      </c>
      <c r="K22" s="28" t="s">
        <v>15</v>
      </c>
      <c r="L22" s="28" t="s">
        <v>15</v>
      </c>
      <c r="M22" s="28" t="s">
        <v>15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15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29" t="s">
        <v>15</v>
      </c>
      <c r="K23" s="28" t="s">
        <v>15</v>
      </c>
      <c r="L23" s="28" t="s">
        <v>15</v>
      </c>
      <c r="M23" s="28" t="s">
        <v>15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814.4</v>
      </c>
      <c r="C24" s="28" t="n">
        <v>1428.84</v>
      </c>
      <c r="D24" s="28" t="n">
        <v>181.44</v>
      </c>
      <c r="E24" s="28" t="n">
        <v>793.8</v>
      </c>
      <c r="F24" s="28" t="n">
        <v>793.8</v>
      </c>
      <c r="G24" s="28" t="n">
        <v>1145.34</v>
      </c>
      <c r="H24" s="28" t="n">
        <v>805.14</v>
      </c>
      <c r="I24" s="28" t="n">
        <v>567</v>
      </c>
      <c r="J24" s="29" t="n">
        <v>873.18</v>
      </c>
      <c r="K24" s="17" t="n">
        <v>124.74</v>
      </c>
      <c r="L24" s="17" t="n">
        <v>226.8</v>
      </c>
      <c r="M24" s="17" t="n">
        <v>90.72</v>
      </c>
      <c r="N24" s="19" t="n">
        <f aca="false">SUM(B24:M24)</f>
        <v>8845.2</v>
      </c>
    </row>
    <row r="25" customFormat="false" ht="13" hidden="false" customHeight="false" outlineLevel="0" collapsed="false">
      <c r="A25" s="6" t="s">
        <v>37</v>
      </c>
      <c r="B25" s="28" t="n">
        <v>68.04</v>
      </c>
      <c r="C25" s="28" t="s">
        <v>15</v>
      </c>
      <c r="D25" s="28" t="s">
        <v>15</v>
      </c>
      <c r="E25" s="28" t="n">
        <v>68.04</v>
      </c>
      <c r="F25" s="28" t="s">
        <v>15</v>
      </c>
      <c r="G25" s="28" t="s">
        <v>15</v>
      </c>
      <c r="H25" s="28" t="s">
        <v>15</v>
      </c>
      <c r="I25" s="28" t="s">
        <v>15</v>
      </c>
      <c r="J25" s="29" t="s">
        <v>15</v>
      </c>
      <c r="K25" s="17" t="s">
        <v>15</v>
      </c>
      <c r="L25" s="17" t="s">
        <v>15</v>
      </c>
      <c r="M25" s="17" t="n">
        <v>204.12</v>
      </c>
      <c r="N25" s="19" t="n">
        <f aca="false">SUM(B25:M25)</f>
        <v>340.2</v>
      </c>
    </row>
    <row r="26" customFormat="false" ht="13" hidden="false" customHeight="false" outlineLevel="0" collapsed="false">
      <c r="A26" s="6" t="s">
        <v>38</v>
      </c>
      <c r="B26" s="28" t="s">
        <v>15</v>
      </c>
      <c r="C26" s="28" t="s">
        <v>15</v>
      </c>
      <c r="D26" s="28" t="s">
        <v>70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9" t="s">
        <v>15</v>
      </c>
      <c r="K26" s="28" t="s">
        <v>15</v>
      </c>
      <c r="L26" s="28" t="s">
        <v>15</v>
      </c>
      <c r="M26" s="28" t="s">
        <v>15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20457.27</v>
      </c>
      <c r="C27" s="28" t="n">
        <v>18071.35</v>
      </c>
      <c r="D27" s="28" t="n">
        <v>6877.47</v>
      </c>
      <c r="E27" s="28" t="n">
        <v>15495.84</v>
      </c>
      <c r="F27" s="28" t="n">
        <v>35453.35</v>
      </c>
      <c r="G27" s="28" t="n">
        <v>15368.11</v>
      </c>
      <c r="H27" s="28" t="n">
        <v>12773.35</v>
      </c>
      <c r="I27" s="28" t="n">
        <v>11321.83</v>
      </c>
      <c r="J27" s="29" t="n">
        <v>16647.08</v>
      </c>
      <c r="K27" s="17" t="n">
        <v>11312.76</v>
      </c>
      <c r="L27" s="38" t="n">
        <v>301.19</v>
      </c>
      <c r="M27" s="17" t="n">
        <v>16320.47</v>
      </c>
      <c r="N27" s="19" t="n">
        <f aca="false">SUM(B27:M27)</f>
        <v>180400.07</v>
      </c>
    </row>
    <row r="28" customFormat="false" ht="13" hidden="false" customHeight="false" outlineLevel="0" collapsed="false">
      <c r="A28" s="6" t="s">
        <v>40</v>
      </c>
      <c r="B28" s="28" t="n">
        <v>1079.57</v>
      </c>
      <c r="C28" s="28" t="n">
        <v>1088.63</v>
      </c>
      <c r="D28" s="28" t="n">
        <v>217.73</v>
      </c>
      <c r="E28" s="28" t="n">
        <v>217.73</v>
      </c>
      <c r="F28" s="28" t="n">
        <v>2757.91</v>
      </c>
      <c r="G28" s="28" t="n">
        <v>734.83</v>
      </c>
      <c r="H28" s="28" t="n">
        <v>190.51</v>
      </c>
      <c r="I28" s="28" t="n">
        <v>2063.87</v>
      </c>
      <c r="J28" s="29" t="n">
        <v>136.08</v>
      </c>
      <c r="K28" s="17" t="n">
        <v>2059.34</v>
      </c>
      <c r="L28" s="17" t="s">
        <v>15</v>
      </c>
      <c r="M28" s="17" t="n">
        <v>2993.74</v>
      </c>
      <c r="N28" s="19" t="n">
        <f aca="false">SUM(B28:M28)</f>
        <v>13539.94</v>
      </c>
    </row>
    <row r="29" customFormat="false" ht="13" hidden="false" customHeight="false" outlineLevel="0" collapsed="false">
      <c r="A29" s="6" t="s">
        <v>41</v>
      </c>
      <c r="B29" s="28" t="n">
        <v>136.08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n">
        <v>172.37</v>
      </c>
      <c r="H29" s="28" t="s">
        <v>15</v>
      </c>
      <c r="I29" s="28" t="s">
        <v>15</v>
      </c>
      <c r="J29" s="29" t="n">
        <v>54.43</v>
      </c>
      <c r="K29" s="17" t="s">
        <v>15</v>
      </c>
      <c r="L29" s="17" t="s">
        <v>15</v>
      </c>
      <c r="M29" s="28" t="s">
        <v>15</v>
      </c>
      <c r="N29" s="19" t="n">
        <f aca="false">SUM(B29:M29)</f>
        <v>362.88</v>
      </c>
    </row>
    <row r="30" customFormat="false" ht="13" hidden="false" customHeight="false" outlineLevel="0" collapsed="false">
      <c r="A30" s="6" t="s">
        <v>42</v>
      </c>
      <c r="B30" s="28" t="s">
        <v>15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29" t="s">
        <v>15</v>
      </c>
      <c r="K30" s="17" t="s">
        <v>15</v>
      </c>
      <c r="L30" s="17" t="s">
        <v>15</v>
      </c>
      <c r="M30" s="28" t="s">
        <v>15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s">
        <v>15</v>
      </c>
      <c r="C31" s="28" t="s">
        <v>15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n">
        <v>190.51</v>
      </c>
      <c r="I31" s="28" t="s">
        <v>15</v>
      </c>
      <c r="J31" s="29" t="n">
        <v>362.87</v>
      </c>
      <c r="K31" s="17" t="s">
        <v>15</v>
      </c>
      <c r="L31" s="17" t="s">
        <v>15</v>
      </c>
      <c r="M31" s="28" t="s">
        <v>15</v>
      </c>
      <c r="N31" s="19" t="n">
        <f aca="false">SUM(B31:M31)</f>
        <v>553.38</v>
      </c>
    </row>
    <row r="32" customFormat="false" ht="13" hidden="false" customHeight="false" outlineLevel="0" collapsed="false">
      <c r="A32" s="6" t="s">
        <v>44</v>
      </c>
      <c r="B32" s="28" t="n">
        <v>353.81</v>
      </c>
      <c r="C32" s="28" t="n">
        <v>136.08</v>
      </c>
      <c r="D32" s="28" t="n">
        <v>235.87</v>
      </c>
      <c r="E32" s="28" t="s">
        <v>15</v>
      </c>
      <c r="F32" s="28" t="s">
        <v>15</v>
      </c>
      <c r="G32" s="28" t="s">
        <v>15</v>
      </c>
      <c r="H32" s="28" t="s">
        <v>15</v>
      </c>
      <c r="I32" s="28" t="s">
        <v>15</v>
      </c>
      <c r="J32" s="29" t="s">
        <v>15</v>
      </c>
      <c r="K32" s="17" t="s">
        <v>15</v>
      </c>
      <c r="L32" s="17" t="s">
        <v>15</v>
      </c>
      <c r="M32" s="28" t="s">
        <v>15</v>
      </c>
      <c r="N32" s="19" t="n">
        <f aca="false">SUM(B32:M32)</f>
        <v>725.76</v>
      </c>
    </row>
    <row r="33" customFormat="false" ht="13" hidden="false" customHeight="false" outlineLevel="0" collapsed="false">
      <c r="A33" s="6" t="s">
        <v>45</v>
      </c>
      <c r="B33" s="28" t="n">
        <v>63.5</v>
      </c>
      <c r="C33" s="28" t="s">
        <v>15</v>
      </c>
      <c r="D33" s="28" t="s">
        <v>15</v>
      </c>
      <c r="E33" s="28" t="s">
        <v>15</v>
      </c>
      <c r="F33" s="28" t="n">
        <v>90.72</v>
      </c>
      <c r="G33" s="28" t="n">
        <v>136.08</v>
      </c>
      <c r="H33" s="28" t="s">
        <v>15</v>
      </c>
      <c r="I33" s="28" t="s">
        <v>15</v>
      </c>
      <c r="J33" s="29" t="s">
        <v>15</v>
      </c>
      <c r="K33" s="17" t="s">
        <v>15</v>
      </c>
      <c r="L33" s="17" t="s">
        <v>15</v>
      </c>
      <c r="M33" s="28" t="s">
        <v>15</v>
      </c>
      <c r="N33" s="19" t="n">
        <f aca="false">SUM(B33:M33)</f>
        <v>290.3</v>
      </c>
    </row>
    <row r="34" customFormat="false" ht="13" hidden="false" customHeight="false" outlineLevel="0" collapsed="false">
      <c r="A34" s="6" t="s">
        <v>46</v>
      </c>
      <c r="B34" s="28" t="n">
        <v>4683.41</v>
      </c>
      <c r="C34" s="28" t="n">
        <v>3039.12</v>
      </c>
      <c r="D34" s="28" t="n">
        <v>487.62</v>
      </c>
      <c r="E34" s="28" t="n">
        <v>4184.45</v>
      </c>
      <c r="F34" s="28" t="n">
        <v>4037.03</v>
      </c>
      <c r="G34" s="28" t="n">
        <v>2653.56</v>
      </c>
      <c r="H34" s="28" t="n">
        <v>3866.93</v>
      </c>
      <c r="I34" s="28" t="n">
        <v>4501.97</v>
      </c>
      <c r="J34" s="29" t="n">
        <v>3674.16</v>
      </c>
      <c r="K34" s="17" t="n">
        <v>3719.52</v>
      </c>
      <c r="L34" s="17" t="n">
        <v>570.78</v>
      </c>
      <c r="M34" s="17" t="n">
        <v>4694.76</v>
      </c>
      <c r="N34" s="19" t="n">
        <f aca="false">SUM(B34:M34)</f>
        <v>40113.31</v>
      </c>
    </row>
    <row r="35" customFormat="false" ht="13" hidden="false" customHeight="false" outlineLevel="0" collapsed="false">
      <c r="A35" s="6" t="s">
        <v>47</v>
      </c>
      <c r="B35" s="28" t="n">
        <v>4132.26</v>
      </c>
      <c r="C35" s="28" t="n">
        <v>1496.88</v>
      </c>
      <c r="D35" s="28" t="n">
        <v>870.91</v>
      </c>
      <c r="E35" s="28" t="n">
        <v>3116.23</v>
      </c>
      <c r="F35" s="28" t="n">
        <v>4272.88</v>
      </c>
      <c r="G35" s="28" t="n">
        <v>4254.74</v>
      </c>
      <c r="H35" s="28" t="n">
        <v>5298.02</v>
      </c>
      <c r="I35" s="28" t="n">
        <v>4363.61</v>
      </c>
      <c r="J35" s="29" t="n">
        <v>6304.99</v>
      </c>
      <c r="K35" s="17" t="n">
        <v>3020.96</v>
      </c>
      <c r="L35" s="17" t="n">
        <v>680.4</v>
      </c>
      <c r="M35" s="17" t="n">
        <v>6305.01</v>
      </c>
      <c r="N35" s="19" t="n">
        <f aca="false">SUM(B35:M35)</f>
        <v>44116.89</v>
      </c>
    </row>
    <row r="36" customFormat="false" ht="13" hidden="false" customHeight="false" outlineLevel="0" collapsed="false">
      <c r="A36" s="6" t="s">
        <v>48</v>
      </c>
      <c r="B36" s="28" t="s">
        <v>15</v>
      </c>
      <c r="C36" s="28" t="s">
        <v>15</v>
      </c>
      <c r="D36" s="28" t="n">
        <v>2086.53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9" t="s">
        <v>15</v>
      </c>
      <c r="K36" s="28" t="s">
        <v>15</v>
      </c>
      <c r="L36" s="28" t="s">
        <v>15</v>
      </c>
      <c r="M36" s="28" t="s">
        <v>15</v>
      </c>
      <c r="N36" s="19" t="n">
        <f aca="false">SUM(B36:M36)</f>
        <v>2086.53</v>
      </c>
    </row>
    <row r="37" customFormat="false" ht="13" hidden="false" customHeight="false" outlineLevel="0" collapsed="false">
      <c r="A37" s="6" t="s">
        <v>49</v>
      </c>
      <c r="B37" s="28" t="s">
        <v>15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s">
        <v>15</v>
      </c>
      <c r="J37" s="29" t="s">
        <v>15</v>
      </c>
      <c r="K37" s="28" t="s">
        <v>15</v>
      </c>
      <c r="L37" s="28" t="s">
        <v>15</v>
      </c>
      <c r="M37" s="28" t="s">
        <v>15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5143.81</v>
      </c>
      <c r="C38" s="28" t="n">
        <v>4345.45</v>
      </c>
      <c r="D38" s="28" t="s">
        <v>15</v>
      </c>
      <c r="E38" s="28" t="n">
        <v>4898.83</v>
      </c>
      <c r="F38" s="28" t="n">
        <v>2957.47</v>
      </c>
      <c r="G38" s="28" t="n">
        <v>1687.39</v>
      </c>
      <c r="H38" s="28" t="n">
        <v>1288.22</v>
      </c>
      <c r="I38" s="28" t="n">
        <v>1714.6</v>
      </c>
      <c r="J38" s="29" t="n">
        <v>2131.9</v>
      </c>
      <c r="K38" s="17" t="n">
        <v>1251.93</v>
      </c>
      <c r="L38" s="17" t="s">
        <v>15</v>
      </c>
      <c r="M38" s="17" t="n">
        <v>1315.44</v>
      </c>
      <c r="N38" s="19" t="n">
        <f aca="false">SUM(B38:M38)</f>
        <v>26735.04</v>
      </c>
    </row>
    <row r="39" customFormat="false" ht="13" hidden="false" customHeight="false" outlineLevel="0" collapsed="false">
      <c r="A39" s="6" t="s">
        <v>51</v>
      </c>
      <c r="B39" s="28" t="n">
        <v>23263.07</v>
      </c>
      <c r="C39" s="28" t="n">
        <v>25138.58</v>
      </c>
      <c r="D39" s="28" t="n">
        <v>6051.07</v>
      </c>
      <c r="E39" s="28" t="n">
        <v>11721.06</v>
      </c>
      <c r="F39" s="28" t="n">
        <v>20507.18</v>
      </c>
      <c r="G39" s="28" t="n">
        <v>21672.32</v>
      </c>
      <c r="H39" s="28" t="n">
        <v>8695.57</v>
      </c>
      <c r="I39" s="28" t="n">
        <v>6828.99</v>
      </c>
      <c r="J39" s="29" t="n">
        <v>18880.07</v>
      </c>
      <c r="K39" s="17" t="n">
        <v>13508.46</v>
      </c>
      <c r="L39" s="17" t="n">
        <v>175.39</v>
      </c>
      <c r="M39" s="17" t="n">
        <v>11961.53</v>
      </c>
      <c r="N39" s="19" t="n">
        <f aca="false">SUM(B39:M39)</f>
        <v>168403.29</v>
      </c>
    </row>
    <row r="40" customFormat="false" ht="13" hidden="false" customHeight="false" outlineLevel="0" collapsed="false">
      <c r="A40" s="6" t="s">
        <v>52</v>
      </c>
      <c r="B40" s="28" t="s">
        <v>15</v>
      </c>
      <c r="C40" s="28" t="s">
        <v>15</v>
      </c>
      <c r="D40" s="28" t="s">
        <v>15</v>
      </c>
      <c r="E40" s="28" t="n">
        <v>136.08</v>
      </c>
      <c r="F40" s="28" t="s">
        <v>15</v>
      </c>
      <c r="G40" s="28" t="s">
        <v>15</v>
      </c>
      <c r="H40" s="28" t="s">
        <v>15</v>
      </c>
      <c r="I40" s="28" t="s">
        <v>15</v>
      </c>
      <c r="J40" s="29" t="s">
        <v>15</v>
      </c>
      <c r="K40" s="28" t="s">
        <v>15</v>
      </c>
      <c r="L40" s="28" t="s">
        <v>15</v>
      </c>
      <c r="M40" s="28" t="n">
        <v>136.08</v>
      </c>
      <c r="N40" s="19" t="n">
        <f aca="false">SUM(B40:M40)</f>
        <v>272.16</v>
      </c>
    </row>
    <row r="41" customFormat="false" ht="13" hidden="false" customHeight="false" outlineLevel="0" collapsed="false">
      <c r="A41" s="6" t="s">
        <v>53</v>
      </c>
      <c r="B41" s="28" t="n">
        <v>113.4</v>
      </c>
      <c r="C41" s="28" t="n">
        <v>90.72</v>
      </c>
      <c r="D41" s="28" t="s">
        <v>15</v>
      </c>
      <c r="E41" s="28" t="n">
        <v>532.98</v>
      </c>
      <c r="F41" s="28" t="s">
        <v>15</v>
      </c>
      <c r="G41" s="28" t="n">
        <v>793.79</v>
      </c>
      <c r="H41" s="28" t="s">
        <v>15</v>
      </c>
      <c r="I41" s="28" t="s">
        <v>15</v>
      </c>
      <c r="J41" s="29" t="s">
        <v>15</v>
      </c>
      <c r="K41" s="28" t="s">
        <v>15</v>
      </c>
      <c r="L41" s="28" t="s">
        <v>15</v>
      </c>
      <c r="M41" s="28" t="s">
        <v>15</v>
      </c>
      <c r="N41" s="19" t="n">
        <f aca="false">SUM(B41:M41)</f>
        <v>1530.89</v>
      </c>
    </row>
    <row r="42" customFormat="false" ht="13" hidden="false" customHeight="false" outlineLevel="0" collapsed="false">
      <c r="A42" s="6" t="s">
        <v>54</v>
      </c>
      <c r="B42" s="28" t="s">
        <v>15</v>
      </c>
      <c r="C42" s="28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29" t="s">
        <v>15</v>
      </c>
      <c r="K42" s="28" t="s">
        <v>15</v>
      </c>
      <c r="L42" s="28" t="s">
        <v>15</v>
      </c>
      <c r="M42" s="28" t="s">
        <v>15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12" min="12" style="0" width="10.17"/>
    <col collapsed="false" customWidth="true" hidden="false" outlineLevel="0" max="14" min="14" style="0" width="13.17"/>
  </cols>
  <sheetData>
    <row r="1" customFormat="false" ht="13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2</v>
      </c>
    </row>
    <row r="3" customFormat="false" ht="13" hidden="false" customHeight="false" outlineLevel="0" collapsed="false">
      <c r="A3" s="6" t="s">
        <v>14</v>
      </c>
      <c r="B3" s="28" t="n">
        <v>68.04</v>
      </c>
      <c r="C3" s="28" t="n">
        <v>124.74</v>
      </c>
      <c r="D3" s="28" t="n">
        <v>317.52</v>
      </c>
      <c r="E3" s="28" t="n">
        <v>555.66</v>
      </c>
      <c r="F3" s="37" t="n">
        <v>464.94</v>
      </c>
      <c r="G3" s="37" t="n">
        <v>646.38</v>
      </c>
      <c r="H3" s="37" t="n">
        <v>181.44</v>
      </c>
      <c r="I3" s="28" t="n">
        <v>521.64</v>
      </c>
      <c r="J3" s="29" t="n">
        <v>396.9</v>
      </c>
      <c r="K3" s="17" t="n">
        <v>1916.46</v>
      </c>
      <c r="L3" s="17" t="n">
        <v>4093.74</v>
      </c>
      <c r="M3" s="17" t="n">
        <v>578.34</v>
      </c>
      <c r="N3" s="19" t="n">
        <f aca="false">SUM(B3:M3)</f>
        <v>9865.8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n">
        <v>136.08</v>
      </c>
      <c r="D4" s="28" t="n">
        <v>317.51</v>
      </c>
      <c r="E4" s="28" t="s">
        <v>73</v>
      </c>
      <c r="F4" s="28" t="s">
        <v>73</v>
      </c>
      <c r="G4" s="37" t="s">
        <v>73</v>
      </c>
      <c r="H4" s="37" t="s">
        <v>73</v>
      </c>
      <c r="I4" s="28" t="s">
        <v>73</v>
      </c>
      <c r="J4" s="29" t="s">
        <v>73</v>
      </c>
      <c r="K4" s="28" t="s">
        <v>15</v>
      </c>
      <c r="L4" s="17" t="s">
        <v>73</v>
      </c>
      <c r="M4" s="28" t="s">
        <v>73</v>
      </c>
      <c r="N4" s="19" t="n">
        <f aca="false">SUM(B4:M4)</f>
        <v>453.59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37" t="s">
        <v>73</v>
      </c>
      <c r="H5" s="37" t="s">
        <v>73</v>
      </c>
      <c r="I5" s="28" t="s">
        <v>73</v>
      </c>
      <c r="J5" s="29" t="s">
        <v>73</v>
      </c>
      <c r="K5" s="28" t="s">
        <v>15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37" t="s">
        <v>73</v>
      </c>
      <c r="H6" s="37" t="s">
        <v>73</v>
      </c>
      <c r="I6" s="28" t="s">
        <v>73</v>
      </c>
      <c r="J6" s="29" t="s">
        <v>73</v>
      </c>
      <c r="K6" s="28" t="s">
        <v>15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n">
        <v>217.73</v>
      </c>
      <c r="D7" s="28" t="n">
        <v>462.67</v>
      </c>
      <c r="E7" s="28" t="s">
        <v>73</v>
      </c>
      <c r="F7" s="28" t="s">
        <v>73</v>
      </c>
      <c r="G7" s="37" t="s">
        <v>73</v>
      </c>
      <c r="H7" s="37" t="s">
        <v>73</v>
      </c>
      <c r="I7" s="28" t="s">
        <v>73</v>
      </c>
      <c r="J7" s="29" t="s">
        <v>73</v>
      </c>
      <c r="K7" s="17" t="s">
        <v>15</v>
      </c>
      <c r="L7" s="17" t="s">
        <v>73</v>
      </c>
      <c r="M7" s="28" t="s">
        <v>73</v>
      </c>
      <c r="N7" s="19" t="n">
        <f aca="false">SUM(B7:M7)</f>
        <v>680.4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37" t="s">
        <v>73</v>
      </c>
      <c r="H8" s="37" t="s">
        <v>73</v>
      </c>
      <c r="I8" s="28" t="s">
        <v>73</v>
      </c>
      <c r="J8" s="29" t="s">
        <v>73</v>
      </c>
      <c r="K8" s="28" t="s">
        <v>15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517.1</v>
      </c>
      <c r="C9" s="28" t="n">
        <v>762.05</v>
      </c>
      <c r="D9" s="28" t="n">
        <v>272.16</v>
      </c>
      <c r="E9" s="28" t="s">
        <v>73</v>
      </c>
      <c r="F9" s="28" t="s">
        <v>73</v>
      </c>
      <c r="G9" s="37" t="s">
        <v>73</v>
      </c>
      <c r="H9" s="37" t="n">
        <v>136.08</v>
      </c>
      <c r="I9" s="28" t="s">
        <v>73</v>
      </c>
      <c r="J9" s="29" t="s">
        <v>73</v>
      </c>
      <c r="K9" s="28" t="s">
        <v>15</v>
      </c>
      <c r="L9" s="17" t="n">
        <v>190.51</v>
      </c>
      <c r="M9" s="28" t="n">
        <v>54.43</v>
      </c>
      <c r="N9" s="19" t="n">
        <f aca="false">SUM(B9:M9)</f>
        <v>1932.33</v>
      </c>
    </row>
    <row r="10" customFormat="false" ht="13" hidden="false" customHeight="false" outlineLevel="0" collapsed="false">
      <c r="A10" s="6" t="s">
        <v>22</v>
      </c>
      <c r="B10" s="28" t="n">
        <v>1442.44</v>
      </c>
      <c r="C10" s="28" t="n">
        <v>489.88</v>
      </c>
      <c r="D10" s="28" t="n">
        <v>1515.02</v>
      </c>
      <c r="E10" s="28" t="n">
        <v>725.76</v>
      </c>
      <c r="F10" s="37" t="n">
        <v>1778.11</v>
      </c>
      <c r="G10" s="37" t="n">
        <v>4599.47</v>
      </c>
      <c r="H10" s="37" t="n">
        <v>1306.36</v>
      </c>
      <c r="I10" s="28" t="n">
        <v>2249.83</v>
      </c>
      <c r="J10" s="29" t="n">
        <v>2050.27</v>
      </c>
      <c r="K10" s="17" t="n">
        <v>508.03</v>
      </c>
      <c r="L10" s="17" t="n">
        <v>498.95</v>
      </c>
      <c r="M10" s="17" t="n">
        <v>680.39</v>
      </c>
      <c r="N10" s="19" t="n">
        <f aca="false">SUM(B10:M10)</f>
        <v>17844.51</v>
      </c>
    </row>
    <row r="11" customFormat="false" ht="13" hidden="false" customHeight="false" outlineLevel="0" collapsed="false">
      <c r="A11" s="6" t="s">
        <v>23</v>
      </c>
      <c r="B11" s="28" t="n">
        <v>4048.38</v>
      </c>
      <c r="C11" s="28" t="n">
        <v>3186.54</v>
      </c>
      <c r="D11" s="28" t="n">
        <v>2835</v>
      </c>
      <c r="E11" s="28" t="n">
        <v>4059.72</v>
      </c>
      <c r="F11" s="37" t="n">
        <v>10364.76</v>
      </c>
      <c r="G11" s="37" t="n">
        <v>8006.04</v>
      </c>
      <c r="H11" s="37" t="n">
        <v>12598.74</v>
      </c>
      <c r="I11" s="28" t="n">
        <v>12542.04</v>
      </c>
      <c r="J11" s="29" t="n">
        <v>9922.5</v>
      </c>
      <c r="K11" s="17" t="n">
        <v>7563.78</v>
      </c>
      <c r="L11" s="17" t="n">
        <v>11158.56</v>
      </c>
      <c r="M11" s="17" t="n">
        <v>8402.94</v>
      </c>
      <c r="N11" s="19" t="n">
        <f aca="false">SUM(B11:M11)</f>
        <v>94689</v>
      </c>
    </row>
    <row r="12" customFormat="false" ht="13" hidden="false" customHeight="false" outlineLevel="0" collapsed="false">
      <c r="A12" s="6" t="s">
        <v>24</v>
      </c>
      <c r="B12" s="28" t="n">
        <v>907.2</v>
      </c>
      <c r="C12" s="28" t="n">
        <v>4272.9</v>
      </c>
      <c r="D12" s="28" t="n">
        <v>3084.46</v>
      </c>
      <c r="E12" s="28" t="n">
        <v>4064.24</v>
      </c>
      <c r="F12" s="37" t="n">
        <v>1061.42</v>
      </c>
      <c r="G12" s="37" t="n">
        <v>1542.23</v>
      </c>
      <c r="H12" s="37" t="s">
        <v>73</v>
      </c>
      <c r="I12" s="28" t="s">
        <v>73</v>
      </c>
      <c r="J12" s="29" t="s">
        <v>73</v>
      </c>
      <c r="K12" s="28" t="s">
        <v>15</v>
      </c>
      <c r="L12" s="17" t="n">
        <v>217.73</v>
      </c>
      <c r="M12" s="28" t="n">
        <v>2512.94</v>
      </c>
      <c r="N12" s="19" t="n">
        <f aca="false">SUM(B12:M12)</f>
        <v>17663.12</v>
      </c>
    </row>
    <row r="13" customFormat="false" ht="13" hidden="false" customHeight="false" outlineLevel="0" collapsed="false">
      <c r="A13" s="6" t="s">
        <v>25</v>
      </c>
      <c r="B13" s="28" t="n">
        <v>244.94</v>
      </c>
      <c r="C13" s="28" t="n">
        <v>535.24</v>
      </c>
      <c r="D13" s="28" t="n">
        <v>653.17</v>
      </c>
      <c r="E13" s="28" t="n">
        <v>54.43</v>
      </c>
      <c r="F13" s="37" t="n">
        <v>462.67</v>
      </c>
      <c r="G13" s="37" t="n">
        <v>154.22</v>
      </c>
      <c r="H13" s="37" t="n">
        <v>54.43</v>
      </c>
      <c r="I13" s="28" t="n">
        <v>136.08</v>
      </c>
      <c r="J13" s="29" t="n">
        <v>54.43</v>
      </c>
      <c r="K13" s="17" t="n">
        <v>190.51</v>
      </c>
      <c r="L13" s="17" t="n">
        <v>435.45</v>
      </c>
      <c r="M13" s="17" t="n">
        <v>544.32</v>
      </c>
      <c r="N13" s="19" t="n">
        <f aca="false">SUM(B13:M13)</f>
        <v>3519.89</v>
      </c>
    </row>
    <row r="14" customFormat="false" ht="13" hidden="false" customHeight="false" outlineLevel="0" collapsed="false">
      <c r="A14" s="6" t="s">
        <v>26</v>
      </c>
      <c r="B14" s="28" t="n">
        <v>1381.21</v>
      </c>
      <c r="C14" s="28" t="n">
        <v>1862.03</v>
      </c>
      <c r="D14" s="28" t="n">
        <v>1440.18</v>
      </c>
      <c r="E14" s="28" t="n">
        <v>340.2</v>
      </c>
      <c r="F14" s="37" t="n">
        <v>272.16</v>
      </c>
      <c r="G14" s="37" t="n">
        <v>249.48</v>
      </c>
      <c r="H14" s="37" t="n">
        <v>181.44</v>
      </c>
      <c r="I14" s="28" t="n">
        <v>714.42</v>
      </c>
      <c r="J14" s="29" t="n">
        <v>385.56</v>
      </c>
      <c r="K14" s="17" t="n">
        <v>34.02</v>
      </c>
      <c r="L14" s="17" t="n">
        <v>170.1</v>
      </c>
      <c r="M14" s="28" t="n">
        <v>260.82</v>
      </c>
      <c r="N14" s="19" t="n">
        <f aca="false">SUM(B14:M14)</f>
        <v>7291.62</v>
      </c>
    </row>
    <row r="15" customFormat="false" ht="13" hidden="false" customHeight="false" outlineLevel="0" collapsed="false">
      <c r="A15" s="6" t="s">
        <v>27</v>
      </c>
      <c r="B15" s="28" t="n">
        <v>15540.2</v>
      </c>
      <c r="C15" s="28" t="n">
        <v>6386.6</v>
      </c>
      <c r="D15" s="28" t="n">
        <v>9933.75</v>
      </c>
      <c r="E15" s="28" t="n">
        <v>11811.62</v>
      </c>
      <c r="F15" s="37" t="n">
        <v>15848.6</v>
      </c>
      <c r="G15" s="37" t="n">
        <v>10296.58</v>
      </c>
      <c r="H15" s="37" t="n">
        <v>12664.39</v>
      </c>
      <c r="I15" s="28" t="n">
        <v>14097.69</v>
      </c>
      <c r="J15" s="29" t="n">
        <v>8400.54</v>
      </c>
      <c r="K15" s="17" t="n">
        <v>6141.63</v>
      </c>
      <c r="L15" s="17" t="n">
        <v>9144.44</v>
      </c>
      <c r="M15" s="17" t="n">
        <v>9062.85</v>
      </c>
      <c r="N15" s="19" t="n">
        <f aca="false">SUM(B15:M15)</f>
        <v>129328.89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s">
        <v>73</v>
      </c>
      <c r="G16" s="37" t="s">
        <v>73</v>
      </c>
      <c r="H16" s="37" t="s">
        <v>73</v>
      </c>
      <c r="I16" s="28" t="s">
        <v>73</v>
      </c>
      <c r="J16" s="29" t="s">
        <v>73</v>
      </c>
      <c r="K16" s="28" t="s">
        <v>15</v>
      </c>
      <c r="L16" s="28" t="s">
        <v>73</v>
      </c>
      <c r="M16" s="28" t="s">
        <v>73</v>
      </c>
      <c r="N16" s="19" t="n">
        <f aca="false">SUM(B16:M16)</f>
        <v>0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37" t="s">
        <v>73</v>
      </c>
      <c r="H17" s="37" t="s">
        <v>73</v>
      </c>
      <c r="I17" s="28" t="s">
        <v>73</v>
      </c>
      <c r="J17" s="29" t="s">
        <v>73</v>
      </c>
      <c r="K17" s="28" t="s">
        <v>15</v>
      </c>
      <c r="L17" s="28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37" t="s">
        <v>73</v>
      </c>
      <c r="H18" s="37" t="s">
        <v>73</v>
      </c>
      <c r="I18" s="28" t="s">
        <v>73</v>
      </c>
      <c r="J18" s="29" t="s">
        <v>73</v>
      </c>
      <c r="K18" s="28" t="s">
        <v>15</v>
      </c>
      <c r="L18" s="28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37" t="s">
        <v>73</v>
      </c>
      <c r="H19" s="37" t="s">
        <v>73</v>
      </c>
      <c r="I19" s="28" t="s">
        <v>73</v>
      </c>
      <c r="J19" s="29" t="s">
        <v>73</v>
      </c>
      <c r="K19" s="28" t="s">
        <v>15</v>
      </c>
      <c r="L19" s="28" t="s">
        <v>73</v>
      </c>
      <c r="M19" s="28" t="s">
        <v>73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37" t="s">
        <v>73</v>
      </c>
      <c r="H20" s="37" t="s">
        <v>73</v>
      </c>
      <c r="I20" s="28" t="s">
        <v>73</v>
      </c>
      <c r="J20" s="29" t="s">
        <v>73</v>
      </c>
      <c r="K20" s="28" t="s">
        <v>15</v>
      </c>
      <c r="L20" s="28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1515.02</v>
      </c>
      <c r="C21" s="28" t="n">
        <v>1605.74</v>
      </c>
      <c r="D21" s="28" t="n">
        <v>1959.55</v>
      </c>
      <c r="E21" s="28" t="n">
        <v>1388.01</v>
      </c>
      <c r="F21" s="37" t="n">
        <v>1850.68</v>
      </c>
      <c r="G21" s="37" t="n">
        <v>2186.35</v>
      </c>
      <c r="H21" s="37" t="n">
        <v>3102.62</v>
      </c>
      <c r="I21" s="28" t="n">
        <v>4082.4</v>
      </c>
      <c r="J21" s="29" t="n">
        <v>2213.56</v>
      </c>
      <c r="K21" s="17" t="n">
        <v>1333.58</v>
      </c>
      <c r="L21" s="28" t="n">
        <v>1360.8</v>
      </c>
      <c r="M21" s="28" t="n">
        <v>2177.28</v>
      </c>
      <c r="N21" s="19" t="n">
        <f aca="false">SUM(B21:M21)</f>
        <v>24775.59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s">
        <v>73</v>
      </c>
      <c r="D22" s="28" t="s">
        <v>73</v>
      </c>
      <c r="E22" s="28" t="s">
        <v>73</v>
      </c>
      <c r="F22" s="28" t="s">
        <v>73</v>
      </c>
      <c r="G22" s="37" t="s">
        <v>73</v>
      </c>
      <c r="H22" s="37" t="s">
        <v>73</v>
      </c>
      <c r="I22" s="28" t="s">
        <v>73</v>
      </c>
      <c r="J22" s="29" t="s">
        <v>73</v>
      </c>
      <c r="K22" s="28" t="s">
        <v>15</v>
      </c>
      <c r="L22" s="28" t="s">
        <v>73</v>
      </c>
      <c r="M22" s="28" t="s">
        <v>73</v>
      </c>
      <c r="N22" s="19" t="n">
        <f aca="false">SUM(B22:M22)</f>
        <v>0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28" t="s">
        <v>73</v>
      </c>
      <c r="H23" s="28" t="s">
        <v>73</v>
      </c>
      <c r="I23" s="28" t="s">
        <v>73</v>
      </c>
      <c r="J23" s="29" t="s">
        <v>73</v>
      </c>
      <c r="K23" s="28" t="s">
        <v>15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476.28</v>
      </c>
      <c r="C24" s="28" t="n">
        <v>1746.36</v>
      </c>
      <c r="D24" s="28" t="n">
        <v>2007.18</v>
      </c>
      <c r="E24" s="28" t="n">
        <v>90.72</v>
      </c>
      <c r="F24" s="28" t="n">
        <v>725.76</v>
      </c>
      <c r="G24" s="28" t="n">
        <v>453.6</v>
      </c>
      <c r="H24" s="28" t="n">
        <v>90.72</v>
      </c>
      <c r="I24" s="28" t="n">
        <v>215.46</v>
      </c>
      <c r="J24" s="29" t="n">
        <v>793.8</v>
      </c>
      <c r="K24" s="17" t="n">
        <v>317.52</v>
      </c>
      <c r="L24" s="17" t="n">
        <v>68.04</v>
      </c>
      <c r="M24" s="17" t="n">
        <v>1837.08</v>
      </c>
      <c r="N24" s="19" t="n">
        <f aca="false">SUM(B24:M24)</f>
        <v>8822.52</v>
      </c>
    </row>
    <row r="25" customFormat="false" ht="13" hidden="false" customHeight="false" outlineLevel="0" collapsed="false">
      <c r="A25" s="6" t="s">
        <v>37</v>
      </c>
      <c r="B25" s="28" t="s">
        <v>73</v>
      </c>
      <c r="C25" s="28" t="n">
        <v>68.04</v>
      </c>
      <c r="D25" s="28" t="s">
        <v>73</v>
      </c>
      <c r="E25" s="28" t="s">
        <v>73</v>
      </c>
      <c r="F25" s="28" t="s">
        <v>73</v>
      </c>
      <c r="G25" s="28" t="s">
        <v>73</v>
      </c>
      <c r="H25" s="28" t="s">
        <v>73</v>
      </c>
      <c r="I25" s="28" t="s">
        <v>73</v>
      </c>
      <c r="J25" s="29" t="s">
        <v>73</v>
      </c>
      <c r="K25" s="17" t="n">
        <v>249.48</v>
      </c>
      <c r="L25" s="17" t="n">
        <v>68.04</v>
      </c>
      <c r="M25" s="17" t="n">
        <v>68.04</v>
      </c>
      <c r="N25" s="19" t="n">
        <f aca="false">SUM(B25:M25)</f>
        <v>453.6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28" t="s">
        <v>73</v>
      </c>
      <c r="J26" s="29" t="s">
        <v>73</v>
      </c>
      <c r="K26" s="28" t="s">
        <v>15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16810.35</v>
      </c>
      <c r="C27" s="28" t="n">
        <v>16533.68</v>
      </c>
      <c r="D27" s="28" t="n">
        <v>19178.18</v>
      </c>
      <c r="E27" s="28" t="n">
        <v>19187.25</v>
      </c>
      <c r="F27" s="28" t="n">
        <v>11140.39</v>
      </c>
      <c r="G27" s="28" t="n">
        <v>8863.32</v>
      </c>
      <c r="H27" s="28" t="n">
        <v>11167.61</v>
      </c>
      <c r="I27" s="28" t="n">
        <v>8863.33</v>
      </c>
      <c r="J27" s="29" t="n">
        <v>16501.92</v>
      </c>
      <c r="K27" s="17" t="n">
        <v>13762.2</v>
      </c>
      <c r="L27" s="39" t="n">
        <v>19305.17</v>
      </c>
      <c r="M27" s="17" t="n">
        <v>17926.25</v>
      </c>
      <c r="N27" s="19" t="n">
        <f aca="false">SUM(B27:M27)</f>
        <v>179239.65</v>
      </c>
    </row>
    <row r="28" customFormat="false" ht="13" hidden="false" customHeight="false" outlineLevel="0" collapsed="false">
      <c r="A28" s="6" t="s">
        <v>40</v>
      </c>
      <c r="B28" s="28" t="n">
        <v>961.62</v>
      </c>
      <c r="C28" s="28" t="n">
        <v>816.47</v>
      </c>
      <c r="D28" s="28" t="n">
        <v>825.55</v>
      </c>
      <c r="E28" s="28" t="n">
        <v>462.67</v>
      </c>
      <c r="F28" s="28" t="n">
        <v>898.12</v>
      </c>
      <c r="G28" s="28" t="n">
        <v>1687.37</v>
      </c>
      <c r="H28" s="28" t="n">
        <v>979.77</v>
      </c>
      <c r="I28" s="28" t="n">
        <v>2177.27</v>
      </c>
      <c r="J28" s="29" t="n">
        <v>1397.08</v>
      </c>
      <c r="K28" s="17" t="n">
        <v>698.53</v>
      </c>
      <c r="L28" s="17" t="n">
        <v>2159.14</v>
      </c>
      <c r="M28" s="17" t="n">
        <v>1034.21</v>
      </c>
      <c r="N28" s="19" t="n">
        <f aca="false">SUM(B28:M28)</f>
        <v>14097.8</v>
      </c>
    </row>
    <row r="29" customFormat="false" ht="13" hidden="false" customHeight="false" outlineLevel="0" collapsed="false">
      <c r="A29" s="6" t="s">
        <v>41</v>
      </c>
      <c r="B29" s="28" t="n">
        <v>635.03</v>
      </c>
      <c r="C29" s="28" t="s">
        <v>73</v>
      </c>
      <c r="D29" s="28" t="s">
        <v>73</v>
      </c>
      <c r="E29" s="28" t="n">
        <v>136.08</v>
      </c>
      <c r="F29" s="28" t="s">
        <v>73</v>
      </c>
      <c r="G29" s="28" t="s">
        <v>73</v>
      </c>
      <c r="H29" s="28" t="n">
        <v>136.08</v>
      </c>
      <c r="I29" s="28" t="n">
        <v>108.86</v>
      </c>
      <c r="J29" s="29" t="n">
        <v>172.36</v>
      </c>
      <c r="K29" s="17" t="s">
        <v>15</v>
      </c>
      <c r="L29" s="17" t="n">
        <v>136.08</v>
      </c>
      <c r="M29" s="28" t="n">
        <v>489.88</v>
      </c>
      <c r="N29" s="19" t="n">
        <f aca="false">SUM(B29:M29)</f>
        <v>1814.37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28" t="s">
        <v>73</v>
      </c>
      <c r="J30" s="29" t="s">
        <v>73</v>
      </c>
      <c r="K30" s="17" t="s">
        <v>15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136.08</v>
      </c>
      <c r="C31" s="28" t="n">
        <v>190.51</v>
      </c>
      <c r="D31" s="28" t="s">
        <v>73</v>
      </c>
      <c r="E31" s="28" t="n">
        <v>63.5</v>
      </c>
      <c r="F31" s="28" t="n">
        <v>54.43</v>
      </c>
      <c r="G31" s="28" t="s">
        <v>73</v>
      </c>
      <c r="H31" s="28" t="s">
        <v>73</v>
      </c>
      <c r="I31" s="28" t="n">
        <v>108.86</v>
      </c>
      <c r="J31" s="29" t="n">
        <v>190.51</v>
      </c>
      <c r="K31" s="17" t="s">
        <v>15</v>
      </c>
      <c r="L31" s="17" t="n">
        <v>272.16</v>
      </c>
      <c r="M31" s="28" t="n">
        <v>54.43</v>
      </c>
      <c r="N31" s="19" t="n">
        <f aca="false">SUM(B31:M31)</f>
        <v>1070.48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9" t="s">
        <v>73</v>
      </c>
      <c r="K32" s="17" t="s">
        <v>15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n">
        <v>181.44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9" t="s">
        <v>73</v>
      </c>
      <c r="K33" s="17" t="s">
        <v>15</v>
      </c>
      <c r="L33" s="17" t="s">
        <v>73</v>
      </c>
      <c r="M33" s="28" t="s">
        <v>73</v>
      </c>
      <c r="N33" s="19" t="n">
        <f aca="false">SUM(B33:M33)</f>
        <v>181.44</v>
      </c>
    </row>
    <row r="34" customFormat="false" ht="13" hidden="false" customHeight="false" outlineLevel="0" collapsed="false">
      <c r="A34" s="6" t="s">
        <v>46</v>
      </c>
      <c r="B34" s="28" t="n">
        <v>3538.08</v>
      </c>
      <c r="C34" s="28" t="n">
        <v>6554.51</v>
      </c>
      <c r="D34" s="28" t="n">
        <v>6112.26</v>
      </c>
      <c r="E34" s="28" t="n">
        <v>1678.32</v>
      </c>
      <c r="F34" s="28" t="n">
        <v>6327.72</v>
      </c>
      <c r="G34" s="28" t="n">
        <v>4638.06</v>
      </c>
      <c r="H34" s="28" t="n">
        <v>3027.78</v>
      </c>
      <c r="I34" s="28" t="n">
        <v>5273.1</v>
      </c>
      <c r="J34" s="29" t="n">
        <v>5102.99</v>
      </c>
      <c r="K34" s="17" t="n">
        <v>4524.65</v>
      </c>
      <c r="L34" s="17" t="n">
        <v>3572.1</v>
      </c>
      <c r="M34" s="17" t="n">
        <v>2891.7</v>
      </c>
      <c r="N34" s="19" t="n">
        <f aca="false">SUM(B34:M34)</f>
        <v>53241.27</v>
      </c>
    </row>
    <row r="35" customFormat="false" ht="13" hidden="false" customHeight="false" outlineLevel="0" collapsed="false">
      <c r="A35" s="6" t="s">
        <v>47</v>
      </c>
      <c r="B35" s="28" t="n">
        <v>5388.74</v>
      </c>
      <c r="C35" s="28" t="n">
        <v>9226.16</v>
      </c>
      <c r="D35" s="28" t="n">
        <v>5134.71</v>
      </c>
      <c r="E35" s="28" t="n">
        <v>5071.21</v>
      </c>
      <c r="F35" s="28" t="n">
        <v>9307.82</v>
      </c>
      <c r="G35" s="28" t="n">
        <v>3528.97</v>
      </c>
      <c r="H35" s="28" t="n">
        <v>4853.5</v>
      </c>
      <c r="I35" s="28" t="n">
        <v>5343.37</v>
      </c>
      <c r="J35" s="29" t="n">
        <v>6205.23</v>
      </c>
      <c r="K35" s="17" t="n">
        <v>3265.89</v>
      </c>
      <c r="L35" s="17" t="n">
        <v>4191.22</v>
      </c>
      <c r="M35" s="17" t="n">
        <v>2630.87</v>
      </c>
      <c r="N35" s="19" t="n">
        <f aca="false">SUM(B35:M35)</f>
        <v>64147.69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28" t="s">
        <v>73</v>
      </c>
      <c r="J36" s="29" t="s">
        <v>73</v>
      </c>
      <c r="K36" s="28" t="s">
        <v>15</v>
      </c>
      <c r="L36" s="28" t="s">
        <v>73</v>
      </c>
      <c r="M36" s="28" t="s">
        <v>73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28" t="s">
        <v>73</v>
      </c>
      <c r="J37" s="29" t="s">
        <v>73</v>
      </c>
      <c r="K37" s="28" t="s">
        <v>15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3411.06</v>
      </c>
      <c r="C38" s="28" t="n">
        <v>4381.76</v>
      </c>
      <c r="D38" s="28" t="n">
        <v>3048.18</v>
      </c>
      <c r="E38" s="28" t="n">
        <v>2367.77</v>
      </c>
      <c r="F38" s="28" t="n">
        <v>3157.05</v>
      </c>
      <c r="G38" s="28" t="n">
        <v>1524.09</v>
      </c>
      <c r="H38" s="28" t="n">
        <v>1460.58</v>
      </c>
      <c r="I38" s="28" t="n">
        <v>1505.95</v>
      </c>
      <c r="J38" s="29" t="n">
        <v>2122.83</v>
      </c>
      <c r="K38" s="17" t="n">
        <v>2222.62</v>
      </c>
      <c r="L38" s="17" t="n">
        <v>1732.74</v>
      </c>
      <c r="M38" s="17" t="n">
        <v>1406.16</v>
      </c>
      <c r="N38" s="19" t="n">
        <f aca="false">SUM(B38:M38)</f>
        <v>28340.79</v>
      </c>
    </row>
    <row r="39" customFormat="false" ht="13" hidden="false" customHeight="false" outlineLevel="0" collapsed="false">
      <c r="A39" s="6" t="s">
        <v>51</v>
      </c>
      <c r="B39" s="28" t="n">
        <v>9711.61</v>
      </c>
      <c r="C39" s="28" t="n">
        <v>13258.73</v>
      </c>
      <c r="D39" s="28" t="n">
        <v>11693.81</v>
      </c>
      <c r="E39" s="28" t="n">
        <v>17332.13</v>
      </c>
      <c r="F39" s="28" t="n">
        <v>13238.73</v>
      </c>
      <c r="G39" s="28" t="n">
        <v>11660.22</v>
      </c>
      <c r="H39" s="28" t="n">
        <v>8545.82</v>
      </c>
      <c r="I39" s="28" t="n">
        <v>7661.26</v>
      </c>
      <c r="J39" s="29" t="n">
        <v>12070.31</v>
      </c>
      <c r="K39" s="17" t="n">
        <v>9271.59</v>
      </c>
      <c r="L39" s="17" t="n">
        <v>13957.26</v>
      </c>
      <c r="M39" s="17" t="s">
        <v>73</v>
      </c>
      <c r="N39" s="19" t="n">
        <f aca="false">SUM(B39:M39)</f>
        <v>128401.4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n">
        <v>54.43</v>
      </c>
      <c r="D40" s="28" t="s">
        <v>73</v>
      </c>
      <c r="E40" s="28" t="n">
        <v>136.08</v>
      </c>
      <c r="F40" s="28" t="s">
        <v>73</v>
      </c>
      <c r="G40" s="28" t="s">
        <v>73</v>
      </c>
      <c r="H40" s="28" t="s">
        <v>73</v>
      </c>
      <c r="I40" s="28" t="s">
        <v>73</v>
      </c>
      <c r="J40" s="29" t="s">
        <v>73</v>
      </c>
      <c r="K40" s="28" t="s">
        <v>15</v>
      </c>
      <c r="L40" s="28" t="s">
        <v>73</v>
      </c>
      <c r="M40" s="28" t="s">
        <v>73</v>
      </c>
      <c r="N40" s="19" t="n">
        <f aca="false">SUM(B40:M40)</f>
        <v>190.51</v>
      </c>
    </row>
    <row r="41" customFormat="false" ht="13" hidden="false" customHeight="false" outlineLevel="0" collapsed="false">
      <c r="A41" s="6" t="s">
        <v>53</v>
      </c>
      <c r="B41" s="28" t="s">
        <v>73</v>
      </c>
      <c r="C41" s="28" t="n">
        <v>190.51</v>
      </c>
      <c r="D41" s="28" t="n">
        <v>217.73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9" t="s">
        <v>73</v>
      </c>
      <c r="K41" s="28" t="s">
        <v>15</v>
      </c>
      <c r="L41" s="28" t="s">
        <v>73</v>
      </c>
      <c r="M41" s="28" t="n">
        <v>217.73</v>
      </c>
      <c r="N41" s="19" t="n">
        <f aca="false">SUM(B41:M41)</f>
        <v>625.97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9" t="s">
        <v>73</v>
      </c>
      <c r="K42" s="28" t="s">
        <v>15</v>
      </c>
      <c r="L42" s="28" t="s">
        <v>73</v>
      </c>
      <c r="M42" s="28" t="s">
        <v>73</v>
      </c>
      <c r="N42" s="19" t="n">
        <f aca="false">SUM(B42:M42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14" min="14" style="0" width="10.99"/>
  </cols>
  <sheetData>
    <row r="1" customFormat="false" ht="13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5" hidden="false" customHeight="false" outlineLevel="0" collapsed="false">
      <c r="A2" s="21"/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4" t="s">
        <v>9</v>
      </c>
      <c r="K2" s="12" t="s">
        <v>10</v>
      </c>
      <c r="L2" s="12" t="s">
        <v>11</v>
      </c>
      <c r="M2" s="12" t="s">
        <v>12</v>
      </c>
      <c r="N2" s="13" t="s">
        <v>75</v>
      </c>
    </row>
    <row r="3" customFormat="false" ht="13" hidden="false" customHeight="false" outlineLevel="0" collapsed="false">
      <c r="A3" s="6" t="s">
        <v>14</v>
      </c>
      <c r="B3" s="28" t="n">
        <v>578.34</v>
      </c>
      <c r="C3" s="28" t="n">
        <v>362.88</v>
      </c>
      <c r="D3" s="28" t="n">
        <v>464.94</v>
      </c>
      <c r="E3" s="28" t="s">
        <v>73</v>
      </c>
      <c r="F3" s="37" t="n">
        <v>124.74</v>
      </c>
      <c r="G3" s="37" t="s">
        <v>73</v>
      </c>
      <c r="H3" s="37" t="n">
        <v>521.64</v>
      </c>
      <c r="I3" s="28" t="n">
        <v>90.72</v>
      </c>
      <c r="J3" s="29" t="n">
        <v>317.52</v>
      </c>
      <c r="K3" s="17" t="n">
        <v>532.98</v>
      </c>
      <c r="L3" s="17" t="n">
        <v>124.74</v>
      </c>
      <c r="M3" s="17" t="n">
        <v>396.9</v>
      </c>
      <c r="N3" s="19" t="n">
        <f aca="false">SUM(B3:M3)</f>
        <v>3515.4</v>
      </c>
    </row>
    <row r="4" customFormat="false" ht="13" hidden="false" customHeight="false" outlineLevel="0" collapsed="false">
      <c r="A4" s="6" t="s">
        <v>16</v>
      </c>
      <c r="B4" s="28" t="s">
        <v>73</v>
      </c>
      <c r="C4" s="28" t="s">
        <v>73</v>
      </c>
      <c r="D4" s="28" t="s">
        <v>73</v>
      </c>
      <c r="E4" s="28" t="s">
        <v>73</v>
      </c>
      <c r="F4" s="28" t="s">
        <v>73</v>
      </c>
      <c r="G4" s="37" t="s">
        <v>73</v>
      </c>
      <c r="H4" s="37" t="s">
        <v>73</v>
      </c>
      <c r="I4" s="28" t="n">
        <v>326.59</v>
      </c>
      <c r="J4" s="29" t="n">
        <v>136.08</v>
      </c>
      <c r="K4" s="28" t="n">
        <v>54.43</v>
      </c>
      <c r="L4" s="17" t="n">
        <v>136.08</v>
      </c>
      <c r="M4" s="28" t="s">
        <v>73</v>
      </c>
      <c r="N4" s="19" t="n">
        <f aca="false">SUM(B4:M4)</f>
        <v>653.18</v>
      </c>
    </row>
    <row r="5" customFormat="false" ht="13" hidden="false" customHeight="false" outlineLevel="0" collapsed="false">
      <c r="A5" s="6" t="s">
        <v>17</v>
      </c>
      <c r="B5" s="28" t="s">
        <v>73</v>
      </c>
      <c r="C5" s="28" t="s">
        <v>73</v>
      </c>
      <c r="D5" s="28" t="s">
        <v>73</v>
      </c>
      <c r="E5" s="28" t="s">
        <v>73</v>
      </c>
      <c r="F5" s="28" t="s">
        <v>73</v>
      </c>
      <c r="G5" s="37" t="s">
        <v>73</v>
      </c>
      <c r="H5" s="37" t="s">
        <v>73</v>
      </c>
      <c r="I5" s="28" t="s">
        <v>73</v>
      </c>
      <c r="J5" s="29" t="s">
        <v>73</v>
      </c>
      <c r="K5" s="28" t="s">
        <v>73</v>
      </c>
      <c r="L5" s="17" t="s">
        <v>73</v>
      </c>
      <c r="M5" s="28" t="s">
        <v>73</v>
      </c>
      <c r="N5" s="19" t="n">
        <f aca="false">SUM(B5:M5)</f>
        <v>0</v>
      </c>
    </row>
    <row r="6" customFormat="false" ht="13" hidden="false" customHeight="false" outlineLevel="0" collapsed="false">
      <c r="A6" s="6" t="s">
        <v>18</v>
      </c>
      <c r="B6" s="28" t="s">
        <v>73</v>
      </c>
      <c r="C6" s="28" t="s">
        <v>73</v>
      </c>
      <c r="D6" s="28" t="s">
        <v>73</v>
      </c>
      <c r="E6" s="28" t="s">
        <v>73</v>
      </c>
      <c r="F6" s="28" t="s">
        <v>73</v>
      </c>
      <c r="G6" s="37" t="s">
        <v>73</v>
      </c>
      <c r="H6" s="37" t="s">
        <v>73</v>
      </c>
      <c r="I6" s="28" t="s">
        <v>73</v>
      </c>
      <c r="J6" s="29" t="s">
        <v>73</v>
      </c>
      <c r="K6" s="28" t="s">
        <v>73</v>
      </c>
      <c r="L6" s="17" t="s">
        <v>73</v>
      </c>
      <c r="M6" s="28" t="s">
        <v>73</v>
      </c>
      <c r="N6" s="19" t="n">
        <f aca="false">SUM(B6:M6)</f>
        <v>0</v>
      </c>
    </row>
    <row r="7" customFormat="false" ht="13" hidden="false" customHeight="false" outlineLevel="0" collapsed="false">
      <c r="A7" s="6" t="s">
        <v>19</v>
      </c>
      <c r="B7" s="28" t="s">
        <v>73</v>
      </c>
      <c r="C7" s="28" t="s">
        <v>73</v>
      </c>
      <c r="D7" s="28" t="n">
        <v>136.08</v>
      </c>
      <c r="E7" s="28" t="n">
        <v>752.97</v>
      </c>
      <c r="F7" s="28" t="n">
        <v>190.51</v>
      </c>
      <c r="G7" s="37" t="s">
        <v>73</v>
      </c>
      <c r="H7" s="37" t="n">
        <v>136.08</v>
      </c>
      <c r="I7" s="28" t="n">
        <v>217.73</v>
      </c>
      <c r="J7" s="29" t="s">
        <v>73</v>
      </c>
      <c r="K7" s="17" t="n">
        <v>426.38</v>
      </c>
      <c r="L7" s="17" t="s">
        <v>73</v>
      </c>
      <c r="M7" s="28" t="s">
        <v>73</v>
      </c>
      <c r="N7" s="19" t="n">
        <f aca="false">SUM(B7:M7)</f>
        <v>1859.75</v>
      </c>
    </row>
    <row r="8" customFormat="false" ht="13" hidden="false" customHeight="false" outlineLevel="0" collapsed="false">
      <c r="A8" s="6" t="s">
        <v>20</v>
      </c>
      <c r="B8" s="28" t="s">
        <v>73</v>
      </c>
      <c r="C8" s="28" t="s">
        <v>73</v>
      </c>
      <c r="D8" s="28" t="s">
        <v>73</v>
      </c>
      <c r="E8" s="28" t="s">
        <v>73</v>
      </c>
      <c r="F8" s="28" t="s">
        <v>73</v>
      </c>
      <c r="G8" s="37" t="s">
        <v>73</v>
      </c>
      <c r="H8" s="37" t="s">
        <v>73</v>
      </c>
      <c r="I8" s="28" t="s">
        <v>73</v>
      </c>
      <c r="J8" s="29" t="s">
        <v>73</v>
      </c>
      <c r="K8" s="28" t="s">
        <v>73</v>
      </c>
      <c r="L8" s="17" t="s">
        <v>73</v>
      </c>
      <c r="M8" s="28" t="s">
        <v>73</v>
      </c>
      <c r="N8" s="19" t="n">
        <f aca="false">SUM(B8:M8)</f>
        <v>0</v>
      </c>
    </row>
    <row r="9" customFormat="false" ht="13" hidden="false" customHeight="false" outlineLevel="0" collapsed="false">
      <c r="A9" s="6" t="s">
        <v>21</v>
      </c>
      <c r="B9" s="28" t="n">
        <v>54.43</v>
      </c>
      <c r="C9" s="28" t="s">
        <v>73</v>
      </c>
      <c r="D9" s="28" t="s">
        <v>73</v>
      </c>
      <c r="E9" s="28" t="n">
        <v>326.59</v>
      </c>
      <c r="F9" s="28" t="s">
        <v>73</v>
      </c>
      <c r="G9" s="37" t="s">
        <v>73</v>
      </c>
      <c r="H9" s="37" t="s">
        <v>73</v>
      </c>
      <c r="I9" s="28" t="s">
        <v>73</v>
      </c>
      <c r="J9" s="29" t="s">
        <v>73</v>
      </c>
      <c r="K9" s="28" t="n">
        <v>54.43</v>
      </c>
      <c r="L9" s="17" t="s">
        <v>73</v>
      </c>
      <c r="M9" s="28" t="s">
        <v>73</v>
      </c>
      <c r="N9" s="19" t="n">
        <f aca="false">SUM(B9:M9)</f>
        <v>435.45</v>
      </c>
    </row>
    <row r="10" customFormat="false" ht="13" hidden="false" customHeight="false" outlineLevel="0" collapsed="false">
      <c r="A10" s="6" t="s">
        <v>22</v>
      </c>
      <c r="B10" s="28" t="n">
        <v>680.39</v>
      </c>
      <c r="C10" s="28" t="n">
        <v>462.67</v>
      </c>
      <c r="D10" s="28" t="n">
        <v>163.29</v>
      </c>
      <c r="E10" s="28" t="n">
        <v>163.29</v>
      </c>
      <c r="F10" s="28" t="s">
        <v>73</v>
      </c>
      <c r="G10" s="37" t="n">
        <v>907.2</v>
      </c>
      <c r="H10" s="37" t="n">
        <v>834.62</v>
      </c>
      <c r="I10" s="28" t="n">
        <v>807.41</v>
      </c>
      <c r="J10" s="29" t="n">
        <v>462.67</v>
      </c>
      <c r="K10" s="17" t="n">
        <v>54.43</v>
      </c>
      <c r="L10" s="17" t="n">
        <v>136.08</v>
      </c>
      <c r="M10" s="17" t="n">
        <v>136.08</v>
      </c>
      <c r="N10" s="19" t="n">
        <f aca="false">SUM(B10:M10)</f>
        <v>4808.13</v>
      </c>
    </row>
    <row r="11" customFormat="false" ht="13" hidden="false" customHeight="false" outlineLevel="0" collapsed="false">
      <c r="A11" s="6" t="s">
        <v>23</v>
      </c>
      <c r="B11" s="28" t="n">
        <v>8402.94</v>
      </c>
      <c r="C11" s="28" t="n">
        <v>5862.78</v>
      </c>
      <c r="D11" s="28" t="n">
        <v>5236.81</v>
      </c>
      <c r="E11" s="28" t="n">
        <v>4923.83</v>
      </c>
      <c r="F11" s="37" t="n">
        <v>8743.14</v>
      </c>
      <c r="G11" s="37" t="n">
        <v>17911.3</v>
      </c>
      <c r="H11" s="37" t="n">
        <v>21466.62</v>
      </c>
      <c r="I11" s="28" t="n">
        <v>19312.02</v>
      </c>
      <c r="J11" s="29" t="n">
        <v>17248.14</v>
      </c>
      <c r="K11" s="17" t="n">
        <v>5409.18</v>
      </c>
      <c r="L11" s="17" t="n">
        <v>1428.84</v>
      </c>
      <c r="M11" s="17" t="n">
        <v>5919.48</v>
      </c>
      <c r="N11" s="19" t="n">
        <f aca="false">SUM(B11:M11)</f>
        <v>121865.08</v>
      </c>
    </row>
    <row r="12" customFormat="false" ht="13" hidden="false" customHeight="false" outlineLevel="0" collapsed="false">
      <c r="A12" s="6" t="s">
        <v>24</v>
      </c>
      <c r="B12" s="28" t="n">
        <v>2512.94</v>
      </c>
      <c r="C12" s="28" t="n">
        <v>1805.33</v>
      </c>
      <c r="D12" s="28" t="n">
        <v>2367.79</v>
      </c>
      <c r="E12" s="28" t="n">
        <v>934.41</v>
      </c>
      <c r="F12" s="37" t="n">
        <v>2912.11</v>
      </c>
      <c r="G12" s="37" t="n">
        <v>907.2</v>
      </c>
      <c r="H12" s="37" t="s">
        <v>73</v>
      </c>
      <c r="I12" s="28" t="s">
        <v>73</v>
      </c>
      <c r="J12" s="29" t="s">
        <v>73</v>
      </c>
      <c r="K12" s="28" t="n">
        <v>743.9</v>
      </c>
      <c r="L12" s="17" t="s">
        <v>73</v>
      </c>
      <c r="M12" s="28" t="n">
        <v>562.46</v>
      </c>
      <c r="N12" s="19" t="n">
        <f aca="false">SUM(B12:M12)</f>
        <v>12746.14</v>
      </c>
    </row>
    <row r="13" customFormat="false" ht="13" hidden="false" customHeight="false" outlineLevel="0" collapsed="false">
      <c r="A13" s="6" t="s">
        <v>25</v>
      </c>
      <c r="B13" s="28" t="n">
        <v>544.32</v>
      </c>
      <c r="C13" s="28" t="n">
        <v>54.43</v>
      </c>
      <c r="D13" s="28" t="n">
        <v>244.94</v>
      </c>
      <c r="E13" s="28" t="n">
        <v>163.29</v>
      </c>
      <c r="F13" s="37" t="n">
        <v>244.94</v>
      </c>
      <c r="G13" s="37" t="n">
        <v>469.47</v>
      </c>
      <c r="H13" s="37" t="n">
        <v>117.93</v>
      </c>
      <c r="I13" s="28" t="n">
        <v>190.51</v>
      </c>
      <c r="J13" s="29" t="n">
        <v>517.1</v>
      </c>
      <c r="K13" s="17" t="n">
        <v>308.44</v>
      </c>
      <c r="L13" s="17" t="n">
        <v>136.08</v>
      </c>
      <c r="M13" s="17" t="s">
        <v>73</v>
      </c>
      <c r="N13" s="19" t="n">
        <f aca="false">SUM(B13:M13)</f>
        <v>2991.45</v>
      </c>
    </row>
    <row r="14" customFormat="false" ht="13" hidden="false" customHeight="false" outlineLevel="0" collapsed="false">
      <c r="A14" s="6" t="s">
        <v>26</v>
      </c>
      <c r="B14" s="28" t="n">
        <v>260.82</v>
      </c>
      <c r="C14" s="28" t="n">
        <v>589.68</v>
      </c>
      <c r="D14" s="28" t="n">
        <v>385.56</v>
      </c>
      <c r="E14" s="28" t="n">
        <v>136.08</v>
      </c>
      <c r="F14" s="37" t="n">
        <v>1031.94</v>
      </c>
      <c r="G14" s="37" t="n">
        <v>215.46</v>
      </c>
      <c r="H14" s="37" t="n">
        <v>430.92</v>
      </c>
      <c r="I14" s="28" t="n">
        <v>249.48</v>
      </c>
      <c r="J14" s="29" t="n">
        <v>623.7</v>
      </c>
      <c r="K14" s="17" t="n">
        <v>249.48</v>
      </c>
      <c r="L14" s="17" t="n">
        <v>90.72</v>
      </c>
      <c r="M14" s="28" t="n">
        <v>215.46</v>
      </c>
      <c r="N14" s="19" t="n">
        <f aca="false">SUM(B14:M14)</f>
        <v>4479.3</v>
      </c>
    </row>
    <row r="15" customFormat="false" ht="13" hidden="false" customHeight="false" outlineLevel="0" collapsed="false">
      <c r="A15" s="6" t="s">
        <v>27</v>
      </c>
      <c r="B15" s="28" t="n">
        <v>9062.85</v>
      </c>
      <c r="C15" s="28" t="n">
        <v>5007.65</v>
      </c>
      <c r="D15" s="28" t="n">
        <v>8645.46</v>
      </c>
      <c r="E15" s="28" t="n">
        <v>11457.81</v>
      </c>
      <c r="F15" s="37" t="n">
        <v>10160.49</v>
      </c>
      <c r="G15" s="37" t="n">
        <v>3601.53</v>
      </c>
      <c r="H15" s="37" t="n">
        <v>6785.78</v>
      </c>
      <c r="I15" s="28" t="n">
        <v>8745.29</v>
      </c>
      <c r="J15" s="29" t="n">
        <v>8536.6</v>
      </c>
      <c r="K15" s="17" t="n">
        <v>10886.27</v>
      </c>
      <c r="L15" s="17" t="n">
        <v>3937.23</v>
      </c>
      <c r="M15" s="17" t="n">
        <v>13707.66</v>
      </c>
      <c r="N15" s="19" t="n">
        <f aca="false">SUM(B15:M15)</f>
        <v>100534.62</v>
      </c>
    </row>
    <row r="16" customFormat="false" ht="13" hidden="false" customHeight="false" outlineLevel="0" collapsed="false">
      <c r="A16" s="6" t="s">
        <v>28</v>
      </c>
      <c r="B16" s="28" t="s">
        <v>73</v>
      </c>
      <c r="C16" s="28" t="s">
        <v>73</v>
      </c>
      <c r="D16" s="28" t="s">
        <v>73</v>
      </c>
      <c r="E16" s="28" t="s">
        <v>73</v>
      </c>
      <c r="F16" s="28" t="n">
        <v>136.08</v>
      </c>
      <c r="G16" s="37" t="s">
        <v>73</v>
      </c>
      <c r="H16" s="37" t="s">
        <v>73</v>
      </c>
      <c r="I16" s="28" t="s">
        <v>73</v>
      </c>
      <c r="J16" s="29" t="s">
        <v>73</v>
      </c>
      <c r="K16" s="28" t="s">
        <v>73</v>
      </c>
      <c r="L16" s="28" t="s">
        <v>73</v>
      </c>
      <c r="M16" s="28" t="s">
        <v>73</v>
      </c>
      <c r="N16" s="19" t="n">
        <f aca="false">SUM(B16:M16)</f>
        <v>136.08</v>
      </c>
    </row>
    <row r="17" customFormat="false" ht="13" hidden="false" customHeight="false" outlineLevel="0" collapsed="false">
      <c r="A17" s="6" t="s">
        <v>29</v>
      </c>
      <c r="B17" s="28" t="s">
        <v>73</v>
      </c>
      <c r="C17" s="28" t="s">
        <v>73</v>
      </c>
      <c r="D17" s="28" t="s">
        <v>73</v>
      </c>
      <c r="E17" s="28" t="s">
        <v>73</v>
      </c>
      <c r="F17" s="28" t="s">
        <v>73</v>
      </c>
      <c r="G17" s="37" t="s">
        <v>73</v>
      </c>
      <c r="H17" s="37" t="s">
        <v>73</v>
      </c>
      <c r="I17" s="28" t="s">
        <v>73</v>
      </c>
      <c r="J17" s="29" t="s">
        <v>73</v>
      </c>
      <c r="K17" s="28" t="s">
        <v>73</v>
      </c>
      <c r="L17" s="28" t="s">
        <v>73</v>
      </c>
      <c r="M17" s="28" t="s">
        <v>73</v>
      </c>
      <c r="N17" s="19" t="n">
        <f aca="false">SUM(B17:M17)</f>
        <v>0</v>
      </c>
    </row>
    <row r="18" customFormat="false" ht="13" hidden="false" customHeight="false" outlineLevel="0" collapsed="false">
      <c r="A18" s="6" t="s">
        <v>30</v>
      </c>
      <c r="B18" s="28" t="s">
        <v>73</v>
      </c>
      <c r="C18" s="28" t="s">
        <v>73</v>
      </c>
      <c r="D18" s="28" t="s">
        <v>73</v>
      </c>
      <c r="E18" s="28" t="s">
        <v>73</v>
      </c>
      <c r="F18" s="28" t="s">
        <v>73</v>
      </c>
      <c r="G18" s="37" t="s">
        <v>73</v>
      </c>
      <c r="H18" s="37" t="s">
        <v>73</v>
      </c>
      <c r="I18" s="28" t="s">
        <v>73</v>
      </c>
      <c r="J18" s="29" t="s">
        <v>73</v>
      </c>
      <c r="K18" s="28" t="s">
        <v>73</v>
      </c>
      <c r="L18" s="28" t="s">
        <v>73</v>
      </c>
      <c r="M18" s="28" t="s">
        <v>73</v>
      </c>
      <c r="N18" s="19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28" t="s">
        <v>73</v>
      </c>
      <c r="C19" s="28" t="s">
        <v>73</v>
      </c>
      <c r="D19" s="28" t="s">
        <v>73</v>
      </c>
      <c r="E19" s="28" t="s">
        <v>73</v>
      </c>
      <c r="F19" s="28" t="s">
        <v>73</v>
      </c>
      <c r="G19" s="37" t="s">
        <v>73</v>
      </c>
      <c r="H19" s="37" t="s">
        <v>73</v>
      </c>
      <c r="I19" s="28" t="s">
        <v>73</v>
      </c>
      <c r="J19" s="29" t="s">
        <v>73</v>
      </c>
      <c r="K19" s="28" t="s">
        <v>73</v>
      </c>
      <c r="L19" s="28" t="s">
        <v>73</v>
      </c>
      <c r="M19" s="28" t="s">
        <v>73</v>
      </c>
      <c r="N19" s="19" t="n">
        <f aca="false">SUM(B19:M19)</f>
        <v>0</v>
      </c>
    </row>
    <row r="20" customFormat="false" ht="13" hidden="false" customHeight="false" outlineLevel="0" collapsed="false">
      <c r="A20" s="6" t="s">
        <v>32</v>
      </c>
      <c r="B20" s="28" t="s">
        <v>73</v>
      </c>
      <c r="C20" s="28" t="s">
        <v>73</v>
      </c>
      <c r="D20" s="28" t="s">
        <v>73</v>
      </c>
      <c r="E20" s="28" t="s">
        <v>73</v>
      </c>
      <c r="F20" s="28" t="s">
        <v>73</v>
      </c>
      <c r="G20" s="37" t="s">
        <v>73</v>
      </c>
      <c r="H20" s="37" t="s">
        <v>73</v>
      </c>
      <c r="I20" s="28" t="s">
        <v>73</v>
      </c>
      <c r="J20" s="29" t="s">
        <v>73</v>
      </c>
      <c r="K20" s="28" t="s">
        <v>73</v>
      </c>
      <c r="L20" s="28" t="s">
        <v>73</v>
      </c>
      <c r="M20" s="28" t="s">
        <v>73</v>
      </c>
      <c r="N20" s="19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28" t="n">
        <v>2177.28</v>
      </c>
      <c r="C21" s="28" t="n">
        <v>870.91</v>
      </c>
      <c r="D21" s="28" t="n">
        <v>1932.33</v>
      </c>
      <c r="E21" s="28" t="n">
        <v>1905.12</v>
      </c>
      <c r="F21" s="37" t="n">
        <v>2585.52</v>
      </c>
      <c r="G21" s="37" t="n">
        <v>2512.94</v>
      </c>
      <c r="H21" s="37" t="n">
        <v>1814.39</v>
      </c>
      <c r="I21" s="28" t="n">
        <v>1605.74</v>
      </c>
      <c r="J21" s="29" t="n">
        <v>2095.63</v>
      </c>
      <c r="K21" s="17" t="n">
        <v>2703.45</v>
      </c>
      <c r="L21" s="28" t="n">
        <v>544.32</v>
      </c>
      <c r="M21" s="28" t="n">
        <v>1632.96</v>
      </c>
      <c r="N21" s="19" t="n">
        <f aca="false">SUM(B21:M21)</f>
        <v>22380.59</v>
      </c>
    </row>
    <row r="22" customFormat="false" ht="13" hidden="false" customHeight="false" outlineLevel="0" collapsed="false">
      <c r="A22" s="6" t="s">
        <v>34</v>
      </c>
      <c r="B22" s="28" t="s">
        <v>73</v>
      </c>
      <c r="C22" s="28" t="n">
        <v>63.5</v>
      </c>
      <c r="D22" s="28" t="s">
        <v>73</v>
      </c>
      <c r="E22" s="28" t="s">
        <v>73</v>
      </c>
      <c r="F22" s="28" t="s">
        <v>73</v>
      </c>
      <c r="G22" s="37" t="s">
        <v>73</v>
      </c>
      <c r="H22" s="37" t="s">
        <v>73</v>
      </c>
      <c r="I22" s="28" t="s">
        <v>73</v>
      </c>
      <c r="J22" s="29" t="s">
        <v>73</v>
      </c>
      <c r="K22" s="28" t="s">
        <v>73</v>
      </c>
      <c r="L22" s="28" t="s">
        <v>73</v>
      </c>
      <c r="M22" s="28" t="s">
        <v>73</v>
      </c>
      <c r="N22" s="19" t="n">
        <f aca="false">SUM(B22:M22)</f>
        <v>63.5</v>
      </c>
    </row>
    <row r="23" customFormat="false" ht="13" hidden="false" customHeight="false" outlineLevel="0" collapsed="false">
      <c r="A23" s="6" t="s">
        <v>35</v>
      </c>
      <c r="B23" s="28" t="s">
        <v>73</v>
      </c>
      <c r="C23" s="28" t="s">
        <v>73</v>
      </c>
      <c r="D23" s="28" t="s">
        <v>73</v>
      </c>
      <c r="E23" s="28" t="s">
        <v>73</v>
      </c>
      <c r="F23" s="28" t="s">
        <v>73</v>
      </c>
      <c r="G23" s="37" t="s">
        <v>73</v>
      </c>
      <c r="H23" s="28" t="s">
        <v>73</v>
      </c>
      <c r="I23" s="28" t="s">
        <v>73</v>
      </c>
      <c r="J23" s="29" t="s">
        <v>73</v>
      </c>
      <c r="K23" s="28" t="s">
        <v>73</v>
      </c>
      <c r="L23" s="28" t="s">
        <v>73</v>
      </c>
      <c r="M23" s="28" t="s">
        <v>73</v>
      </c>
      <c r="N23" s="1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28" t="n">
        <v>1837.08</v>
      </c>
      <c r="C24" s="28" t="n">
        <v>1712.34</v>
      </c>
      <c r="D24" s="28" t="n">
        <v>1984.5</v>
      </c>
      <c r="E24" s="28" t="n">
        <v>1134</v>
      </c>
      <c r="F24" s="28" t="n">
        <v>498.96</v>
      </c>
      <c r="G24" s="28" t="n">
        <v>374.22</v>
      </c>
      <c r="H24" s="28" t="n">
        <v>226.8</v>
      </c>
      <c r="I24" s="28" t="n">
        <v>1281.42</v>
      </c>
      <c r="J24" s="29" t="n">
        <v>442.26</v>
      </c>
      <c r="K24" s="17" t="n">
        <v>3084.48</v>
      </c>
      <c r="L24" s="17" t="n">
        <v>170.1</v>
      </c>
      <c r="M24" s="17" t="n">
        <v>544.32</v>
      </c>
      <c r="N24" s="19" t="n">
        <f aca="false">SUM(B24:M24)</f>
        <v>13290.48</v>
      </c>
    </row>
    <row r="25" customFormat="false" ht="13" hidden="false" customHeight="false" outlineLevel="0" collapsed="false">
      <c r="A25" s="6" t="s">
        <v>37</v>
      </c>
      <c r="B25" s="28" t="n">
        <v>68.04</v>
      </c>
      <c r="C25" s="28" t="n">
        <v>145.16</v>
      </c>
      <c r="D25" s="28" t="n">
        <v>72.58</v>
      </c>
      <c r="E25" s="28" t="s">
        <v>73</v>
      </c>
      <c r="F25" s="28" t="s">
        <v>73</v>
      </c>
      <c r="G25" s="28" t="s">
        <v>73</v>
      </c>
      <c r="H25" s="28" t="s">
        <v>73</v>
      </c>
      <c r="I25" s="28" t="s">
        <v>73</v>
      </c>
      <c r="J25" s="29" t="n">
        <v>72.58</v>
      </c>
      <c r="K25" s="17" t="n">
        <v>145.16</v>
      </c>
      <c r="L25" s="17" t="n">
        <v>181.44</v>
      </c>
      <c r="M25" s="17" t="n">
        <v>866.38</v>
      </c>
      <c r="N25" s="19" t="n">
        <f aca="false">SUM(B25:M25)</f>
        <v>1551.34</v>
      </c>
    </row>
    <row r="26" customFormat="false" ht="13" hidden="false" customHeight="false" outlineLevel="0" collapsed="false">
      <c r="A26" s="6" t="s">
        <v>38</v>
      </c>
      <c r="B26" s="28" t="s">
        <v>73</v>
      </c>
      <c r="C26" s="28" t="s">
        <v>73</v>
      </c>
      <c r="D26" s="28" t="s">
        <v>73</v>
      </c>
      <c r="E26" s="28" t="s">
        <v>73</v>
      </c>
      <c r="F26" s="28" t="s">
        <v>73</v>
      </c>
      <c r="G26" s="28" t="s">
        <v>73</v>
      </c>
      <c r="H26" s="28" t="s">
        <v>73</v>
      </c>
      <c r="I26" s="28" t="s">
        <v>73</v>
      </c>
      <c r="J26" s="29" t="s">
        <v>73</v>
      </c>
      <c r="K26" s="28" t="s">
        <v>73</v>
      </c>
      <c r="L26" s="28" t="s">
        <v>73</v>
      </c>
      <c r="M26" s="28" t="s">
        <v>73</v>
      </c>
      <c r="N26" s="19" t="n">
        <f aca="false">SUM(B26:M26)</f>
        <v>0</v>
      </c>
    </row>
    <row r="27" customFormat="false" ht="13" hidden="false" customHeight="false" outlineLevel="0" collapsed="false">
      <c r="A27" s="6" t="s">
        <v>39</v>
      </c>
      <c r="B27" s="28" t="n">
        <v>17926.25</v>
      </c>
      <c r="C27" s="28" t="n">
        <v>15821.55</v>
      </c>
      <c r="D27" s="28" t="n">
        <v>18851.57</v>
      </c>
      <c r="E27" s="28" t="n">
        <v>19976.52</v>
      </c>
      <c r="F27" s="28" t="n">
        <v>19813.24</v>
      </c>
      <c r="G27" s="28" t="n">
        <v>13834.79</v>
      </c>
      <c r="H27" s="28" t="n">
        <v>15694.54</v>
      </c>
      <c r="I27" s="28" t="n">
        <v>7829.11</v>
      </c>
      <c r="J27" s="29" t="n">
        <v>13099.96</v>
      </c>
      <c r="K27" s="17" t="n">
        <v>14624.05</v>
      </c>
      <c r="L27" s="39" t="n">
        <v>5062.16</v>
      </c>
      <c r="M27" s="17" t="n">
        <v>15576.63</v>
      </c>
      <c r="N27" s="19" t="n">
        <f aca="false">SUM(B27:M27)</f>
        <v>178110.37</v>
      </c>
    </row>
    <row r="28" customFormat="false" ht="13" hidden="false" customHeight="false" outlineLevel="0" collapsed="false">
      <c r="A28" s="6" t="s">
        <v>40</v>
      </c>
      <c r="B28" s="28" t="n">
        <v>1034.21</v>
      </c>
      <c r="C28" s="28" t="n">
        <v>362.88</v>
      </c>
      <c r="D28" s="28" t="n">
        <v>1279.15</v>
      </c>
      <c r="E28" s="28" t="n">
        <v>1569.45</v>
      </c>
      <c r="F28" s="28" t="n">
        <v>2748.81</v>
      </c>
      <c r="G28" s="28" t="n">
        <v>2567.37</v>
      </c>
      <c r="H28" s="28" t="n">
        <v>1034.21</v>
      </c>
      <c r="I28" s="28" t="n">
        <v>2594.59</v>
      </c>
      <c r="J28" s="29" t="n">
        <v>2848.61</v>
      </c>
      <c r="K28" s="17" t="n">
        <v>1923.26</v>
      </c>
      <c r="L28" s="17" t="n">
        <v>272.16</v>
      </c>
      <c r="M28" s="17" t="n">
        <v>136.08</v>
      </c>
      <c r="N28" s="19" t="n">
        <f aca="false">SUM(B28:M28)</f>
        <v>18370.78</v>
      </c>
    </row>
    <row r="29" customFormat="false" ht="13" hidden="false" customHeight="false" outlineLevel="0" collapsed="false">
      <c r="A29" s="6" t="s">
        <v>41</v>
      </c>
      <c r="B29" s="28" t="n">
        <v>489.88</v>
      </c>
      <c r="C29" s="28" t="s">
        <v>73</v>
      </c>
      <c r="D29" s="28" t="n">
        <v>272.16</v>
      </c>
      <c r="E29" s="28" t="s">
        <v>73</v>
      </c>
      <c r="F29" s="28" t="s">
        <v>73</v>
      </c>
      <c r="G29" s="28" t="s">
        <v>73</v>
      </c>
      <c r="H29" s="28" t="n">
        <v>190.51</v>
      </c>
      <c r="I29" s="28" t="s">
        <v>73</v>
      </c>
      <c r="J29" s="29" t="s">
        <v>73</v>
      </c>
      <c r="K29" s="17" t="n">
        <v>54.43</v>
      </c>
      <c r="L29" s="17" t="n">
        <v>54.43</v>
      </c>
      <c r="M29" s="28" t="n">
        <v>54.43</v>
      </c>
      <c r="N29" s="19" t="n">
        <f aca="false">SUM(B29:M29)</f>
        <v>1115.84</v>
      </c>
    </row>
    <row r="30" customFormat="false" ht="13" hidden="false" customHeight="false" outlineLevel="0" collapsed="false">
      <c r="A30" s="6" t="s">
        <v>42</v>
      </c>
      <c r="B30" s="28" t="s">
        <v>73</v>
      </c>
      <c r="C30" s="28" t="s">
        <v>73</v>
      </c>
      <c r="D30" s="28" t="s">
        <v>73</v>
      </c>
      <c r="E30" s="28" t="s">
        <v>73</v>
      </c>
      <c r="F30" s="28" t="s">
        <v>73</v>
      </c>
      <c r="G30" s="28" t="s">
        <v>73</v>
      </c>
      <c r="H30" s="28" t="s">
        <v>73</v>
      </c>
      <c r="I30" s="28" t="s">
        <v>73</v>
      </c>
      <c r="J30" s="29" t="s">
        <v>73</v>
      </c>
      <c r="K30" s="17" t="s">
        <v>73</v>
      </c>
      <c r="L30" s="17" t="s">
        <v>73</v>
      </c>
      <c r="M30" s="28" t="s">
        <v>73</v>
      </c>
      <c r="N30" s="19" t="n">
        <f aca="false">SUM(B30:M30)</f>
        <v>0</v>
      </c>
    </row>
    <row r="31" customFormat="false" ht="13" hidden="false" customHeight="false" outlineLevel="0" collapsed="false">
      <c r="A31" s="6" t="s">
        <v>43</v>
      </c>
      <c r="B31" s="28" t="n">
        <v>54.43</v>
      </c>
      <c r="C31" s="28" t="s">
        <v>73</v>
      </c>
      <c r="D31" s="28" t="s">
        <v>73</v>
      </c>
      <c r="E31" s="28" t="s">
        <v>73</v>
      </c>
      <c r="F31" s="28" t="s">
        <v>73</v>
      </c>
      <c r="G31" s="28" t="s">
        <v>73</v>
      </c>
      <c r="H31" s="28" t="s">
        <v>73</v>
      </c>
      <c r="I31" s="28" t="n">
        <v>54.43</v>
      </c>
      <c r="J31" s="29" t="s">
        <v>73</v>
      </c>
      <c r="K31" s="17" t="s">
        <v>73</v>
      </c>
      <c r="L31" s="17" t="s">
        <v>73</v>
      </c>
      <c r="M31" s="28" t="s">
        <v>73</v>
      </c>
      <c r="N31" s="19" t="n">
        <f aca="false">SUM(B31:M31)</f>
        <v>108.86</v>
      </c>
    </row>
    <row r="32" customFormat="false" ht="13" hidden="false" customHeight="false" outlineLevel="0" collapsed="false">
      <c r="A32" s="6" t="s">
        <v>44</v>
      </c>
      <c r="B32" s="28" t="s">
        <v>73</v>
      </c>
      <c r="C32" s="28" t="s">
        <v>73</v>
      </c>
      <c r="D32" s="28" t="s">
        <v>73</v>
      </c>
      <c r="E32" s="28" t="s">
        <v>73</v>
      </c>
      <c r="F32" s="28" t="s">
        <v>73</v>
      </c>
      <c r="G32" s="28" t="s">
        <v>73</v>
      </c>
      <c r="H32" s="28" t="s">
        <v>73</v>
      </c>
      <c r="I32" s="28" t="s">
        <v>73</v>
      </c>
      <c r="J32" s="29" t="s">
        <v>73</v>
      </c>
      <c r="K32" s="17" t="s">
        <v>73</v>
      </c>
      <c r="L32" s="17" t="s">
        <v>73</v>
      </c>
      <c r="M32" s="28" t="s">
        <v>73</v>
      </c>
      <c r="N32" s="19" t="n">
        <f aca="false">SUM(B32:M32)</f>
        <v>0</v>
      </c>
    </row>
    <row r="33" customFormat="false" ht="13" hidden="false" customHeight="false" outlineLevel="0" collapsed="false">
      <c r="A33" s="6" t="s">
        <v>45</v>
      </c>
      <c r="B33" s="28" t="s">
        <v>73</v>
      </c>
      <c r="C33" s="28" t="s">
        <v>73</v>
      </c>
      <c r="D33" s="28" t="s">
        <v>73</v>
      </c>
      <c r="E33" s="28" t="s">
        <v>73</v>
      </c>
      <c r="F33" s="28" t="s">
        <v>73</v>
      </c>
      <c r="G33" s="28" t="s">
        <v>73</v>
      </c>
      <c r="H33" s="28" t="s">
        <v>73</v>
      </c>
      <c r="I33" s="28" t="s">
        <v>73</v>
      </c>
      <c r="J33" s="29" t="s">
        <v>73</v>
      </c>
      <c r="K33" s="17" t="s">
        <v>73</v>
      </c>
      <c r="L33" s="17" t="s">
        <v>73</v>
      </c>
      <c r="M33" s="28" t="s">
        <v>73</v>
      </c>
      <c r="N33" s="19" t="n">
        <f aca="false">SUM(B33:M33)</f>
        <v>0</v>
      </c>
    </row>
    <row r="34" customFormat="false" ht="13" hidden="false" customHeight="false" outlineLevel="0" collapsed="false">
      <c r="A34" s="6" t="s">
        <v>46</v>
      </c>
      <c r="B34" s="28" t="n">
        <v>2891.7</v>
      </c>
      <c r="C34" s="28" t="n">
        <v>6055.53</v>
      </c>
      <c r="D34" s="28" t="n">
        <v>5137.01</v>
      </c>
      <c r="E34" s="28" t="n">
        <v>5715.35</v>
      </c>
      <c r="F34" s="28" t="n">
        <v>3810.24</v>
      </c>
      <c r="G34" s="28" t="n">
        <v>2619.54</v>
      </c>
      <c r="H34" s="28" t="n">
        <v>8085.4</v>
      </c>
      <c r="I34" s="28" t="n">
        <v>3039.12</v>
      </c>
      <c r="J34" s="29" t="n">
        <v>3016.44</v>
      </c>
      <c r="K34" s="17" t="n">
        <v>1587.6</v>
      </c>
      <c r="L34" s="17" t="n">
        <v>929.88</v>
      </c>
      <c r="M34" s="17" t="n">
        <v>1859.76</v>
      </c>
      <c r="N34" s="19" t="n">
        <f aca="false">SUM(B34:M34)</f>
        <v>44747.57</v>
      </c>
    </row>
    <row r="35" customFormat="false" ht="13" hidden="false" customHeight="false" outlineLevel="0" collapsed="false">
      <c r="A35" s="6" t="s">
        <v>47</v>
      </c>
      <c r="B35" s="28" t="n">
        <v>2630.87</v>
      </c>
      <c r="C35" s="28" t="n">
        <v>4127.7</v>
      </c>
      <c r="D35" s="28" t="n">
        <v>12020.34</v>
      </c>
      <c r="E35" s="28" t="n">
        <v>6767.68</v>
      </c>
      <c r="F35" s="28" t="n">
        <v>12029.41</v>
      </c>
      <c r="G35" s="28" t="n">
        <v>10287.58</v>
      </c>
      <c r="H35" s="28" t="n">
        <v>9772.77</v>
      </c>
      <c r="I35" s="28" t="n">
        <v>3955.36</v>
      </c>
      <c r="J35" s="29" t="n">
        <v>6314.06</v>
      </c>
      <c r="K35" s="17" t="n">
        <v>5561.1</v>
      </c>
      <c r="L35" s="17" t="n">
        <v>1342.64</v>
      </c>
      <c r="M35" s="17" t="n">
        <v>4935.14</v>
      </c>
      <c r="N35" s="19" t="n">
        <f aca="false">SUM(B35:M35)</f>
        <v>79744.65</v>
      </c>
    </row>
    <row r="36" customFormat="false" ht="13" hidden="false" customHeight="false" outlineLevel="0" collapsed="false">
      <c r="A36" s="6" t="s">
        <v>48</v>
      </c>
      <c r="B36" s="28" t="s">
        <v>73</v>
      </c>
      <c r="C36" s="28" t="s">
        <v>73</v>
      </c>
      <c r="D36" s="28" t="s">
        <v>73</v>
      </c>
      <c r="E36" s="28" t="s">
        <v>73</v>
      </c>
      <c r="F36" s="28" t="s">
        <v>73</v>
      </c>
      <c r="G36" s="28" t="s">
        <v>73</v>
      </c>
      <c r="H36" s="28" t="s">
        <v>73</v>
      </c>
      <c r="I36" s="28" t="s">
        <v>73</v>
      </c>
      <c r="J36" s="29" t="s">
        <v>73</v>
      </c>
      <c r="K36" s="28" t="s">
        <v>73</v>
      </c>
      <c r="L36" s="28" t="s">
        <v>73</v>
      </c>
      <c r="M36" s="28" t="s">
        <v>73</v>
      </c>
      <c r="N36" s="19" t="n">
        <f aca="false">SUM(B36:M36)</f>
        <v>0</v>
      </c>
    </row>
    <row r="37" customFormat="false" ht="13" hidden="false" customHeight="false" outlineLevel="0" collapsed="false">
      <c r="A37" s="6" t="s">
        <v>49</v>
      </c>
      <c r="B37" s="28" t="s">
        <v>73</v>
      </c>
      <c r="C37" s="28" t="s">
        <v>73</v>
      </c>
      <c r="D37" s="28" t="s">
        <v>73</v>
      </c>
      <c r="E37" s="28" t="s">
        <v>73</v>
      </c>
      <c r="F37" s="28" t="s">
        <v>73</v>
      </c>
      <c r="G37" s="28" t="s">
        <v>73</v>
      </c>
      <c r="H37" s="28" t="s">
        <v>73</v>
      </c>
      <c r="I37" s="28" t="s">
        <v>73</v>
      </c>
      <c r="J37" s="29" t="s">
        <v>73</v>
      </c>
      <c r="K37" s="28" t="s">
        <v>73</v>
      </c>
      <c r="L37" s="28" t="s">
        <v>73</v>
      </c>
      <c r="M37" s="28" t="s">
        <v>73</v>
      </c>
      <c r="N37" s="19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28" t="n">
        <v>1406.16</v>
      </c>
      <c r="C38" s="28" t="n">
        <v>3002.83</v>
      </c>
      <c r="D38" s="28" t="n">
        <v>2304.28</v>
      </c>
      <c r="E38" s="28" t="n">
        <v>1324.5</v>
      </c>
      <c r="F38" s="28" t="n">
        <v>1524.1</v>
      </c>
      <c r="G38" s="28" t="n">
        <v>2222.64</v>
      </c>
      <c r="H38" s="28" t="n">
        <v>1850.68</v>
      </c>
      <c r="I38" s="28" t="n">
        <v>1143.08</v>
      </c>
      <c r="J38" s="29" t="n">
        <v>907.19</v>
      </c>
      <c r="K38" s="17" t="n">
        <v>4037.04</v>
      </c>
      <c r="L38" s="17" t="n">
        <v>644.11</v>
      </c>
      <c r="M38" s="17" t="n">
        <v>2921.19</v>
      </c>
      <c r="N38" s="19" t="n">
        <f aca="false">SUM(B38:M38)</f>
        <v>23287.8</v>
      </c>
    </row>
    <row r="39" customFormat="false" ht="13" hidden="false" customHeight="false" outlineLevel="0" collapsed="false">
      <c r="A39" s="6" t="s">
        <v>51</v>
      </c>
      <c r="B39" s="28" t="n">
        <v>13725.94</v>
      </c>
      <c r="C39" s="28" t="n">
        <v>12746.16</v>
      </c>
      <c r="D39" s="28" t="n">
        <v>15876.02</v>
      </c>
      <c r="E39" s="28" t="n">
        <v>14673.99</v>
      </c>
      <c r="F39" s="28" t="n">
        <v>15000.54</v>
      </c>
      <c r="G39" s="28" t="n">
        <v>12356.1</v>
      </c>
      <c r="H39" s="28" t="n">
        <v>11380.83</v>
      </c>
      <c r="I39" s="28" t="n">
        <v>6323.22</v>
      </c>
      <c r="J39" s="29" t="n">
        <v>6781.31</v>
      </c>
      <c r="K39" s="17" t="n">
        <v>8477.84</v>
      </c>
      <c r="L39" s="17" t="n">
        <v>3615.2</v>
      </c>
      <c r="M39" s="17" t="n">
        <v>7443.62</v>
      </c>
      <c r="N39" s="19" t="n">
        <f aca="false">SUM(B39:M39)</f>
        <v>128400.77</v>
      </c>
    </row>
    <row r="40" customFormat="false" ht="13" hidden="false" customHeight="false" outlineLevel="0" collapsed="false">
      <c r="A40" s="6" t="s">
        <v>52</v>
      </c>
      <c r="B40" s="28" t="s">
        <v>73</v>
      </c>
      <c r="C40" s="28" t="s">
        <v>73</v>
      </c>
      <c r="D40" s="28" t="s">
        <v>73</v>
      </c>
      <c r="E40" s="28" t="s">
        <v>73</v>
      </c>
      <c r="F40" s="28" t="s">
        <v>73</v>
      </c>
      <c r="G40" s="28" t="n">
        <v>136.08</v>
      </c>
      <c r="H40" s="28" t="s">
        <v>73</v>
      </c>
      <c r="I40" s="28" t="s">
        <v>73</v>
      </c>
      <c r="J40" s="29" t="s">
        <v>73</v>
      </c>
      <c r="K40" s="28" t="s">
        <v>73</v>
      </c>
      <c r="L40" s="28" t="s">
        <v>73</v>
      </c>
      <c r="M40" s="28" t="s">
        <v>73</v>
      </c>
      <c r="N40" s="19" t="n">
        <f aca="false">SUM(B40:M40)</f>
        <v>136.08</v>
      </c>
    </row>
    <row r="41" customFormat="false" ht="13" hidden="false" customHeight="false" outlineLevel="0" collapsed="false">
      <c r="A41" s="6" t="s">
        <v>53</v>
      </c>
      <c r="B41" s="28" t="n">
        <v>217.73</v>
      </c>
      <c r="C41" s="28" t="s">
        <v>73</v>
      </c>
      <c r="D41" s="28" t="n">
        <v>272.16</v>
      </c>
      <c r="E41" s="28" t="s">
        <v>73</v>
      </c>
      <c r="F41" s="28" t="s">
        <v>73</v>
      </c>
      <c r="G41" s="28" t="s">
        <v>73</v>
      </c>
      <c r="H41" s="28" t="s">
        <v>73</v>
      </c>
      <c r="I41" s="28" t="s">
        <v>73</v>
      </c>
      <c r="J41" s="29" t="s">
        <v>73</v>
      </c>
      <c r="K41" s="28" t="n">
        <v>290.3</v>
      </c>
      <c r="L41" s="28" t="s">
        <v>73</v>
      </c>
      <c r="M41" s="28" t="s">
        <v>73</v>
      </c>
      <c r="N41" s="19" t="n">
        <f aca="false">SUM(B41:M41)</f>
        <v>780.19</v>
      </c>
    </row>
    <row r="42" customFormat="false" ht="13" hidden="false" customHeight="false" outlineLevel="0" collapsed="false">
      <c r="A42" s="6" t="s">
        <v>54</v>
      </c>
      <c r="B42" s="28" t="s">
        <v>73</v>
      </c>
      <c r="C42" s="28" t="s">
        <v>73</v>
      </c>
      <c r="D42" s="28" t="s">
        <v>73</v>
      </c>
      <c r="E42" s="28" t="s">
        <v>73</v>
      </c>
      <c r="F42" s="28" t="s">
        <v>73</v>
      </c>
      <c r="G42" s="28" t="s">
        <v>73</v>
      </c>
      <c r="H42" s="28" t="s">
        <v>73</v>
      </c>
      <c r="I42" s="28" t="s">
        <v>73</v>
      </c>
      <c r="J42" s="29" t="s">
        <v>73</v>
      </c>
      <c r="K42" s="28" t="s">
        <v>73</v>
      </c>
      <c r="L42" s="28" t="s">
        <v>73</v>
      </c>
      <c r="M42" s="28" t="s">
        <v>73</v>
      </c>
      <c r="N42" s="19" t="n">
        <f aca="false">SUM(B42:M42)</f>
        <v>0</v>
      </c>
    </row>
    <row r="43" customFormat="false" ht="12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4-12-02T18:54:48Z</dcterms:modified>
  <cp:revision>0</cp:revision>
  <dc:subject/>
  <dc:title/>
</cp:coreProperties>
</file>