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107">
  <si>
    <t xml:space="preserve">Port Of Spain Fish Total Volumes for January - Dec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MONTHLY VOLUMES (January - August 2007)</t>
  </si>
  <si>
    <t xml:space="preserve">Ancho </t>
  </si>
  <si>
    <t xml:space="preserve">Bachin</t>
  </si>
  <si>
    <t xml:space="preserve">Bannan</t>
  </si>
  <si>
    <t xml:space="preserve">Barracuda</t>
  </si>
  <si>
    <t xml:space="preserve">N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(m)</t>
  </si>
  <si>
    <t xml:space="preserve">Tarpon</t>
  </si>
  <si>
    <t xml:space="preserve">Tuna</t>
  </si>
  <si>
    <t xml:space="preserve">White Fish</t>
  </si>
  <si>
    <t xml:space="preserve">Port Of Spain Fish Total Volumes for January - December 2008</t>
  </si>
  <si>
    <t xml:space="preserve">TOTAL MONTHLY VOLUMES (January - December 2008)</t>
  </si>
  <si>
    <t xml:space="preserve">Port Of Spain Fish Market Total Volumes (kgs) for January - December 2009</t>
  </si>
  <si>
    <t xml:space="preserve">TOTAL MONTHLY VOLUMES (January - December 2009)</t>
  </si>
  <si>
    <t xml:space="preserve">Port Of Spain Fish Market Total Volumes (kgs) for January - December 2010</t>
  </si>
  <si>
    <t xml:space="preserve">TOTAL MONTHLY VOLUMES (January - December 2010)</t>
  </si>
  <si>
    <t xml:space="preserve">Port Of Spain Fish Market Total Volumes (kgs) for January - December 2011</t>
  </si>
  <si>
    <t xml:space="preserve">TOTAL MONTHLY VOLUMES (January - December 2011)</t>
  </si>
  <si>
    <t xml:space="preserve">Port Of Spain Fish Market Total Volumes (kgs) for January - December 2012</t>
  </si>
  <si>
    <t xml:space="preserve">TOTAL MONTHLY VOLUMES (January - December 2012)</t>
  </si>
  <si>
    <t xml:space="preserve">Port Of Spain Fish Market Total Volumes (kgs) for January - December 2013</t>
  </si>
  <si>
    <t xml:space="preserve">TOTAL MONTHLY VOLUMES (January - December 2013)</t>
  </si>
  <si>
    <t xml:space="preserve">Port Of Spain Fish Market Total Volumes (kgs) for January - December 2014</t>
  </si>
  <si>
    <t xml:space="preserve">TOTAL MONTHLY VOLUMES (January - December 2014)</t>
  </si>
  <si>
    <t xml:space="preserve">na</t>
  </si>
  <si>
    <t xml:space="preserve">Port Of Spain Fish Market Total Volumes (kgs) for January - December 2015</t>
  </si>
  <si>
    <t xml:space="preserve">TOTAL MONTHLY VOLUMES (January - December 2015)</t>
  </si>
  <si>
    <t xml:space="preserve">Port Of Spain Fish Market Total Volumes (kgs) for January - December 2016</t>
  </si>
  <si>
    <t xml:space="preserve">TOTAL MONTHLY VOLUMES (January - December 2016)</t>
  </si>
  <si>
    <t xml:space="preserve">Port Of Spain Fish Market Total Volumes (kgs) for January - December 2017</t>
  </si>
  <si>
    <t xml:space="preserve">TOTAL MONTHLY VOLUMES (January - December 2017)</t>
  </si>
  <si>
    <t xml:space="preserve">Port Of Spain Fish Market Total Volumes (kgs) for January - December 2018</t>
  </si>
  <si>
    <t xml:space="preserve">TOTAL MONTHLY VOLUMES (January - December 2018)</t>
  </si>
  <si>
    <t xml:space="preserve">Port Of Spain Fish Market Total Volumes (kgs) for January - December 2019</t>
  </si>
  <si>
    <t xml:space="preserve">TOTAL MONTHLY VOLUMES (January - December 2019)</t>
  </si>
  <si>
    <t xml:space="preserve">Port Of Spain Fish Market Total Volumes (kgs) for January - December 2020</t>
  </si>
  <si>
    <t xml:space="preserve">TOTAL MONTHLY VOLUMES (January - December 2020)</t>
  </si>
  <si>
    <t xml:space="preserve">Port Of Spain Fish Market Total Volumes (kgs) for January - December 2021</t>
  </si>
  <si>
    <t xml:space="preserve">TOTAL MONTHLY VOLUMES (January - December 2021)</t>
  </si>
  <si>
    <t xml:space="preserve">Port Of Spain Fish Market Total Volumes (kgs) for January - December 2022</t>
  </si>
  <si>
    <t xml:space="preserve">TOTAL MONTHLY VOLUMES (January - December 2022)</t>
  </si>
  <si>
    <t xml:space="preserve">n/a</t>
  </si>
  <si>
    <t xml:space="preserve">Port Of Spain Fish Market Total Volumes (kgs) for January - December 2023</t>
  </si>
  <si>
    <t xml:space="preserve">TOTAL MONTHLY VOLUMES (January - December 2023)</t>
  </si>
  <si>
    <t xml:space="preserve">Port Of Spain Fish Market Total Volumes (kgs) for January - December 2024</t>
  </si>
  <si>
    <t xml:space="preserve">TOTAL MONTHLY VOLUMES (January - December 2024)</t>
  </si>
  <si>
    <t xml:space="preserve">Butterfish</t>
  </si>
  <si>
    <t xml:space="preserve">Cod Fish</t>
  </si>
  <si>
    <t xml:space="preserve">Other Fish</t>
  </si>
  <si>
    <t xml:space="preserve">Raccando</t>
  </si>
  <si>
    <t xml:space="preserve">Sardine</t>
  </si>
  <si>
    <t xml:space="preserve">Shrimp (l)</t>
  </si>
  <si>
    <t xml:space="preserve">Shrimp (s)</t>
  </si>
  <si>
    <t xml:space="preserve">Shrimp Imported (l)</t>
  </si>
  <si>
    <t xml:space="preserve">Shrimp Imported (m)</t>
  </si>
  <si>
    <t xml:space="preserve">Shrimp Imported (s)</t>
  </si>
  <si>
    <t xml:space="preserve">Tuna (l)</t>
  </si>
  <si>
    <t xml:space="preserve">Tuna (m)</t>
  </si>
  <si>
    <t xml:space="preserve">Tuna (s)</t>
  </si>
  <si>
    <t xml:space="preserve">Talapia</t>
  </si>
  <si>
    <t xml:space="preserve">Port Of Spain Fish Market Total Volumes (kgs) for January - December 2025</t>
  </si>
  <si>
    <t xml:space="preserve">TOTAL MONTHLY VOLUMES (January - December 202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0.00"/>
    <numFmt numFmtId="168" formatCode="#,##0.00"/>
    <numFmt numFmtId="169" formatCode="[$-409]#,##0.00_);\(#,##0.00\)"/>
    <numFmt numFmtId="170" formatCode="0"/>
    <numFmt numFmtId="171" formatCode="#,##0.000"/>
    <numFmt numFmtId="172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ahoma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.6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3" hidden="false" customHeight="false" outlineLevel="0" collapsed="false">
      <c r="A3" s="6" t="s">
        <v>14</v>
      </c>
      <c r="B3" s="7" t="n">
        <v>260.83</v>
      </c>
      <c r="C3" s="7" t="n">
        <v>178.72</v>
      </c>
      <c r="D3" s="8" t="n">
        <v>263.21</v>
      </c>
      <c r="E3" s="7" t="n">
        <v>67.28</v>
      </c>
      <c r="F3" s="7" t="n">
        <v>56.81</v>
      </c>
      <c r="G3" s="7" t="n">
        <v>4.54</v>
      </c>
      <c r="H3" s="7" t="n">
        <v>273.36</v>
      </c>
      <c r="I3" s="8" t="n">
        <v>485.83</v>
      </c>
      <c r="J3" s="8" t="n">
        <v>665.45</v>
      </c>
      <c r="K3" s="8" t="n">
        <v>785.31</v>
      </c>
      <c r="L3" s="8" t="n">
        <v>1390.88</v>
      </c>
      <c r="M3" s="8" t="n">
        <v>465.9</v>
      </c>
      <c r="N3" s="9" t="n">
        <f aca="false">SUM(B3:M3)</f>
        <v>4898.12</v>
      </c>
    </row>
    <row r="4" customFormat="false" ht="13" hidden="false" customHeight="false" outlineLevel="0" collapsed="false">
      <c r="A4" s="6" t="s">
        <v>15</v>
      </c>
      <c r="B4" s="7" t="n">
        <v>1572.17</v>
      </c>
      <c r="C4" s="7" t="n">
        <v>6465.13</v>
      </c>
      <c r="D4" s="8" t="n">
        <v>3229.45</v>
      </c>
      <c r="E4" s="7" t="n">
        <v>644.92</v>
      </c>
      <c r="F4" s="7" t="n">
        <v>2045.97</v>
      </c>
      <c r="G4" s="7" t="n">
        <v>709.52</v>
      </c>
      <c r="H4" s="7" t="n">
        <v>2100.89</v>
      </c>
      <c r="I4" s="8" t="n">
        <v>322.37</v>
      </c>
      <c r="J4" s="8" t="n">
        <v>1267.32</v>
      </c>
      <c r="K4" s="8" t="n">
        <v>1235.86</v>
      </c>
      <c r="L4" s="8" t="n">
        <v>645.87</v>
      </c>
      <c r="M4" s="8" t="n">
        <v>1138.94</v>
      </c>
      <c r="N4" s="9" t="n">
        <f aca="false">SUM(B4:M4)</f>
        <v>21378.41</v>
      </c>
    </row>
    <row r="5" customFormat="false" ht="13" hidden="false" customHeight="false" outlineLevel="0" collapsed="false">
      <c r="A5" s="6" t="s">
        <v>16</v>
      </c>
      <c r="B5" s="7" t="n">
        <v>176.9</v>
      </c>
      <c r="C5" s="7" t="n">
        <v>115.21</v>
      </c>
      <c r="D5" s="8" t="n">
        <v>761.36</v>
      </c>
      <c r="E5" s="7" t="n">
        <v>507.28</v>
      </c>
      <c r="F5" s="7" t="n">
        <v>248.64</v>
      </c>
      <c r="G5" s="7" t="n">
        <v>251.81</v>
      </c>
      <c r="H5" s="7" t="n">
        <v>593.72</v>
      </c>
      <c r="I5" s="8" t="n">
        <v>100.9</v>
      </c>
      <c r="J5" s="8" t="n">
        <v>527.44</v>
      </c>
      <c r="K5" s="8" t="n">
        <v>546.76</v>
      </c>
      <c r="L5" s="8" t="n">
        <v>340.43</v>
      </c>
      <c r="M5" s="8" t="n">
        <v>119.8</v>
      </c>
      <c r="N5" s="9" t="n">
        <f aca="false">SUM(B5:M5)</f>
        <v>4290.25</v>
      </c>
    </row>
    <row r="6" customFormat="false" ht="13" hidden="false" customHeight="false" outlineLevel="0" collapsed="false">
      <c r="A6" s="6" t="s">
        <v>17</v>
      </c>
      <c r="B6" s="7" t="n">
        <v>4.54</v>
      </c>
      <c r="C6" s="8" t="s">
        <v>18</v>
      </c>
      <c r="D6" s="8" t="s">
        <v>18</v>
      </c>
      <c r="E6" s="7" t="n">
        <v>113.16</v>
      </c>
      <c r="F6" s="7" t="n">
        <v>144.09</v>
      </c>
      <c r="G6" s="7" t="n">
        <v>438.62</v>
      </c>
      <c r="H6" s="7" t="n">
        <v>765.71</v>
      </c>
      <c r="I6" s="8" t="n">
        <v>973.62</v>
      </c>
      <c r="J6" s="8" t="n">
        <v>1013.15</v>
      </c>
      <c r="K6" s="8" t="n">
        <v>929.48</v>
      </c>
      <c r="L6" s="8" t="n">
        <v>111.82</v>
      </c>
      <c r="M6" s="8" t="n">
        <v>4.54</v>
      </c>
      <c r="N6" s="9" t="n">
        <f aca="false">SUM(B6:M6)</f>
        <v>4498.73</v>
      </c>
    </row>
    <row r="7" customFormat="false" ht="13" hidden="false" customHeight="false" outlineLevel="0" collapsed="false">
      <c r="A7" s="6" t="s">
        <v>19</v>
      </c>
      <c r="B7" s="7" t="n">
        <v>1681.05</v>
      </c>
      <c r="C7" s="7" t="n">
        <v>23.62</v>
      </c>
      <c r="D7" s="8" t="n">
        <v>1549.6</v>
      </c>
      <c r="E7" s="7" t="n">
        <v>1306.35</v>
      </c>
      <c r="F7" s="7" t="n">
        <v>1884.28</v>
      </c>
      <c r="G7" s="7" t="n">
        <v>975.89</v>
      </c>
      <c r="H7" s="7" t="n">
        <v>1708.35</v>
      </c>
      <c r="I7" s="8" t="n">
        <v>875.91</v>
      </c>
      <c r="J7" s="8" t="n">
        <v>879.07</v>
      </c>
      <c r="K7" s="8" t="n">
        <v>407.22</v>
      </c>
      <c r="L7" s="8" t="n">
        <v>695.9</v>
      </c>
      <c r="M7" s="8" t="n">
        <v>534.18</v>
      </c>
      <c r="N7" s="9" t="n">
        <f aca="false">SUM(B7:M7)</f>
        <v>12521.42</v>
      </c>
    </row>
    <row r="8" customFormat="false" ht="13" hidden="false" customHeight="false" outlineLevel="0" collapsed="false">
      <c r="A8" s="6" t="s">
        <v>20</v>
      </c>
      <c r="B8" s="7" t="n">
        <v>684.48</v>
      </c>
      <c r="C8" s="7" t="n">
        <v>1220.61</v>
      </c>
      <c r="D8" s="8" t="n">
        <v>1249.82</v>
      </c>
      <c r="E8" s="7" t="n">
        <v>1104.99</v>
      </c>
      <c r="F8" s="7" t="n">
        <v>323.18</v>
      </c>
      <c r="G8" s="8" t="n">
        <v>33.19</v>
      </c>
      <c r="H8" s="7" t="n">
        <v>92.71</v>
      </c>
      <c r="I8" s="8" t="s">
        <v>18</v>
      </c>
      <c r="J8" s="8" t="s">
        <v>18</v>
      </c>
      <c r="K8" s="8" t="s">
        <v>18</v>
      </c>
      <c r="L8" s="8" t="n">
        <v>55.9</v>
      </c>
      <c r="M8" s="8" t="n">
        <v>870.69</v>
      </c>
      <c r="N8" s="9" t="n">
        <f aca="false">SUM(B8:M8)</f>
        <v>5635.57</v>
      </c>
    </row>
    <row r="9" customFormat="false" ht="13" hidden="false" customHeight="false" outlineLevel="0" collapsed="false">
      <c r="A9" s="6" t="s">
        <v>21</v>
      </c>
      <c r="B9" s="7" t="n">
        <v>5610.54</v>
      </c>
      <c r="C9" s="7" t="n">
        <v>3459.59</v>
      </c>
      <c r="D9" s="8" t="n">
        <v>5889.05</v>
      </c>
      <c r="E9" s="7" t="n">
        <v>6316.81</v>
      </c>
      <c r="F9" s="7" t="n">
        <v>5542.82</v>
      </c>
      <c r="G9" s="7" t="n">
        <v>4703.53</v>
      </c>
      <c r="H9" s="7" t="n">
        <v>2657.35</v>
      </c>
      <c r="I9" s="8" t="n">
        <v>835.45</v>
      </c>
      <c r="J9" s="8" t="n">
        <v>373.62</v>
      </c>
      <c r="K9" s="8" t="n">
        <v>794.94</v>
      </c>
      <c r="L9" s="8" t="n">
        <v>2328.68</v>
      </c>
      <c r="M9" s="8" t="n">
        <v>2611.24</v>
      </c>
      <c r="N9" s="9" t="n">
        <f aca="false">SUM(B9:M9)</f>
        <v>41123.62</v>
      </c>
    </row>
    <row r="10" customFormat="false" ht="13" hidden="false" customHeight="false" outlineLevel="0" collapsed="false">
      <c r="A10" s="6" t="s">
        <v>22</v>
      </c>
      <c r="B10" s="7" t="n">
        <v>137.45</v>
      </c>
      <c r="C10" s="7"/>
      <c r="D10" s="8" t="n">
        <v>1180.49</v>
      </c>
      <c r="E10" s="7" t="n">
        <v>824.88</v>
      </c>
      <c r="F10" s="7" t="n">
        <v>855.92</v>
      </c>
      <c r="G10" s="7" t="n">
        <v>610.91</v>
      </c>
      <c r="H10" s="7" t="n">
        <v>835.25</v>
      </c>
      <c r="I10" s="8" t="n">
        <v>373.64</v>
      </c>
      <c r="J10" s="8" t="n">
        <v>749.52</v>
      </c>
      <c r="K10" s="8" t="n">
        <v>315.43</v>
      </c>
      <c r="L10" s="8" t="n">
        <v>585.87</v>
      </c>
      <c r="M10" s="8" t="n">
        <v>500.17</v>
      </c>
      <c r="N10" s="9" t="n">
        <f aca="false">SUM(B10:M10)</f>
        <v>6969.53</v>
      </c>
    </row>
    <row r="11" customFormat="false" ht="13" hidden="false" customHeight="false" outlineLevel="0" collapsed="false">
      <c r="A11" s="6" t="s">
        <v>23</v>
      </c>
      <c r="B11" s="7" t="n">
        <v>6916.92</v>
      </c>
      <c r="C11" s="7" t="n">
        <v>3440.52</v>
      </c>
      <c r="D11" s="8" t="n">
        <v>21224.96</v>
      </c>
      <c r="E11" s="7" t="n">
        <v>15069.07</v>
      </c>
      <c r="F11" s="7" t="n">
        <v>25527.9</v>
      </c>
      <c r="G11" s="7" t="n">
        <v>25811.26</v>
      </c>
      <c r="H11" s="7" t="n">
        <v>21019.99</v>
      </c>
      <c r="I11" s="8" t="n">
        <v>28467.69</v>
      </c>
      <c r="J11" s="8" t="n">
        <v>19149.98</v>
      </c>
      <c r="K11" s="8" t="n">
        <v>14801.68</v>
      </c>
      <c r="L11" s="8" t="n">
        <v>18735.41</v>
      </c>
      <c r="M11" s="8" t="n">
        <v>8790.5</v>
      </c>
      <c r="N11" s="9" t="n">
        <f aca="false">SUM(B11:M11)</f>
        <v>208955.88</v>
      </c>
    </row>
    <row r="12" customFormat="false" ht="13" hidden="false" customHeight="false" outlineLevel="0" collapsed="false">
      <c r="A12" s="6" t="s">
        <v>24</v>
      </c>
      <c r="B12" s="7" t="n">
        <v>191.41</v>
      </c>
      <c r="C12" s="7" t="n">
        <v>89.36</v>
      </c>
      <c r="D12" s="8" t="n">
        <v>424.92</v>
      </c>
      <c r="E12" s="7" t="n">
        <v>650.44</v>
      </c>
      <c r="F12" s="7" t="n">
        <v>1044.05</v>
      </c>
      <c r="G12" s="7" t="n">
        <v>920.9</v>
      </c>
      <c r="H12" s="8" t="n">
        <v>200.45</v>
      </c>
      <c r="I12" s="8" t="s">
        <v>18</v>
      </c>
      <c r="J12" s="8" t="s">
        <v>18</v>
      </c>
      <c r="K12" s="8" t="s">
        <v>18</v>
      </c>
      <c r="L12" s="8" t="s">
        <v>18</v>
      </c>
      <c r="M12" s="8" t="n">
        <v>45.36</v>
      </c>
      <c r="N12" s="9" t="n">
        <f aca="false">SUM(B12:M12)</f>
        <v>3566.89</v>
      </c>
    </row>
    <row r="13" customFormat="false" ht="13" hidden="false" customHeight="false" outlineLevel="0" collapsed="false">
      <c r="A13" s="6" t="s">
        <v>25</v>
      </c>
      <c r="B13" s="7" t="n">
        <v>2643.11</v>
      </c>
      <c r="C13" s="7" t="n">
        <v>552.48</v>
      </c>
      <c r="D13" s="8" t="n">
        <v>2676.58</v>
      </c>
      <c r="E13" s="7" t="n">
        <v>1342.73</v>
      </c>
      <c r="F13" s="7" t="n">
        <v>2220.33</v>
      </c>
      <c r="G13" s="7" t="n">
        <v>2875.47</v>
      </c>
      <c r="H13" s="7" t="n">
        <v>16501.06</v>
      </c>
      <c r="I13" s="8" t="n">
        <v>3343.15</v>
      </c>
      <c r="J13" s="8" t="n">
        <v>3099.18</v>
      </c>
      <c r="K13" s="8" t="n">
        <v>2388.55</v>
      </c>
      <c r="L13" s="8" t="n">
        <v>2122.69</v>
      </c>
      <c r="M13" s="8" t="n">
        <v>1916.03</v>
      </c>
      <c r="N13" s="9" t="n">
        <f aca="false">SUM(B13:M13)</f>
        <v>41681.36</v>
      </c>
    </row>
    <row r="14" customFormat="false" ht="13" hidden="false" customHeight="false" outlineLevel="0" collapsed="false">
      <c r="A14" s="6" t="s">
        <v>26</v>
      </c>
      <c r="B14" s="7" t="n">
        <v>2521.99</v>
      </c>
      <c r="C14" s="7" t="n">
        <v>1205.64</v>
      </c>
      <c r="D14" s="8" t="n">
        <v>8843.36</v>
      </c>
      <c r="E14" s="7" t="n">
        <v>5270.44</v>
      </c>
      <c r="F14" s="7" t="n">
        <v>5732.89</v>
      </c>
      <c r="G14" s="7" t="n">
        <v>4752.72</v>
      </c>
      <c r="H14" s="7" t="n">
        <v>6297.15</v>
      </c>
      <c r="I14" s="8" t="n">
        <v>6182.45</v>
      </c>
      <c r="J14" s="8" t="n">
        <v>7706.7</v>
      </c>
      <c r="K14" s="8" t="n">
        <v>4045.63</v>
      </c>
      <c r="L14" s="8" t="n">
        <v>4549.49</v>
      </c>
      <c r="M14" s="8" t="n">
        <v>2080.4</v>
      </c>
      <c r="N14" s="9" t="n">
        <f aca="false">SUM(B14:M14)</f>
        <v>59188.86</v>
      </c>
    </row>
    <row r="15" customFormat="false" ht="13" hidden="false" customHeight="false" outlineLevel="0" collapsed="false">
      <c r="A15" s="6" t="s">
        <v>27</v>
      </c>
      <c r="B15" s="7" t="n">
        <v>13088.52</v>
      </c>
      <c r="C15" s="7" t="n">
        <v>7431.29</v>
      </c>
      <c r="D15" s="8" t="n">
        <v>11272.35</v>
      </c>
      <c r="E15" s="7" t="n">
        <v>4922.25</v>
      </c>
      <c r="F15" s="7" t="n">
        <v>6013.22</v>
      </c>
      <c r="G15" s="7" t="n">
        <v>13580</v>
      </c>
      <c r="H15" s="7" t="n">
        <v>14544.4</v>
      </c>
      <c r="I15" s="8" t="n">
        <v>12557.69</v>
      </c>
      <c r="J15" s="8" t="n">
        <v>7606.8</v>
      </c>
      <c r="K15" s="8" t="n">
        <v>8203.69</v>
      </c>
      <c r="L15" s="8" t="n">
        <v>6570.39</v>
      </c>
      <c r="M15" s="8" t="n">
        <v>9045.58</v>
      </c>
      <c r="N15" s="9" t="n">
        <f aca="false">SUM(B15:M15)</f>
        <v>114836.18</v>
      </c>
    </row>
    <row r="16" customFormat="false" ht="13" hidden="false" customHeight="false" outlineLevel="0" collapsed="false">
      <c r="A16" s="6" t="s">
        <v>28</v>
      </c>
      <c r="B16" s="7" t="n">
        <v>149.23</v>
      </c>
      <c r="C16" s="7" t="n">
        <v>276.69</v>
      </c>
      <c r="D16" s="8" t="n">
        <v>1274.97</v>
      </c>
      <c r="E16" s="7" t="n">
        <v>2239.53</v>
      </c>
      <c r="F16" s="7" t="n">
        <v>2972.28</v>
      </c>
      <c r="G16" s="7" t="n">
        <v>1513.65</v>
      </c>
      <c r="H16" s="7" t="n">
        <v>66.37</v>
      </c>
      <c r="I16" s="8" t="n">
        <v>86.82</v>
      </c>
      <c r="J16" s="8" t="n">
        <v>36.82</v>
      </c>
      <c r="K16" s="8" t="n">
        <v>25</v>
      </c>
      <c r="L16" s="8" t="n">
        <v>126.35</v>
      </c>
      <c r="M16" s="8" t="n">
        <v>142.48</v>
      </c>
      <c r="N16" s="9" t="n">
        <f aca="false">SUM(B16:M16)</f>
        <v>8910.19</v>
      </c>
    </row>
    <row r="17" customFormat="false" ht="13" hidden="false" customHeight="false" outlineLevel="0" collapsed="false">
      <c r="A17" s="6" t="s">
        <v>29</v>
      </c>
      <c r="B17" s="7" t="n">
        <v>885.87</v>
      </c>
      <c r="C17" s="8" t="n">
        <v>18.18</v>
      </c>
      <c r="D17" s="8" t="n">
        <v>850.42</v>
      </c>
      <c r="E17" s="7" t="n">
        <v>384.99</v>
      </c>
      <c r="F17" s="7" t="n">
        <v>376.37</v>
      </c>
      <c r="G17" s="7" t="n">
        <v>49.54</v>
      </c>
      <c r="H17" s="7" t="n">
        <v>47.26</v>
      </c>
      <c r="I17" s="8" t="n">
        <v>5.45</v>
      </c>
      <c r="J17" s="8" t="n">
        <v>39.4</v>
      </c>
      <c r="K17" s="8" t="n">
        <v>32.26</v>
      </c>
      <c r="L17" s="8" t="n">
        <v>45.45</v>
      </c>
      <c r="M17" s="8" t="n">
        <v>42.7</v>
      </c>
      <c r="N17" s="9" t="n">
        <f aca="false">SUM(B17:M17)</f>
        <v>2777.89</v>
      </c>
    </row>
    <row r="18" customFormat="false" ht="13" hidden="false" customHeight="false" outlineLevel="0" collapsed="false">
      <c r="A18" s="6" t="s">
        <v>30</v>
      </c>
      <c r="B18" s="7" t="n">
        <v>6.8</v>
      </c>
      <c r="C18" s="8" t="s">
        <v>18</v>
      </c>
      <c r="D18" s="8" t="n">
        <v>158.05</v>
      </c>
      <c r="E18" s="8" t="n">
        <v>120.91</v>
      </c>
      <c r="F18" s="8" t="s">
        <v>18</v>
      </c>
      <c r="G18" s="7" t="n">
        <v>18.17</v>
      </c>
      <c r="H18" s="8" t="s">
        <v>18</v>
      </c>
      <c r="I18" s="8" t="n">
        <v>36.82</v>
      </c>
      <c r="J18" s="8" t="n">
        <v>12.27</v>
      </c>
      <c r="K18" s="8" t="n">
        <v>7.27</v>
      </c>
      <c r="L18" s="8" t="s">
        <v>18</v>
      </c>
      <c r="M18" s="8" t="s">
        <v>18</v>
      </c>
      <c r="N18" s="9" t="n">
        <f aca="false">SUM(B18:M18)</f>
        <v>360.29</v>
      </c>
    </row>
    <row r="19" customFormat="false" ht="13" hidden="false" customHeight="false" outlineLevel="0" collapsed="false">
      <c r="A19" s="6" t="s">
        <v>31</v>
      </c>
      <c r="B19" s="8" t="n">
        <v>31.75</v>
      </c>
      <c r="C19" s="8" t="n">
        <v>148.33</v>
      </c>
      <c r="D19" s="8" t="n">
        <v>5.45</v>
      </c>
      <c r="E19" s="8" t="s">
        <v>18</v>
      </c>
      <c r="F19" s="7" t="n">
        <v>32.27</v>
      </c>
      <c r="G19" s="7" t="n">
        <v>63.17</v>
      </c>
      <c r="H19" s="7" t="n">
        <v>70.92</v>
      </c>
      <c r="I19" s="8" t="n">
        <v>258.62</v>
      </c>
      <c r="J19" s="8" t="n">
        <v>128.63</v>
      </c>
      <c r="K19" s="8" t="n">
        <v>481.34</v>
      </c>
      <c r="L19" s="8" t="n">
        <v>619.09</v>
      </c>
      <c r="M19" s="8" t="n">
        <v>59.95</v>
      </c>
      <c r="N19" s="9" t="n">
        <f aca="false">SUM(B19:M19)</f>
        <v>1899.52</v>
      </c>
    </row>
    <row r="20" customFormat="false" ht="13" hidden="false" customHeight="false" outlineLevel="0" collapsed="false">
      <c r="A20" s="6" t="s">
        <v>32</v>
      </c>
      <c r="B20" s="7" t="n">
        <v>154.67</v>
      </c>
      <c r="C20" s="8" t="s">
        <v>18</v>
      </c>
      <c r="D20" s="8" t="n">
        <v>18.6</v>
      </c>
      <c r="E20" s="7" t="n">
        <v>41.36</v>
      </c>
      <c r="F20" s="8" t="s">
        <v>18</v>
      </c>
      <c r="G20" s="8" t="n">
        <v>61.09</v>
      </c>
      <c r="H20" s="8" t="n">
        <v>34.09</v>
      </c>
      <c r="I20" s="8" t="s">
        <v>18</v>
      </c>
      <c r="J20" s="8" t="n">
        <v>42.28</v>
      </c>
      <c r="K20" s="8" t="s">
        <v>18</v>
      </c>
      <c r="L20" s="8" t="s">
        <v>18</v>
      </c>
      <c r="M20" s="8" t="s">
        <v>18</v>
      </c>
      <c r="N20" s="9" t="n">
        <f aca="false">SUM(B20:M20)</f>
        <v>352.09</v>
      </c>
    </row>
    <row r="21" customFormat="false" ht="13" hidden="false" customHeight="false" outlineLevel="0" collapsed="false">
      <c r="A21" s="6" t="s">
        <v>33</v>
      </c>
      <c r="B21" s="7" t="n">
        <v>782</v>
      </c>
      <c r="C21" s="8" t="n">
        <v>267.62</v>
      </c>
      <c r="D21" s="8" t="n">
        <v>1283.5</v>
      </c>
      <c r="E21" s="7" t="n">
        <v>933.63</v>
      </c>
      <c r="F21" s="7" t="n">
        <v>2023.18</v>
      </c>
      <c r="G21" s="8" t="n">
        <v>1049.08</v>
      </c>
      <c r="H21" s="8" t="n">
        <v>663.64</v>
      </c>
      <c r="I21" s="8" t="n">
        <v>1552.71</v>
      </c>
      <c r="J21" s="8" t="n">
        <v>2744</v>
      </c>
      <c r="K21" s="8" t="n">
        <v>2218.15</v>
      </c>
      <c r="L21" s="8" t="n">
        <v>1408.62</v>
      </c>
      <c r="M21" s="8" t="n">
        <v>990.9</v>
      </c>
      <c r="N21" s="9" t="n">
        <f aca="false">SUM(B21:M21)</f>
        <v>15917.03</v>
      </c>
    </row>
    <row r="22" customFormat="false" ht="13" hidden="false" customHeight="false" outlineLevel="0" collapsed="false">
      <c r="A22" s="6" t="s">
        <v>34</v>
      </c>
      <c r="B22" s="7" t="n">
        <v>343.84</v>
      </c>
      <c r="C22" s="8" t="n">
        <v>107.05</v>
      </c>
      <c r="D22" s="8" t="n">
        <v>538.6</v>
      </c>
      <c r="E22" s="7" t="n">
        <v>1046.82</v>
      </c>
      <c r="F22" s="7" t="n">
        <v>854.1</v>
      </c>
      <c r="G22" s="7" t="n">
        <v>379.11</v>
      </c>
      <c r="H22" s="7" t="n">
        <v>617.81</v>
      </c>
      <c r="I22" s="8" t="n">
        <v>859.54</v>
      </c>
      <c r="J22" s="8" t="n">
        <v>80</v>
      </c>
      <c r="K22" s="8" t="n">
        <v>72.72</v>
      </c>
      <c r="L22" s="8" t="s">
        <v>18</v>
      </c>
      <c r="M22" s="8" t="n">
        <v>655.19</v>
      </c>
      <c r="N22" s="9" t="n">
        <f aca="false">SUM(B22:M22)</f>
        <v>5554.78</v>
      </c>
    </row>
    <row r="23" customFormat="false" ht="13" hidden="false" customHeight="false" outlineLevel="0" collapsed="false">
      <c r="A23" s="6" t="s">
        <v>35</v>
      </c>
      <c r="B23" s="8" t="s">
        <v>18</v>
      </c>
      <c r="C23" s="8" t="s">
        <v>1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9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7" t="n">
        <v>7008.08</v>
      </c>
      <c r="C24" s="8" t="n">
        <v>8712.69</v>
      </c>
      <c r="D24" s="8" t="n">
        <v>20668.8</v>
      </c>
      <c r="E24" s="8" t="n">
        <v>11983.17</v>
      </c>
      <c r="F24" s="7" t="n">
        <v>21695.03</v>
      </c>
      <c r="G24" s="7" t="n">
        <v>16689.08</v>
      </c>
      <c r="H24" s="7" t="n">
        <v>17487.4</v>
      </c>
      <c r="I24" s="8" t="n">
        <v>10150.45</v>
      </c>
      <c r="J24" s="8" t="n">
        <v>5331</v>
      </c>
      <c r="K24" s="8" t="n">
        <v>4053.97</v>
      </c>
      <c r="L24" s="8" t="n">
        <v>5563.68</v>
      </c>
      <c r="M24" s="8" t="n">
        <v>4664.57</v>
      </c>
      <c r="N24" s="9" t="n">
        <f aca="false">SUM(B24:M24)</f>
        <v>134007.92</v>
      </c>
    </row>
    <row r="25" customFormat="false" ht="13" hidden="false" customHeight="false" outlineLevel="0" collapsed="false">
      <c r="A25" s="6" t="s">
        <v>37</v>
      </c>
      <c r="B25" s="8" t="s">
        <v>18</v>
      </c>
      <c r="C25" s="8" t="n">
        <v>15.88</v>
      </c>
      <c r="D25" s="8" t="n">
        <v>24.5</v>
      </c>
      <c r="E25" s="8" t="n">
        <v>77.73</v>
      </c>
      <c r="F25" s="8" t="n">
        <v>8.18</v>
      </c>
      <c r="G25" s="8" t="n">
        <v>7.73</v>
      </c>
      <c r="H25" s="8" t="n">
        <v>1.82</v>
      </c>
      <c r="I25" s="8" t="n">
        <v>7.27</v>
      </c>
      <c r="J25" s="8" t="n">
        <v>7284.97</v>
      </c>
      <c r="K25" s="8" t="n">
        <v>28.17</v>
      </c>
      <c r="L25" s="8" t="n">
        <v>13.19</v>
      </c>
      <c r="M25" s="8" t="n">
        <v>48.55</v>
      </c>
      <c r="N25" s="9" t="n">
        <f aca="false">SUM(B25:M25)</f>
        <v>7517.99</v>
      </c>
    </row>
    <row r="26" customFormat="false" ht="13" hidden="false" customHeight="false" outlineLevel="0" collapsed="false">
      <c r="A26" s="6" t="s">
        <v>38</v>
      </c>
      <c r="B26" s="7" t="n">
        <v>1730.44</v>
      </c>
      <c r="C26" s="8" t="n">
        <v>283.95</v>
      </c>
      <c r="D26" s="8" t="n">
        <v>2459</v>
      </c>
      <c r="E26" s="8" t="n">
        <v>357.28</v>
      </c>
      <c r="F26" s="7" t="n">
        <v>6.36</v>
      </c>
      <c r="G26" s="7" t="n">
        <v>177.27</v>
      </c>
      <c r="H26" s="8" t="n">
        <v>25.45</v>
      </c>
      <c r="I26" s="8" t="s">
        <v>18</v>
      </c>
      <c r="J26" s="8" t="s">
        <v>18</v>
      </c>
      <c r="K26" s="8" t="s">
        <v>18</v>
      </c>
      <c r="L26" s="8" t="n">
        <v>68.64</v>
      </c>
      <c r="M26" s="8" t="n">
        <v>1156.22</v>
      </c>
      <c r="N26" s="9" t="n">
        <f aca="false">SUM(B26:M26)</f>
        <v>6264.61</v>
      </c>
    </row>
    <row r="27" customFormat="false" ht="13" hidden="false" customHeight="false" outlineLevel="0" collapsed="false">
      <c r="A27" s="6" t="s">
        <v>39</v>
      </c>
      <c r="B27" s="7" t="n">
        <v>3710.88</v>
      </c>
      <c r="C27" s="8" t="n">
        <v>2042.1</v>
      </c>
      <c r="D27" s="8" t="n">
        <v>2226.24</v>
      </c>
      <c r="E27" s="7" t="n">
        <v>2563.71</v>
      </c>
      <c r="F27" s="7" t="n">
        <v>348.95</v>
      </c>
      <c r="G27" s="7" t="n">
        <v>5283.36</v>
      </c>
      <c r="H27" s="7" t="n">
        <v>11272.16</v>
      </c>
      <c r="I27" s="8" t="n">
        <v>10274.44</v>
      </c>
      <c r="J27" s="8" t="n">
        <v>7284.97</v>
      </c>
      <c r="K27" s="8" t="n">
        <v>6011.25</v>
      </c>
      <c r="L27" s="8" t="n">
        <v>6781.12</v>
      </c>
      <c r="M27" s="8" t="n">
        <v>5992.36</v>
      </c>
      <c r="N27" s="9" t="n">
        <f aca="false">SUM(B27:M27)</f>
        <v>63791.54</v>
      </c>
    </row>
    <row r="28" customFormat="false" ht="13" hidden="false" customHeight="false" outlineLevel="0" collapsed="false">
      <c r="A28" s="6" t="s">
        <v>40</v>
      </c>
      <c r="B28" s="7" t="n">
        <v>2126</v>
      </c>
      <c r="C28" s="8" t="n">
        <v>417.31</v>
      </c>
      <c r="D28" s="8" t="n">
        <v>815.12</v>
      </c>
      <c r="E28" s="7" t="n">
        <v>2564.09</v>
      </c>
      <c r="F28" s="7" t="n">
        <v>1613.66</v>
      </c>
      <c r="G28" s="7" t="n">
        <v>1149.96</v>
      </c>
      <c r="H28" s="7" t="n">
        <v>482.71</v>
      </c>
      <c r="I28" s="8" t="n">
        <v>1382.72</v>
      </c>
      <c r="J28" s="8" t="n">
        <v>1694.06</v>
      </c>
      <c r="K28" s="8" t="n">
        <v>1211.91</v>
      </c>
      <c r="L28" s="8" t="n">
        <v>898.61</v>
      </c>
      <c r="M28" s="8" t="n">
        <v>798.62</v>
      </c>
      <c r="N28" s="9" t="n">
        <f aca="false">SUM(B28:M28)</f>
        <v>15154.77</v>
      </c>
    </row>
    <row r="29" customFormat="false" ht="13" hidden="false" customHeight="false" outlineLevel="0" collapsed="false">
      <c r="A29" s="6" t="s">
        <v>41</v>
      </c>
      <c r="B29" s="7" t="n">
        <v>4541.41</v>
      </c>
      <c r="C29" s="8" t="n">
        <v>1741.36</v>
      </c>
      <c r="D29" s="8" t="n">
        <v>2305.95</v>
      </c>
      <c r="E29" s="7" t="n">
        <v>1681.36</v>
      </c>
      <c r="F29" s="7" t="n">
        <v>1968.62</v>
      </c>
      <c r="G29" s="7" t="n">
        <v>2075.9</v>
      </c>
      <c r="H29" s="7" t="n">
        <v>3140.47</v>
      </c>
      <c r="I29" s="8" t="n">
        <v>1163.63</v>
      </c>
      <c r="J29" s="8" t="n">
        <v>1998.18</v>
      </c>
      <c r="K29" s="8" t="n">
        <v>1630.86</v>
      </c>
      <c r="L29" s="8" t="n">
        <v>2246.16</v>
      </c>
      <c r="M29" s="8" t="n">
        <v>1389.75</v>
      </c>
      <c r="N29" s="9" t="n">
        <f aca="false">SUM(B29:M29)</f>
        <v>25883.65</v>
      </c>
    </row>
    <row r="30" customFormat="false" ht="13" hidden="false" customHeight="false" outlineLevel="0" collapsed="false">
      <c r="A30" s="6" t="s">
        <v>42</v>
      </c>
      <c r="B30" s="8" t="n">
        <v>72.13</v>
      </c>
      <c r="C30" s="8" t="s">
        <v>18</v>
      </c>
      <c r="D30" s="8" t="s">
        <v>18</v>
      </c>
      <c r="E30" s="8" t="n">
        <v>48.19</v>
      </c>
      <c r="F30" s="8" t="s">
        <v>18</v>
      </c>
      <c r="G30" s="8" t="s">
        <v>18</v>
      </c>
      <c r="H30" s="8" t="s">
        <v>18</v>
      </c>
      <c r="I30" s="8" t="n">
        <v>26.82</v>
      </c>
      <c r="J30" s="8" t="s">
        <v>18</v>
      </c>
      <c r="K30" s="8" t="n">
        <v>37.27</v>
      </c>
      <c r="L30" s="8" t="s">
        <v>18</v>
      </c>
      <c r="M30" s="8" t="n">
        <v>9.07</v>
      </c>
      <c r="N30" s="9" t="n">
        <f aca="false">SUM(B30:M30)</f>
        <v>193.48</v>
      </c>
    </row>
    <row r="31" customFormat="false" ht="13" hidden="false" customHeight="false" outlineLevel="0" collapsed="false">
      <c r="A31" s="6" t="s">
        <v>43</v>
      </c>
      <c r="B31" s="8" t="n">
        <v>98.42</v>
      </c>
      <c r="C31" s="8" t="n">
        <v>19.5</v>
      </c>
      <c r="D31" s="8" t="n">
        <v>35.86</v>
      </c>
      <c r="E31" s="7" t="n">
        <v>35.46</v>
      </c>
      <c r="F31" s="7" t="n">
        <v>53.19</v>
      </c>
      <c r="G31" s="7" t="n">
        <v>41.8</v>
      </c>
      <c r="H31" s="7" t="n">
        <v>216.35</v>
      </c>
      <c r="I31" s="8" t="n">
        <v>246.81</v>
      </c>
      <c r="J31" s="8" t="n">
        <v>345.91</v>
      </c>
      <c r="K31" s="8" t="n">
        <v>6.36</v>
      </c>
      <c r="L31" s="8" t="n">
        <v>336.35</v>
      </c>
      <c r="M31" s="8" t="n">
        <v>24.95</v>
      </c>
      <c r="N31" s="9" t="n">
        <f aca="false">SUM(B31:M31)</f>
        <v>1460.96</v>
      </c>
    </row>
    <row r="32" customFormat="false" ht="13" hidden="false" customHeight="false" outlineLevel="0" collapsed="false">
      <c r="A32" s="6" t="s">
        <v>44</v>
      </c>
      <c r="B32" s="7" t="n">
        <v>57.15</v>
      </c>
      <c r="C32" s="8" t="n">
        <v>192.78</v>
      </c>
      <c r="D32" s="8" t="n">
        <v>440.26</v>
      </c>
      <c r="E32" s="7" t="n">
        <v>105.45</v>
      </c>
      <c r="F32" s="7" t="n">
        <v>114.55</v>
      </c>
      <c r="G32" s="7" t="n">
        <v>22.27</v>
      </c>
      <c r="H32" s="8" t="n">
        <v>97.73</v>
      </c>
      <c r="I32" s="8" t="n">
        <v>82.72</v>
      </c>
      <c r="J32" s="8" t="n">
        <v>317.27</v>
      </c>
      <c r="K32" s="8" t="n">
        <v>46.36</v>
      </c>
      <c r="L32" s="8" t="s">
        <v>18</v>
      </c>
      <c r="M32" s="8" t="n">
        <v>24.95</v>
      </c>
      <c r="N32" s="9" t="n">
        <f aca="false">SUM(B32:M32)</f>
        <v>1501.49</v>
      </c>
    </row>
    <row r="33" customFormat="false" ht="13" hidden="false" customHeight="false" outlineLevel="0" collapsed="false">
      <c r="A33" s="6" t="s">
        <v>45</v>
      </c>
      <c r="B33" s="7" t="n">
        <v>918.08</v>
      </c>
      <c r="C33" s="8" t="s">
        <v>18</v>
      </c>
      <c r="D33" s="8" t="n">
        <v>365.28</v>
      </c>
      <c r="E33" s="7" t="n">
        <v>222.25</v>
      </c>
      <c r="F33" s="7" t="n">
        <v>149.56</v>
      </c>
      <c r="G33" s="7" t="n">
        <v>300.92</v>
      </c>
      <c r="H33" s="7" t="n">
        <v>320.46</v>
      </c>
      <c r="I33" s="8" t="n">
        <v>182.71</v>
      </c>
      <c r="J33" s="8" t="n">
        <v>263.18</v>
      </c>
      <c r="K33" s="8" t="n">
        <v>14.09</v>
      </c>
      <c r="L33" s="8" t="s">
        <v>18</v>
      </c>
      <c r="M33" s="8" t="n">
        <v>17.69</v>
      </c>
      <c r="N33" s="9" t="n">
        <f aca="false">SUM(B33:M33)</f>
        <v>2754.22</v>
      </c>
    </row>
    <row r="34" customFormat="false" ht="13" hidden="false" customHeight="false" outlineLevel="0" collapsed="false">
      <c r="A34" s="6" t="s">
        <v>46</v>
      </c>
      <c r="B34" s="7" t="n">
        <v>966.17</v>
      </c>
      <c r="C34" s="8" t="n">
        <v>1793.98</v>
      </c>
      <c r="D34" s="8" t="n">
        <v>3334.55</v>
      </c>
      <c r="E34" s="7" t="n">
        <v>2241.09</v>
      </c>
      <c r="F34" s="7" t="n">
        <v>1794.13</v>
      </c>
      <c r="G34" s="7" t="n">
        <v>2388.14</v>
      </c>
      <c r="H34" s="7" t="n">
        <v>2570.52</v>
      </c>
      <c r="I34" s="8" t="n">
        <v>5031.78</v>
      </c>
      <c r="J34" s="8" t="n">
        <v>4174.57</v>
      </c>
      <c r="K34" s="8" t="n">
        <v>2293.99</v>
      </c>
      <c r="L34" s="8" t="n">
        <v>1607.23</v>
      </c>
      <c r="M34" s="8" t="n">
        <v>955.51</v>
      </c>
      <c r="N34" s="9" t="n">
        <f aca="false">SUM(B34:M34)</f>
        <v>29151.66</v>
      </c>
    </row>
    <row r="35" customFormat="false" ht="13" hidden="false" customHeight="false" outlineLevel="0" collapsed="false">
      <c r="A35" s="6" t="s">
        <v>47</v>
      </c>
      <c r="B35" s="7" t="n">
        <v>3482.27</v>
      </c>
      <c r="C35" s="8" t="n">
        <v>1702.35</v>
      </c>
      <c r="D35" s="8" t="n">
        <v>4997.68</v>
      </c>
      <c r="E35" s="7" t="n">
        <v>5039.5</v>
      </c>
      <c r="F35" s="7" t="n">
        <v>3384.09</v>
      </c>
      <c r="G35" s="7" t="n">
        <v>3334.53</v>
      </c>
      <c r="H35" s="7" t="n">
        <v>3306.14</v>
      </c>
      <c r="I35" s="8" t="n">
        <v>5989.51</v>
      </c>
      <c r="J35" s="8" t="n">
        <v>6442.05</v>
      </c>
      <c r="K35" s="8" t="n">
        <v>4324.41</v>
      </c>
      <c r="L35" s="8" t="n">
        <v>2877.92</v>
      </c>
      <c r="M35" s="8" t="n">
        <v>2080.78</v>
      </c>
      <c r="N35" s="9" t="n">
        <f aca="false">SUM(B35:M35)</f>
        <v>46961.23</v>
      </c>
    </row>
    <row r="36" customFormat="false" ht="13" hidden="false" customHeight="false" outlineLevel="0" collapsed="false">
      <c r="A36" s="6" t="s">
        <v>48</v>
      </c>
      <c r="B36" s="7" t="n">
        <v>293.48</v>
      </c>
      <c r="C36" s="8" t="n">
        <v>35.83</v>
      </c>
      <c r="D36" s="8" t="n">
        <v>293.54</v>
      </c>
      <c r="E36" s="7" t="n">
        <v>307.74</v>
      </c>
      <c r="F36" s="7" t="n">
        <v>319.55</v>
      </c>
      <c r="G36" s="7" t="n">
        <v>225.91</v>
      </c>
      <c r="H36" s="7" t="n">
        <v>366.35</v>
      </c>
      <c r="I36" s="8" t="n">
        <v>1591.79</v>
      </c>
      <c r="J36" s="8" t="n">
        <v>1114.97</v>
      </c>
      <c r="K36" s="8" t="n">
        <v>987.22</v>
      </c>
      <c r="L36" s="8" t="n">
        <v>501.78</v>
      </c>
      <c r="M36" s="8" t="n">
        <v>290.13</v>
      </c>
      <c r="N36" s="9" t="n">
        <f aca="false">SUM(B36:M36)</f>
        <v>6328.29</v>
      </c>
    </row>
    <row r="37" customFormat="false" ht="13" hidden="false" customHeight="false" outlineLevel="0" collapsed="false">
      <c r="A37" s="6" t="s">
        <v>49</v>
      </c>
      <c r="B37" s="8" t="s">
        <v>18</v>
      </c>
      <c r="C37" s="8" t="s">
        <v>18</v>
      </c>
      <c r="D37" s="8" t="s">
        <v>18</v>
      </c>
      <c r="E37" s="8"/>
      <c r="F37" s="8" t="n">
        <v>177.27</v>
      </c>
      <c r="G37" s="8" t="n">
        <v>73.18</v>
      </c>
      <c r="H37" s="8" t="n">
        <v>33.62</v>
      </c>
      <c r="I37" s="8" t="n">
        <v>148.63</v>
      </c>
      <c r="J37" s="8" t="n">
        <v>772.45</v>
      </c>
      <c r="K37" s="8" t="n">
        <v>9.09</v>
      </c>
      <c r="L37" s="8" t="n">
        <v>10</v>
      </c>
      <c r="M37" s="8" t="s">
        <v>18</v>
      </c>
      <c r="N37" s="9" t="n">
        <f aca="false">SUM(B37:M37)</f>
        <v>1224.24</v>
      </c>
    </row>
    <row r="38" customFormat="false" ht="13" hidden="false" customHeight="false" outlineLevel="0" collapsed="false">
      <c r="A38" s="6" t="s">
        <v>50</v>
      </c>
      <c r="B38" s="7" t="n">
        <v>15276.24</v>
      </c>
      <c r="C38" s="8" t="n">
        <v>8203.3</v>
      </c>
      <c r="D38" s="8" t="n">
        <v>27096.17</v>
      </c>
      <c r="E38" s="7" t="n">
        <v>14514.38</v>
      </c>
      <c r="F38" s="7" t="n">
        <v>13953.66</v>
      </c>
      <c r="G38" s="7" t="n">
        <v>16213.67</v>
      </c>
      <c r="H38" s="7" t="n">
        <v>16881.43</v>
      </c>
      <c r="I38" s="8" t="n">
        <v>13893.4</v>
      </c>
      <c r="J38" s="8" t="n">
        <v>11935.26</v>
      </c>
      <c r="K38" s="8" t="n">
        <v>12775.31</v>
      </c>
      <c r="L38" s="8" t="n">
        <v>11369.5</v>
      </c>
      <c r="M38" s="8" t="n">
        <v>11371.46</v>
      </c>
      <c r="N38" s="9" t="n">
        <f aca="false">SUM(B38:M38)</f>
        <v>173483.78</v>
      </c>
    </row>
    <row r="39" customFormat="false" ht="13" hidden="false" customHeight="false" outlineLevel="0" collapsed="false">
      <c r="A39" s="6" t="s">
        <v>51</v>
      </c>
      <c r="B39" s="7"/>
      <c r="C39" s="8"/>
      <c r="D39" s="8"/>
      <c r="E39" s="7"/>
      <c r="F39" s="7"/>
      <c r="G39" s="7"/>
      <c r="H39" s="7"/>
      <c r="I39" s="8"/>
      <c r="J39" s="8"/>
      <c r="K39" s="8"/>
      <c r="L39" s="8"/>
      <c r="M39" s="8"/>
      <c r="N39" s="9" t="n">
        <f aca="false">SUM(B39:M39)</f>
        <v>0</v>
      </c>
    </row>
    <row r="40" customFormat="false" ht="13" hidden="false" customHeight="false" outlineLevel="0" collapsed="false">
      <c r="A40" s="6" t="s">
        <v>52</v>
      </c>
      <c r="B40" s="7" t="n">
        <v>873.17</v>
      </c>
      <c r="C40" s="8" t="n">
        <v>618.7</v>
      </c>
      <c r="D40" s="8" t="n">
        <v>2537.79</v>
      </c>
      <c r="E40" s="7" t="n">
        <v>2038.62</v>
      </c>
      <c r="F40" s="7" t="n">
        <v>1515.47</v>
      </c>
      <c r="G40" s="7" t="n">
        <v>1499.53</v>
      </c>
      <c r="H40" s="7" t="n">
        <v>1222.45</v>
      </c>
      <c r="I40" s="8" t="n">
        <v>458.66</v>
      </c>
      <c r="J40" s="8" t="n">
        <v>1413.17</v>
      </c>
      <c r="K40" s="8" t="n">
        <v>1794.45</v>
      </c>
      <c r="L40" s="8" t="n">
        <v>2292.26</v>
      </c>
      <c r="M40" s="8" t="n">
        <v>835.15</v>
      </c>
      <c r="N40" s="9" t="n">
        <f aca="false">SUM(B40:M40)</f>
        <v>17099.42</v>
      </c>
    </row>
    <row r="41" customFormat="false" ht="13" hidden="false" customHeight="false" outlineLevel="0" collapsed="false">
      <c r="A41" s="6" t="s">
        <v>53</v>
      </c>
      <c r="B41" s="7" t="n">
        <v>489.43</v>
      </c>
      <c r="C41" s="8" t="n">
        <v>1046.44</v>
      </c>
      <c r="D41" s="8" t="n">
        <v>436</v>
      </c>
      <c r="E41" s="7" t="n">
        <v>774.52</v>
      </c>
      <c r="F41" s="7" t="n">
        <v>78.64</v>
      </c>
      <c r="G41" s="8" t="s">
        <v>18</v>
      </c>
      <c r="H41" s="7" t="n">
        <v>17.73</v>
      </c>
      <c r="I41" s="8" t="s">
        <v>18</v>
      </c>
      <c r="J41" s="8" t="n">
        <v>83.18</v>
      </c>
      <c r="K41" s="8" t="s">
        <v>18</v>
      </c>
      <c r="L41" s="8" t="n">
        <v>27.28</v>
      </c>
      <c r="M41" s="8" t="n">
        <v>465.58</v>
      </c>
      <c r="N41" s="9" t="n">
        <f aca="false">SUM(B41:M41)</f>
        <v>3418.8</v>
      </c>
    </row>
    <row r="42" customFormat="false" ht="13" hidden="false" customHeight="false" outlineLevel="0" collapsed="false">
      <c r="A42" s="6" t="s">
        <v>54</v>
      </c>
      <c r="B42" s="7" t="n">
        <v>2203.57</v>
      </c>
      <c r="C42" s="10" t="n">
        <v>1168.92</v>
      </c>
      <c r="D42" s="8" t="n">
        <v>4015.3</v>
      </c>
      <c r="E42" s="7" t="n">
        <v>2108.24</v>
      </c>
      <c r="F42" s="7" t="n">
        <v>3030.93</v>
      </c>
      <c r="G42" s="7" t="n">
        <v>3011.35</v>
      </c>
      <c r="H42" s="7" t="n">
        <v>2084.95</v>
      </c>
      <c r="I42" s="8" t="n">
        <v>2698.05</v>
      </c>
      <c r="J42" s="8" t="n">
        <v>3090.92</v>
      </c>
      <c r="K42" s="8" t="n">
        <v>3733.15</v>
      </c>
      <c r="L42" s="8" t="n">
        <v>2465.83</v>
      </c>
      <c r="M42" s="8" t="n">
        <v>2313.36</v>
      </c>
      <c r="N42" s="9" t="n">
        <f aca="false">SUM(B42:M42)</f>
        <v>31924.57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10.17"/>
    <col collapsed="false" customWidth="true" hidden="false" outlineLevel="0" max="14" min="14" style="0" width="17.53"/>
  </cols>
  <sheetData>
    <row r="1" customFormat="false" ht="13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73</v>
      </c>
    </row>
    <row r="3" customFormat="false" ht="13" hidden="false" customHeight="false" outlineLevel="0" collapsed="false">
      <c r="A3" s="6" t="s">
        <v>14</v>
      </c>
      <c r="B3" s="30" t="n">
        <v>1703.25</v>
      </c>
      <c r="C3" s="30" t="n">
        <v>2059.78</v>
      </c>
      <c r="D3" s="30" t="n">
        <v>728.03</v>
      </c>
      <c r="E3" s="30" t="n">
        <v>42.64</v>
      </c>
      <c r="F3" s="30" t="n">
        <v>118.84</v>
      </c>
      <c r="G3" s="30" t="n">
        <v>80.74</v>
      </c>
      <c r="H3" s="30" t="n">
        <v>41.73</v>
      </c>
      <c r="I3" s="30" t="n">
        <v>142.43</v>
      </c>
      <c r="J3" s="38" t="n">
        <v>177.81</v>
      </c>
      <c r="K3" s="30" t="n">
        <v>337.48</v>
      </c>
      <c r="L3" s="30" t="n">
        <v>1191.59</v>
      </c>
      <c r="M3" s="35" t="n">
        <v>148.79</v>
      </c>
      <c r="N3" s="32" t="n">
        <f aca="false">SUM(B3:M3)</f>
        <v>6773.11</v>
      </c>
    </row>
    <row r="4" customFormat="false" ht="13" hidden="false" customHeight="false" outlineLevel="0" collapsed="false">
      <c r="A4" s="6" t="s">
        <v>15</v>
      </c>
      <c r="B4" s="30" t="s">
        <v>69</v>
      </c>
      <c r="C4" s="30" t="n">
        <v>144.24</v>
      </c>
      <c r="D4" s="30" t="n">
        <v>637.29</v>
      </c>
      <c r="E4" s="30" t="n">
        <v>489.88</v>
      </c>
      <c r="F4" s="30" t="n">
        <v>67.13</v>
      </c>
      <c r="G4" s="30" t="n">
        <v>1081.82</v>
      </c>
      <c r="H4" s="30" t="n">
        <v>1080.02</v>
      </c>
      <c r="I4" s="30" t="n">
        <v>107.05</v>
      </c>
      <c r="J4" s="38" t="n">
        <v>247.67</v>
      </c>
      <c r="K4" s="30" t="n">
        <v>554.29</v>
      </c>
      <c r="L4" s="30" t="n">
        <v>127.92</v>
      </c>
      <c r="M4" s="30" t="s">
        <v>69</v>
      </c>
      <c r="N4" s="32" t="n">
        <f aca="false">SUM(B4:M4)</f>
        <v>4537.31</v>
      </c>
    </row>
    <row r="5" customFormat="false" ht="13" hidden="false" customHeight="false" outlineLevel="0" collapsed="false">
      <c r="A5" s="6" t="s">
        <v>16</v>
      </c>
      <c r="B5" s="30" t="s">
        <v>69</v>
      </c>
      <c r="C5" s="30" t="n">
        <v>56.25</v>
      </c>
      <c r="D5" s="30" t="n">
        <v>243.13</v>
      </c>
      <c r="E5" s="30" t="n">
        <v>195.5</v>
      </c>
      <c r="F5" s="30" t="n">
        <v>179.62</v>
      </c>
      <c r="G5" s="30" t="n">
        <v>78.01</v>
      </c>
      <c r="H5" s="30" t="n">
        <v>169.19</v>
      </c>
      <c r="I5" s="30" t="s">
        <v>69</v>
      </c>
      <c r="J5" s="38" t="s">
        <v>69</v>
      </c>
      <c r="K5" s="30" t="n">
        <v>93.44</v>
      </c>
      <c r="L5" s="30" t="n">
        <v>175.07</v>
      </c>
      <c r="M5" s="30" t="n">
        <v>18.14</v>
      </c>
      <c r="N5" s="32" t="n">
        <f aca="false">SUM(B5:M5)</f>
        <v>1208.35</v>
      </c>
    </row>
    <row r="6" customFormat="false" ht="13" hidden="false" customHeight="false" outlineLevel="0" collapsed="false">
      <c r="A6" s="6" t="s">
        <v>17</v>
      </c>
      <c r="B6" s="30" t="s">
        <v>69</v>
      </c>
      <c r="C6" s="30" t="s">
        <v>69</v>
      </c>
      <c r="D6" s="30" t="s">
        <v>69</v>
      </c>
      <c r="E6" s="30" t="s">
        <v>69</v>
      </c>
      <c r="F6" s="30" t="n">
        <v>50.8</v>
      </c>
      <c r="G6" s="30" t="n">
        <v>205.93</v>
      </c>
      <c r="H6" s="30" t="n">
        <v>607.81</v>
      </c>
      <c r="I6" s="30" t="n">
        <v>510.75</v>
      </c>
      <c r="J6" s="38" t="n">
        <v>728.03</v>
      </c>
      <c r="K6" s="30" t="s">
        <v>69</v>
      </c>
      <c r="L6" s="30" t="n">
        <v>89.82</v>
      </c>
      <c r="M6" s="30" t="n">
        <v>271.7</v>
      </c>
      <c r="N6" s="32" t="n">
        <f aca="false">SUM(B6:M6)</f>
        <v>2464.84</v>
      </c>
    </row>
    <row r="7" customFormat="false" ht="13" hidden="false" customHeight="false" outlineLevel="0" collapsed="false">
      <c r="A7" s="6" t="s">
        <v>19</v>
      </c>
      <c r="B7" s="30" t="n">
        <v>356.08</v>
      </c>
      <c r="C7" s="30" t="n">
        <v>675.4</v>
      </c>
      <c r="D7" s="30" t="n">
        <v>343.37</v>
      </c>
      <c r="E7" s="30" t="n">
        <v>483.99</v>
      </c>
      <c r="F7" s="30" t="n">
        <v>556.57</v>
      </c>
      <c r="G7" s="30" t="n">
        <v>753.43</v>
      </c>
      <c r="H7" s="30" t="n">
        <v>859.58</v>
      </c>
      <c r="I7" s="30" t="n">
        <v>216.36</v>
      </c>
      <c r="J7" s="38" t="n">
        <v>343.83</v>
      </c>
      <c r="K7" s="30" t="n">
        <v>331.58</v>
      </c>
      <c r="L7" s="30" t="n">
        <v>325.68</v>
      </c>
      <c r="M7" s="30" t="n">
        <v>154.68</v>
      </c>
      <c r="N7" s="32" t="n">
        <f aca="false">SUM(B7:M7)</f>
        <v>5400.55</v>
      </c>
    </row>
    <row r="8" customFormat="false" ht="13" hidden="false" customHeight="false" outlineLevel="0" collapsed="false">
      <c r="A8" s="6" t="s">
        <v>20</v>
      </c>
      <c r="B8" s="30" t="n">
        <v>742.97</v>
      </c>
      <c r="C8" s="30" t="n">
        <v>1316.34</v>
      </c>
      <c r="D8" s="30" t="n">
        <v>1067.32</v>
      </c>
      <c r="E8" s="30" t="n">
        <v>298</v>
      </c>
      <c r="F8" s="30" t="s">
        <v>69</v>
      </c>
      <c r="G8" s="30" t="n">
        <v>52.16</v>
      </c>
      <c r="H8" s="30" t="n">
        <v>17.24</v>
      </c>
      <c r="I8" s="30" t="n">
        <v>39.46</v>
      </c>
      <c r="J8" s="38" t="s">
        <v>69</v>
      </c>
      <c r="K8" s="30" t="n">
        <v>66.23</v>
      </c>
      <c r="L8" s="30" t="n">
        <v>460.86</v>
      </c>
      <c r="M8" s="35" t="n">
        <v>670.87</v>
      </c>
      <c r="N8" s="32" t="n">
        <f aca="false">SUM(B8:M8)</f>
        <v>4731.45</v>
      </c>
    </row>
    <row r="9" customFormat="false" ht="13" hidden="false" customHeight="false" outlineLevel="0" collapsed="false">
      <c r="A9" s="6" t="s">
        <v>21</v>
      </c>
      <c r="B9" s="30" t="n">
        <v>4029.76</v>
      </c>
      <c r="C9" s="30" t="n">
        <v>3024.57</v>
      </c>
      <c r="D9" s="30" t="n">
        <v>2433.08</v>
      </c>
      <c r="E9" s="30" t="n">
        <v>1156.67</v>
      </c>
      <c r="F9" s="30" t="n">
        <v>2134.16</v>
      </c>
      <c r="G9" s="30" t="n">
        <v>1359.88</v>
      </c>
      <c r="H9" s="30" t="n">
        <v>973.87</v>
      </c>
      <c r="I9" s="30" t="n">
        <v>1101.79</v>
      </c>
      <c r="J9" s="38" t="n">
        <v>1715.5</v>
      </c>
      <c r="K9" s="30" t="n">
        <v>799.24</v>
      </c>
      <c r="L9" s="30" t="n">
        <v>3177.91</v>
      </c>
      <c r="M9" s="35" t="n">
        <v>2135.1</v>
      </c>
      <c r="N9" s="32" t="n">
        <f aca="false">SUM(B9:M9)</f>
        <v>24041.53</v>
      </c>
    </row>
    <row r="10" customFormat="false" ht="13" hidden="false" customHeight="false" outlineLevel="0" collapsed="false">
      <c r="A10" s="6" t="s">
        <v>22</v>
      </c>
      <c r="B10" s="30" t="n">
        <v>453.6</v>
      </c>
      <c r="C10" s="30" t="n">
        <v>324.78</v>
      </c>
      <c r="D10" s="30" t="n">
        <v>448.14</v>
      </c>
      <c r="E10" s="30" t="n">
        <v>946.66</v>
      </c>
      <c r="F10" s="30" t="n">
        <v>1570.36</v>
      </c>
      <c r="G10" s="30" t="n">
        <v>1057.32</v>
      </c>
      <c r="H10" s="30" t="n">
        <v>890.87</v>
      </c>
      <c r="I10" s="30" t="n">
        <v>241.77</v>
      </c>
      <c r="J10" s="38" t="n">
        <v>732.12</v>
      </c>
      <c r="K10" s="30" t="n">
        <v>713.53</v>
      </c>
      <c r="L10" s="30" t="n">
        <v>1024.65</v>
      </c>
      <c r="M10" s="35" t="n">
        <v>1060.06</v>
      </c>
      <c r="N10" s="32" t="n">
        <f aca="false">SUM(B10:M10)</f>
        <v>9463.86</v>
      </c>
    </row>
    <row r="11" customFormat="false" ht="13" hidden="false" customHeight="false" outlineLevel="0" collapsed="false">
      <c r="A11" s="6" t="s">
        <v>23</v>
      </c>
      <c r="B11" s="30" t="n">
        <v>2838.16</v>
      </c>
      <c r="C11" s="30" t="n">
        <v>1338.59</v>
      </c>
      <c r="D11" s="30" t="n">
        <v>3668.7</v>
      </c>
      <c r="E11" s="30" t="n">
        <v>9759.14</v>
      </c>
      <c r="F11" s="30" t="n">
        <v>9256.54</v>
      </c>
      <c r="G11" s="30" t="n">
        <v>11937.8</v>
      </c>
      <c r="H11" s="30" t="n">
        <v>17135.06</v>
      </c>
      <c r="I11" s="30" t="n">
        <v>8792.52</v>
      </c>
      <c r="J11" s="38" t="n">
        <v>6667.42</v>
      </c>
      <c r="K11" s="30" t="s">
        <v>69</v>
      </c>
      <c r="L11" s="30" t="n">
        <v>7310.18</v>
      </c>
      <c r="M11" s="35" t="n">
        <v>1751.34</v>
      </c>
      <c r="N11" s="32" t="n">
        <f aca="false">SUM(B11:M11)</f>
        <v>80455.45</v>
      </c>
    </row>
    <row r="12" customFormat="false" ht="13" hidden="false" customHeight="false" outlineLevel="0" collapsed="false">
      <c r="A12" s="6" t="s">
        <v>24</v>
      </c>
      <c r="B12" s="30" t="n">
        <v>35.38</v>
      </c>
      <c r="C12" s="30" t="n">
        <v>734.38</v>
      </c>
      <c r="D12" s="30" t="n">
        <v>329.32</v>
      </c>
      <c r="E12" s="30" t="n">
        <v>49.9</v>
      </c>
      <c r="F12" s="30" t="n">
        <v>1911.92</v>
      </c>
      <c r="G12" s="30" t="n">
        <v>25.86</v>
      </c>
      <c r="H12" s="30" t="s">
        <v>69</v>
      </c>
      <c r="I12" s="30" t="s">
        <v>69</v>
      </c>
      <c r="J12" s="30" t="s">
        <v>69</v>
      </c>
      <c r="K12" s="30" t="s">
        <v>69</v>
      </c>
      <c r="L12" s="30" t="s">
        <v>69</v>
      </c>
      <c r="M12" s="30" t="n">
        <v>461.31</v>
      </c>
      <c r="N12" s="32" t="n">
        <f aca="false">SUM(B12:M12)</f>
        <v>3548.07</v>
      </c>
    </row>
    <row r="13" customFormat="false" ht="13" hidden="false" customHeight="false" outlineLevel="0" collapsed="false">
      <c r="A13" s="6" t="s">
        <v>25</v>
      </c>
      <c r="B13" s="30" t="n">
        <v>765.67</v>
      </c>
      <c r="C13" s="30" t="n">
        <v>956.64</v>
      </c>
      <c r="D13" s="30" t="n">
        <v>1926.45</v>
      </c>
      <c r="E13" s="30" t="n">
        <v>2175.45</v>
      </c>
      <c r="F13" s="30" t="s">
        <v>69</v>
      </c>
      <c r="G13" s="30" t="n">
        <v>2463.02</v>
      </c>
      <c r="H13" s="30" t="n">
        <v>2149.61</v>
      </c>
      <c r="I13" s="30" t="n">
        <v>3204.66</v>
      </c>
      <c r="J13" s="38" t="n">
        <v>1342.2</v>
      </c>
      <c r="K13" s="30" t="n">
        <v>1653.82</v>
      </c>
      <c r="L13" s="30" t="n">
        <v>3047.24</v>
      </c>
      <c r="M13" s="35" t="n">
        <v>1375.76</v>
      </c>
      <c r="N13" s="32" t="n">
        <f aca="false">SUM(B13:M13)</f>
        <v>21060.52</v>
      </c>
    </row>
    <row r="14" customFormat="false" ht="13" hidden="false" customHeight="false" outlineLevel="0" collapsed="false">
      <c r="A14" s="6" t="s">
        <v>26</v>
      </c>
      <c r="B14" s="30" t="n">
        <v>2233.07</v>
      </c>
      <c r="C14" s="30" t="n">
        <v>2130.55</v>
      </c>
      <c r="D14" s="30" t="n">
        <v>2617.71</v>
      </c>
      <c r="E14" s="30" t="n">
        <v>3230.96</v>
      </c>
      <c r="F14" s="30" t="n">
        <v>3631.49</v>
      </c>
      <c r="G14" s="30" t="n">
        <v>3696.34</v>
      </c>
      <c r="H14" s="30" t="n">
        <v>4745.99</v>
      </c>
      <c r="I14" s="30" t="n">
        <v>3757.59</v>
      </c>
      <c r="J14" s="38" t="n">
        <v>3500.42</v>
      </c>
      <c r="K14" s="30" t="n">
        <v>3535.82</v>
      </c>
      <c r="L14" s="30" t="n">
        <v>2991.03</v>
      </c>
      <c r="M14" s="35" t="n">
        <v>2673.01</v>
      </c>
      <c r="N14" s="32" t="n">
        <f aca="false">SUM(B14:M14)</f>
        <v>38743.98</v>
      </c>
    </row>
    <row r="15" customFormat="false" ht="13" hidden="false" customHeight="false" outlineLevel="0" collapsed="false">
      <c r="A15" s="6" t="s">
        <v>27</v>
      </c>
      <c r="B15" s="30" t="n">
        <v>6554.94</v>
      </c>
      <c r="C15" s="30" t="n">
        <v>6484.62</v>
      </c>
      <c r="D15" s="30" t="n">
        <v>3814.27</v>
      </c>
      <c r="E15" s="30" t="n">
        <v>11431.55</v>
      </c>
      <c r="F15" s="30" t="n">
        <v>9967.81</v>
      </c>
      <c r="G15" s="30" t="n">
        <v>10786.53</v>
      </c>
      <c r="H15" s="30" t="n">
        <v>9330.02</v>
      </c>
      <c r="I15" s="30" t="n">
        <v>5193.68</v>
      </c>
      <c r="J15" s="38" t="n">
        <v>9139.51</v>
      </c>
      <c r="K15" s="30" t="n">
        <v>11701</v>
      </c>
      <c r="L15" s="30" t="n">
        <v>12732.93</v>
      </c>
      <c r="M15" s="35" t="n">
        <v>10919.91</v>
      </c>
      <c r="N15" s="32" t="n">
        <f aca="false">SUM(B15:M15)</f>
        <v>108056.77</v>
      </c>
    </row>
    <row r="16" customFormat="false" ht="13" hidden="false" customHeight="false" outlineLevel="0" collapsed="false">
      <c r="A16" s="6" t="s">
        <v>28</v>
      </c>
      <c r="B16" s="30" t="s">
        <v>69</v>
      </c>
      <c r="C16" s="30" t="n">
        <v>176.45</v>
      </c>
      <c r="D16" s="30" t="n">
        <v>133.36</v>
      </c>
      <c r="E16" s="30" t="n">
        <v>106.14</v>
      </c>
      <c r="F16" s="30" t="n">
        <v>162.84</v>
      </c>
      <c r="G16" s="30" t="n">
        <v>121.56</v>
      </c>
      <c r="H16" s="30" t="n">
        <v>185.97</v>
      </c>
      <c r="I16" s="30" t="n">
        <v>22.68</v>
      </c>
      <c r="J16" s="38" t="s">
        <v>69</v>
      </c>
      <c r="K16" s="30" t="n">
        <v>34.02</v>
      </c>
      <c r="L16" s="30" t="n">
        <v>131.08</v>
      </c>
      <c r="M16" s="30" t="n">
        <v>126.56</v>
      </c>
      <c r="N16" s="32" t="n">
        <f aca="false">SUM(B16:M16)</f>
        <v>1200.66</v>
      </c>
    </row>
    <row r="17" customFormat="false" ht="13" hidden="false" customHeight="false" outlineLevel="0" collapsed="false">
      <c r="A17" s="6" t="s">
        <v>29</v>
      </c>
      <c r="B17" s="30" t="n">
        <v>957.54</v>
      </c>
      <c r="C17" s="30" t="n">
        <v>629.59</v>
      </c>
      <c r="D17" s="30" t="n">
        <v>135.63</v>
      </c>
      <c r="E17" s="43" t="n">
        <v>44.91</v>
      </c>
      <c r="F17" s="30" t="n">
        <v>140.62</v>
      </c>
      <c r="G17" s="30" t="n">
        <v>1023.32</v>
      </c>
      <c r="H17" s="30" t="n">
        <v>160.12</v>
      </c>
      <c r="I17" s="30" t="n">
        <v>724.86</v>
      </c>
      <c r="J17" s="38" t="n">
        <v>1191.59</v>
      </c>
      <c r="K17" s="30" t="n">
        <v>738</v>
      </c>
      <c r="L17" s="30" t="n">
        <v>674.04</v>
      </c>
      <c r="M17" s="35" t="n">
        <v>1093.17</v>
      </c>
      <c r="N17" s="32" t="n">
        <f aca="false">SUM(B17:M17)</f>
        <v>7513.39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30" t="s">
        <v>69</v>
      </c>
      <c r="M18" s="30" t="s">
        <v>69</v>
      </c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30" t="n">
        <v>500.77</v>
      </c>
      <c r="C19" s="30" t="n">
        <v>70.76</v>
      </c>
      <c r="D19" s="30" t="n">
        <v>318.88</v>
      </c>
      <c r="E19" s="43" t="n">
        <v>286.22</v>
      </c>
      <c r="F19" s="30" t="n">
        <v>439.08</v>
      </c>
      <c r="G19" s="43" t="n">
        <v>440.43</v>
      </c>
      <c r="H19" s="30" t="n">
        <v>389.64</v>
      </c>
      <c r="I19" s="30" t="n">
        <v>352.92</v>
      </c>
      <c r="J19" s="38" t="n">
        <v>371.5</v>
      </c>
      <c r="K19" s="30" t="n">
        <v>198.22</v>
      </c>
      <c r="L19" s="30" t="n">
        <v>566.09</v>
      </c>
      <c r="M19" s="35" t="n">
        <v>1312.23</v>
      </c>
      <c r="N19" s="32" t="n">
        <f aca="false">SUM(B19:M19)</f>
        <v>5246.74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n">
        <v>93.89</v>
      </c>
      <c r="L20" s="30" t="s">
        <v>69</v>
      </c>
      <c r="M20" s="30" t="s">
        <v>69</v>
      </c>
      <c r="N20" s="32" t="n">
        <f aca="false">SUM(B20:M20)</f>
        <v>93.89</v>
      </c>
    </row>
    <row r="21" customFormat="false" ht="13" hidden="false" customHeight="false" outlineLevel="0" collapsed="false">
      <c r="A21" s="6" t="s">
        <v>33</v>
      </c>
      <c r="B21" s="30" t="n">
        <v>189.6</v>
      </c>
      <c r="C21" s="30" t="s">
        <v>69</v>
      </c>
      <c r="D21" s="30" t="n">
        <v>82.1</v>
      </c>
      <c r="E21" s="30" t="n">
        <v>407.33</v>
      </c>
      <c r="F21" s="30" t="n">
        <v>49.44</v>
      </c>
      <c r="G21" s="30" t="n">
        <v>313.43</v>
      </c>
      <c r="H21" s="30" t="n">
        <v>420.94</v>
      </c>
      <c r="I21" s="30" t="n">
        <v>275.33</v>
      </c>
      <c r="J21" s="38" t="n">
        <v>267.62</v>
      </c>
      <c r="K21" s="30" t="n">
        <v>805.13</v>
      </c>
      <c r="L21" s="30" t="n">
        <v>844.14</v>
      </c>
      <c r="M21" s="30" t="n">
        <v>352.89</v>
      </c>
      <c r="N21" s="32" t="n">
        <f aca="false">SUM(B21:M21)</f>
        <v>4007.95</v>
      </c>
    </row>
    <row r="22" customFormat="false" ht="13" hidden="false" customHeight="false" outlineLevel="0" collapsed="false">
      <c r="A22" s="6" t="s">
        <v>34</v>
      </c>
      <c r="B22" s="30" t="n">
        <v>576.51</v>
      </c>
      <c r="C22" s="30" t="n">
        <v>656.81</v>
      </c>
      <c r="D22" s="30" t="n">
        <v>686.3</v>
      </c>
      <c r="E22" s="30" t="n">
        <v>1285.5</v>
      </c>
      <c r="F22" s="30" t="n">
        <v>445.89</v>
      </c>
      <c r="G22" s="30" t="n">
        <v>272.15</v>
      </c>
      <c r="H22" s="30" t="n">
        <v>273.51</v>
      </c>
      <c r="I22" s="30" t="n">
        <v>220.44</v>
      </c>
      <c r="J22" s="38" t="n">
        <v>138.79</v>
      </c>
      <c r="K22" s="30" t="n">
        <v>516.65</v>
      </c>
      <c r="L22" s="30" t="s">
        <v>69</v>
      </c>
      <c r="M22" s="35" t="s">
        <v>69</v>
      </c>
      <c r="N22" s="32" t="n">
        <f aca="false">SUM(B22:M22)</f>
        <v>5072.55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69</v>
      </c>
      <c r="L23" s="30" t="s">
        <v>69</v>
      </c>
      <c r="M23" s="30" t="s">
        <v>69</v>
      </c>
      <c r="N23" s="32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30" t="n">
        <v>8734.9</v>
      </c>
      <c r="C24" s="30" t="n">
        <v>3064.05</v>
      </c>
      <c r="D24" s="30" t="n">
        <v>9026.14</v>
      </c>
      <c r="E24" s="30" t="n">
        <v>8308.99</v>
      </c>
      <c r="F24" s="30" t="n">
        <v>7790.97</v>
      </c>
      <c r="G24" s="30" t="n">
        <v>5441.35</v>
      </c>
      <c r="H24" s="30" t="n">
        <v>9144.95</v>
      </c>
      <c r="I24" s="30" t="n">
        <v>8052.24</v>
      </c>
      <c r="J24" s="38" t="n">
        <v>9175.82</v>
      </c>
      <c r="K24" s="30" t="n">
        <v>932.58</v>
      </c>
      <c r="L24" s="30" t="n">
        <v>3981.69</v>
      </c>
      <c r="M24" s="35" t="n">
        <v>2721.15</v>
      </c>
      <c r="N24" s="32" t="n">
        <f aca="false">SUM(B24:M24)</f>
        <v>76374.83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n">
        <v>14.52</v>
      </c>
      <c r="D25" s="30" t="s">
        <v>69</v>
      </c>
      <c r="E25" s="30" t="s">
        <v>69</v>
      </c>
      <c r="F25" s="30" t="s">
        <v>69</v>
      </c>
      <c r="G25" s="30" t="s">
        <v>69</v>
      </c>
      <c r="H25" s="30" t="n">
        <v>13.15</v>
      </c>
      <c r="I25" s="30" t="n">
        <v>273.98</v>
      </c>
      <c r="J25" s="38" t="n">
        <v>41.28</v>
      </c>
      <c r="K25" s="30" t="n">
        <v>118.85</v>
      </c>
      <c r="L25" s="30" t="n">
        <v>154.22</v>
      </c>
      <c r="M25" s="30" t="n">
        <v>22.68</v>
      </c>
      <c r="N25" s="32" t="n">
        <f aca="false">SUM(B25:M25)</f>
        <v>638.68</v>
      </c>
    </row>
    <row r="26" customFormat="false" ht="13" hidden="false" customHeight="false" outlineLevel="0" collapsed="false">
      <c r="A26" s="6" t="s">
        <v>38</v>
      </c>
      <c r="B26" s="30" t="n">
        <v>21091.34</v>
      </c>
      <c r="C26" s="30" t="n">
        <v>8999.35</v>
      </c>
      <c r="D26" s="30" t="s">
        <v>69</v>
      </c>
      <c r="E26" s="30" t="n">
        <v>55.34</v>
      </c>
      <c r="F26" s="30" t="s">
        <v>69</v>
      </c>
      <c r="G26" s="30" t="n">
        <v>106.14</v>
      </c>
      <c r="H26" s="30" t="s">
        <v>69</v>
      </c>
      <c r="I26" s="30" t="s">
        <v>69</v>
      </c>
      <c r="J26" s="30" t="s">
        <v>69</v>
      </c>
      <c r="K26" s="30" t="s">
        <v>69</v>
      </c>
      <c r="L26" s="30" t="n">
        <v>2413.59</v>
      </c>
      <c r="M26" s="30" t="n">
        <v>3334.84</v>
      </c>
      <c r="N26" s="32" t="n">
        <f aca="false">SUM(B26:M26)</f>
        <v>36000.6</v>
      </c>
    </row>
    <row r="27" customFormat="false" ht="13" hidden="false" customHeight="false" outlineLevel="0" collapsed="false">
      <c r="A27" s="6" t="s">
        <v>39</v>
      </c>
      <c r="B27" s="30" t="n">
        <v>1236.06</v>
      </c>
      <c r="C27" s="30" t="n">
        <v>1153.96</v>
      </c>
      <c r="D27" s="30" t="n">
        <v>2204.46</v>
      </c>
      <c r="E27" s="30" t="n">
        <v>3517.17</v>
      </c>
      <c r="F27" s="30" t="n">
        <v>2480.71</v>
      </c>
      <c r="G27" s="30" t="n">
        <v>3774.82</v>
      </c>
      <c r="H27" s="30" t="n">
        <v>3411.03</v>
      </c>
      <c r="I27" s="30" t="n">
        <v>2839.96</v>
      </c>
      <c r="J27" s="38" t="n">
        <v>2875.36</v>
      </c>
      <c r="K27" s="30" t="n">
        <v>3602.46</v>
      </c>
      <c r="L27" s="54" t="n">
        <v>4067.39</v>
      </c>
      <c r="M27" s="35" t="n">
        <v>3394.73</v>
      </c>
      <c r="N27" s="32" t="n">
        <f aca="false">SUM(B27:M27)</f>
        <v>34558.11</v>
      </c>
    </row>
    <row r="28" customFormat="false" ht="13" hidden="false" customHeight="false" outlineLevel="0" collapsed="false">
      <c r="A28" s="6" t="s">
        <v>40</v>
      </c>
      <c r="B28" s="30" t="n">
        <v>535.24</v>
      </c>
      <c r="C28" s="30" t="n">
        <v>92.99</v>
      </c>
      <c r="D28" s="30" t="n">
        <v>19.96</v>
      </c>
      <c r="E28" s="30" t="n">
        <v>19.05</v>
      </c>
      <c r="F28" s="30" t="s">
        <v>69</v>
      </c>
      <c r="G28" s="30" t="s">
        <v>69</v>
      </c>
      <c r="H28" s="30" t="s">
        <v>69</v>
      </c>
      <c r="I28" s="30" t="s">
        <v>69</v>
      </c>
      <c r="J28" s="38" t="n">
        <v>34.92</v>
      </c>
      <c r="K28" s="30" t="n">
        <v>267.18</v>
      </c>
      <c r="L28" s="30" t="n">
        <v>667.67</v>
      </c>
      <c r="M28" s="35" t="n">
        <v>701.27</v>
      </c>
      <c r="N28" s="32" t="n">
        <f aca="false">SUM(B28:M28)</f>
        <v>2338.28</v>
      </c>
    </row>
    <row r="29" customFormat="false" ht="13" hidden="false" customHeight="false" outlineLevel="0" collapsed="false">
      <c r="A29" s="6" t="s">
        <v>41</v>
      </c>
      <c r="B29" s="30" t="s">
        <v>69</v>
      </c>
      <c r="C29" s="30" t="n">
        <v>286.68</v>
      </c>
      <c r="D29" s="30" t="n">
        <v>697.63</v>
      </c>
      <c r="E29" s="30" t="n">
        <v>760.68</v>
      </c>
      <c r="F29" s="30" t="n">
        <v>376.49</v>
      </c>
      <c r="G29" s="30" t="n">
        <v>899.48</v>
      </c>
      <c r="H29" s="30" t="n">
        <v>322.51</v>
      </c>
      <c r="I29" s="30" t="n">
        <v>54.43</v>
      </c>
      <c r="J29" s="38" t="n">
        <v>102.51</v>
      </c>
      <c r="K29" s="30" t="n">
        <v>163.28</v>
      </c>
      <c r="L29" s="30" t="n">
        <v>281.23</v>
      </c>
      <c r="M29" s="35" t="n">
        <v>105.23</v>
      </c>
      <c r="N29" s="32" t="n">
        <f aca="false">SUM(B29:M29)</f>
        <v>4050.15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s">
        <v>69</v>
      </c>
      <c r="D30" s="30" t="s">
        <v>69</v>
      </c>
      <c r="E30" s="30" t="s">
        <v>69</v>
      </c>
      <c r="F30" s="30" t="s">
        <v>69</v>
      </c>
      <c r="G30" s="30" t="s">
        <v>69</v>
      </c>
      <c r="H30" s="30" t="s">
        <v>69</v>
      </c>
      <c r="I30" s="30" t="s">
        <v>69</v>
      </c>
      <c r="J30" s="30" t="n">
        <v>19.5</v>
      </c>
      <c r="K30" s="30" t="n">
        <v>171.45</v>
      </c>
      <c r="L30" s="30" t="s">
        <v>69</v>
      </c>
      <c r="M30" s="30" t="n">
        <v>47.63</v>
      </c>
      <c r="N30" s="32" t="n">
        <f aca="false">SUM(B30:M30)</f>
        <v>238.58</v>
      </c>
    </row>
    <row r="31" customFormat="false" ht="13" hidden="false" customHeight="false" outlineLevel="0" collapsed="false">
      <c r="A31" s="6" t="s">
        <v>43</v>
      </c>
      <c r="B31" s="30" t="s">
        <v>69</v>
      </c>
      <c r="C31" s="30" t="s">
        <v>69</v>
      </c>
      <c r="D31" s="30" t="n">
        <v>27.22</v>
      </c>
      <c r="E31" s="30" t="n">
        <v>61.23</v>
      </c>
      <c r="F31" s="30" t="s">
        <v>69</v>
      </c>
      <c r="G31" s="30" t="n">
        <v>230.43</v>
      </c>
      <c r="H31" s="30" t="n">
        <v>533.89</v>
      </c>
      <c r="I31" s="30" t="n">
        <v>637.76</v>
      </c>
      <c r="J31" s="30" t="n">
        <v>123.82</v>
      </c>
      <c r="K31" s="30" t="n">
        <v>545.24</v>
      </c>
      <c r="L31" s="30" t="n">
        <v>532.97</v>
      </c>
      <c r="M31" s="30" t="n">
        <v>121.56</v>
      </c>
      <c r="N31" s="32" t="n">
        <f aca="false">SUM(B31:M31)</f>
        <v>2814.12</v>
      </c>
    </row>
    <row r="32" customFormat="false" ht="13" hidden="false" customHeight="false" outlineLevel="0" collapsed="false">
      <c r="A32" s="6" t="s">
        <v>44</v>
      </c>
      <c r="B32" s="30" t="n">
        <v>46.72</v>
      </c>
      <c r="C32" s="30" t="n">
        <v>754.78</v>
      </c>
      <c r="D32" s="30" t="n">
        <v>989.29</v>
      </c>
      <c r="E32" s="30" t="n">
        <v>911.29</v>
      </c>
      <c r="F32" s="30" t="n">
        <v>394.18</v>
      </c>
      <c r="G32" s="30" t="n">
        <v>117.48</v>
      </c>
      <c r="H32" s="30" t="n">
        <v>112.94</v>
      </c>
      <c r="I32" s="30" t="s">
        <v>69</v>
      </c>
      <c r="J32" s="30" t="n">
        <v>165.11</v>
      </c>
      <c r="K32" s="30" t="s">
        <v>69</v>
      </c>
      <c r="L32" s="30" t="n">
        <v>148.33</v>
      </c>
      <c r="M32" s="30" t="n">
        <v>143.79</v>
      </c>
      <c r="N32" s="32" t="n">
        <f aca="false">SUM(B32:M32)</f>
        <v>3783.91</v>
      </c>
    </row>
    <row r="33" customFormat="false" ht="13" hidden="false" customHeight="false" outlineLevel="0" collapsed="false">
      <c r="A33" s="6" t="s">
        <v>45</v>
      </c>
      <c r="B33" s="30" t="s">
        <v>69</v>
      </c>
      <c r="C33" s="30" t="s">
        <v>69</v>
      </c>
      <c r="D33" s="30" t="n">
        <v>37.65</v>
      </c>
      <c r="E33" s="30" t="n">
        <v>128.37</v>
      </c>
      <c r="F33" s="30" t="s">
        <v>69</v>
      </c>
      <c r="G33" s="30" t="s">
        <v>69</v>
      </c>
      <c r="H33" s="30" t="s">
        <v>69</v>
      </c>
      <c r="I33" s="30" t="s">
        <v>69</v>
      </c>
      <c r="J33" s="30" t="n">
        <v>47.63</v>
      </c>
      <c r="K33" s="30" t="n">
        <v>224.08</v>
      </c>
      <c r="L33" s="30" t="s">
        <v>69</v>
      </c>
      <c r="M33" s="35" t="n">
        <v>70.31</v>
      </c>
      <c r="N33" s="32" t="n">
        <f aca="false">SUM(B33:M33)</f>
        <v>508.04</v>
      </c>
    </row>
    <row r="34" customFormat="false" ht="13" hidden="false" customHeight="false" outlineLevel="0" collapsed="false">
      <c r="A34" s="6" t="s">
        <v>46</v>
      </c>
      <c r="B34" s="30" t="n">
        <v>1436.56</v>
      </c>
      <c r="C34" s="30" t="n">
        <v>1920.54</v>
      </c>
      <c r="D34" s="30" t="n">
        <v>3093.08</v>
      </c>
      <c r="E34" s="30" t="n">
        <v>2298.38</v>
      </c>
      <c r="F34" s="30" t="n">
        <v>2103.33</v>
      </c>
      <c r="G34" s="30" t="n">
        <v>2425.84</v>
      </c>
      <c r="H34" s="30" t="n">
        <v>2296.11</v>
      </c>
      <c r="I34" s="30" t="n">
        <v>1789.88</v>
      </c>
      <c r="J34" s="38" t="n">
        <v>2092.91</v>
      </c>
      <c r="K34" s="30" t="n">
        <v>1734.55</v>
      </c>
      <c r="L34" s="30" t="n">
        <v>3511.75</v>
      </c>
      <c r="M34" s="35" t="n">
        <v>1245.13</v>
      </c>
      <c r="N34" s="32" t="n">
        <f aca="false">SUM(B34:M34)</f>
        <v>25948.06</v>
      </c>
    </row>
    <row r="35" customFormat="false" ht="13" hidden="false" customHeight="false" outlineLevel="0" collapsed="false">
      <c r="A35" s="6" t="s">
        <v>47</v>
      </c>
      <c r="B35" s="30" t="n">
        <v>2589.57</v>
      </c>
      <c r="C35" s="30" t="n">
        <v>2331.95</v>
      </c>
      <c r="D35" s="30" t="n">
        <v>3582.05</v>
      </c>
      <c r="E35" s="30" t="n">
        <v>5322.49</v>
      </c>
      <c r="F35" s="30" t="n">
        <v>5347.93</v>
      </c>
      <c r="G35" s="30" t="n">
        <v>6217.9</v>
      </c>
      <c r="H35" s="30" t="n">
        <v>6262.36</v>
      </c>
      <c r="I35" s="30" t="n">
        <v>3400.18</v>
      </c>
      <c r="J35" s="38" t="n">
        <v>5395.53</v>
      </c>
      <c r="K35" s="30" t="n">
        <v>4095.06</v>
      </c>
      <c r="L35" s="30" t="n">
        <v>7062.06</v>
      </c>
      <c r="M35" s="35" t="n">
        <v>3645.54</v>
      </c>
      <c r="N35" s="32" t="n">
        <f aca="false">SUM(B35:M35)</f>
        <v>55252.62</v>
      </c>
    </row>
    <row r="36" customFormat="false" ht="13" hidden="false" customHeight="false" outlineLevel="0" collapsed="false">
      <c r="A36" s="6" t="s">
        <v>48</v>
      </c>
      <c r="B36" s="30" t="n">
        <v>26.31</v>
      </c>
      <c r="C36" s="30" t="n">
        <v>234.51</v>
      </c>
      <c r="D36" s="30" t="n">
        <v>128.37</v>
      </c>
      <c r="E36" s="30" t="n">
        <v>280.33</v>
      </c>
      <c r="F36" s="30" t="n">
        <v>432.27</v>
      </c>
      <c r="G36" s="30" t="n">
        <v>79.38</v>
      </c>
      <c r="H36" s="30" t="n">
        <v>298.93</v>
      </c>
      <c r="I36" s="30" t="n">
        <v>1329.48</v>
      </c>
      <c r="J36" s="38" t="n">
        <v>1343.11</v>
      </c>
      <c r="K36" s="30" t="n">
        <v>1289.14</v>
      </c>
      <c r="L36" s="30" t="n">
        <v>782</v>
      </c>
      <c r="M36" s="30" t="n">
        <v>259.46</v>
      </c>
      <c r="N36" s="32" t="n">
        <f aca="false">SUM(B36:M36)</f>
        <v>6483.29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s">
        <v>69</v>
      </c>
      <c r="K37" s="30" t="s">
        <v>69</v>
      </c>
      <c r="L37" s="30" t="s">
        <v>69</v>
      </c>
      <c r="M37" s="30" t="n">
        <v>15.88</v>
      </c>
      <c r="N37" s="32" t="n">
        <f aca="false">SUM(B37:M37)</f>
        <v>15.88</v>
      </c>
    </row>
    <row r="38" customFormat="false" ht="13" hidden="false" customHeight="false" outlineLevel="0" collapsed="false">
      <c r="A38" s="6" t="s">
        <v>50</v>
      </c>
      <c r="B38" s="30" t="n">
        <v>14628.07</v>
      </c>
      <c r="C38" s="30" t="n">
        <v>9525.08</v>
      </c>
      <c r="D38" s="30" t="n">
        <v>7910.73</v>
      </c>
      <c r="E38" s="30" t="n">
        <v>14879.81</v>
      </c>
      <c r="F38" s="30" t="n">
        <v>5757.97</v>
      </c>
      <c r="G38" s="30" t="n">
        <v>6121.74</v>
      </c>
      <c r="H38" s="30" t="n">
        <v>8739.46</v>
      </c>
      <c r="I38" s="30" t="n">
        <v>7980.58</v>
      </c>
      <c r="J38" s="38" t="n">
        <v>8239.59</v>
      </c>
      <c r="K38" s="30" t="n">
        <v>7805.93</v>
      </c>
      <c r="L38" s="30" t="n">
        <v>10387.82</v>
      </c>
      <c r="M38" s="35" t="n">
        <v>6096.33</v>
      </c>
      <c r="N38" s="32" t="n">
        <f aca="false">SUM(B38:M38)</f>
        <v>108073.11</v>
      </c>
    </row>
    <row r="39" customFormat="false" ht="13" hidden="false" customHeight="false" outlineLevel="0" collapsed="false">
      <c r="A39" s="6" t="s">
        <v>51</v>
      </c>
      <c r="B39" s="30" t="n">
        <v>944.84</v>
      </c>
      <c r="C39" s="30" t="n">
        <v>1468.29</v>
      </c>
      <c r="D39" s="30" t="n">
        <v>1967.27</v>
      </c>
      <c r="E39" s="30" t="n">
        <v>1798.52</v>
      </c>
      <c r="F39" s="30" t="n">
        <v>2028.92</v>
      </c>
      <c r="G39" s="30" t="n">
        <v>1175.27</v>
      </c>
      <c r="H39" s="30" t="n">
        <v>972.05</v>
      </c>
      <c r="I39" s="30" t="n">
        <v>1239.23</v>
      </c>
      <c r="J39" s="38" t="n">
        <v>1331.76</v>
      </c>
      <c r="K39" s="30" t="n">
        <v>1229.25</v>
      </c>
      <c r="L39" s="30" t="n">
        <v>8602.94</v>
      </c>
      <c r="M39" s="35" t="n">
        <v>1187.51</v>
      </c>
      <c r="N39" s="32" t="n">
        <f aca="false">SUM(B39:M39)</f>
        <v>23945.85</v>
      </c>
    </row>
    <row r="40" customFormat="false" ht="13" hidden="false" customHeight="false" outlineLevel="0" collapsed="false">
      <c r="A40" s="6" t="s">
        <v>52</v>
      </c>
      <c r="B40" s="30" t="n">
        <v>896.76</v>
      </c>
      <c r="C40" s="30" t="n">
        <v>881.34</v>
      </c>
      <c r="D40" s="30" t="n">
        <v>879.06</v>
      </c>
      <c r="E40" s="30" t="n">
        <v>913.1</v>
      </c>
      <c r="F40" s="30" t="n">
        <v>1447.41</v>
      </c>
      <c r="G40" s="30" t="n">
        <v>519.36</v>
      </c>
      <c r="H40" s="30" t="n">
        <v>679.48</v>
      </c>
      <c r="I40" s="30" t="n">
        <v>160.57</v>
      </c>
      <c r="J40" s="38" t="n">
        <v>786.54</v>
      </c>
      <c r="K40" s="30" t="n">
        <v>889.94</v>
      </c>
      <c r="L40" s="30" t="n">
        <v>1691.91</v>
      </c>
      <c r="M40" s="35" t="n">
        <v>752.97</v>
      </c>
      <c r="N40" s="32" t="n">
        <f aca="false">SUM(B40:M40)</f>
        <v>10498.44</v>
      </c>
    </row>
    <row r="41" customFormat="false" ht="13" hidden="false" customHeight="false" outlineLevel="0" collapsed="false">
      <c r="A41" s="6" t="s">
        <v>53</v>
      </c>
      <c r="B41" s="30" t="n">
        <v>788.8</v>
      </c>
      <c r="C41" s="30" t="n">
        <v>5413.68</v>
      </c>
      <c r="D41" s="30" t="n">
        <v>5807.39</v>
      </c>
      <c r="E41" s="30" t="n">
        <v>1435.17</v>
      </c>
      <c r="F41" s="30" t="n">
        <v>942.12</v>
      </c>
      <c r="G41" s="30" t="n">
        <v>132.91</v>
      </c>
      <c r="H41" s="30" t="n">
        <v>280.32</v>
      </c>
      <c r="I41" s="30" t="n">
        <v>420.93</v>
      </c>
      <c r="J41" s="38" t="n">
        <v>18.14</v>
      </c>
      <c r="K41" s="30" t="n">
        <v>131.54</v>
      </c>
      <c r="L41" s="30" t="n">
        <v>538.88</v>
      </c>
      <c r="M41" s="30" t="n">
        <v>1140.81</v>
      </c>
      <c r="N41" s="32" t="n">
        <f aca="false">SUM(B41:M41)</f>
        <v>17050.69</v>
      </c>
    </row>
    <row r="42" customFormat="false" ht="13" hidden="false" customHeight="false" outlineLevel="0" collapsed="false">
      <c r="A42" s="6" t="s">
        <v>54</v>
      </c>
      <c r="B42" s="30" t="n">
        <v>926.7</v>
      </c>
      <c r="C42" s="34" t="n">
        <v>1316.8</v>
      </c>
      <c r="D42" s="30" t="n">
        <v>2018.53</v>
      </c>
      <c r="E42" s="30" t="n">
        <v>2195.39</v>
      </c>
      <c r="F42" s="30" t="n">
        <v>1870.65</v>
      </c>
      <c r="G42" s="30" t="n">
        <v>2693.01</v>
      </c>
      <c r="H42" s="30" t="n">
        <v>2270.7</v>
      </c>
      <c r="I42" s="30" t="n">
        <v>1319.06</v>
      </c>
      <c r="J42" s="38" t="n">
        <v>2366</v>
      </c>
      <c r="K42" s="30" t="n">
        <v>2070.66</v>
      </c>
      <c r="L42" s="30" t="n">
        <v>3031.37</v>
      </c>
      <c r="M42" s="35" t="n">
        <v>1683.74</v>
      </c>
      <c r="N42" s="32" t="n">
        <f aca="false">SUM(B42:M42)</f>
        <v>23762.61</v>
      </c>
    </row>
    <row r="43" customFormat="false" ht="12.5" hidden="false" customHeight="false" outlineLevel="0" collapsed="false">
      <c r="B43" s="41"/>
      <c r="C43" s="41"/>
    </row>
    <row r="44" customFormat="false" ht="12.5" hidden="false" customHeight="false" outlineLevel="0" collapsed="false">
      <c r="B44" s="41"/>
      <c r="C44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12" min="12" style="0" width="9.99"/>
    <col collapsed="false" customWidth="true" hidden="false" outlineLevel="0" max="13" min="13" style="13" width="9.17"/>
    <col collapsed="false" customWidth="true" hidden="false" outlineLevel="0" max="14" min="14" style="0" width="18.17"/>
  </cols>
  <sheetData>
    <row r="1" customFormat="false" ht="13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29" t="s">
        <v>12</v>
      </c>
      <c r="N2" s="5" t="s">
        <v>75</v>
      </c>
    </row>
    <row r="3" customFormat="false" ht="13" hidden="false" customHeight="false" outlineLevel="0" collapsed="false">
      <c r="A3" s="6" t="s">
        <v>14</v>
      </c>
      <c r="B3" s="30" t="n">
        <v>929.87</v>
      </c>
      <c r="C3" s="30" t="n">
        <v>335.65</v>
      </c>
      <c r="D3" s="30" t="n">
        <v>120.67</v>
      </c>
      <c r="E3" s="30" t="n">
        <v>772.93</v>
      </c>
      <c r="F3" s="30" t="n">
        <v>77.11</v>
      </c>
      <c r="G3" s="30" t="n">
        <v>115.21</v>
      </c>
      <c r="H3" s="30" t="n">
        <v>178.26</v>
      </c>
      <c r="I3" s="30" t="n">
        <v>474.01</v>
      </c>
      <c r="J3" s="38" t="n">
        <v>153.33</v>
      </c>
      <c r="K3" s="30" t="n">
        <v>1080.49</v>
      </c>
      <c r="L3" s="55" t="n">
        <v>695.36</v>
      </c>
      <c r="M3" s="56" t="s">
        <v>69</v>
      </c>
      <c r="N3" s="32" t="n">
        <f aca="false">SUM(B3:M3)</f>
        <v>4932.89</v>
      </c>
    </row>
    <row r="4" customFormat="false" ht="13" hidden="false" customHeight="false" outlineLevel="0" collapsed="false">
      <c r="A4" s="6" t="s">
        <v>15</v>
      </c>
      <c r="B4" s="30" t="n">
        <v>87.54</v>
      </c>
      <c r="C4" s="30" t="n">
        <v>322.95</v>
      </c>
      <c r="D4" s="30" t="n">
        <v>496.68</v>
      </c>
      <c r="E4" s="30" t="n">
        <v>49.9</v>
      </c>
      <c r="F4" s="30" t="n">
        <v>80.29</v>
      </c>
      <c r="G4" s="30" t="n">
        <v>567.45</v>
      </c>
      <c r="H4" s="30" t="n">
        <v>330.67</v>
      </c>
      <c r="I4" s="30" t="n">
        <v>1089.55</v>
      </c>
      <c r="J4" s="38" t="n">
        <v>1863.84</v>
      </c>
      <c r="K4" s="30" t="n">
        <v>1221.54</v>
      </c>
      <c r="L4" s="55" t="n">
        <v>1125.84</v>
      </c>
      <c r="M4" s="57" t="n">
        <v>325.68</v>
      </c>
      <c r="N4" s="32" t="n">
        <f aca="false">SUM(B4:M4)</f>
        <v>7561.93</v>
      </c>
    </row>
    <row r="5" customFormat="false" ht="13" hidden="false" customHeight="false" outlineLevel="0" collapsed="false">
      <c r="A5" s="6" t="s">
        <v>16</v>
      </c>
      <c r="B5" s="30" t="n">
        <v>40.82</v>
      </c>
      <c r="C5" s="30" t="n">
        <v>207.75</v>
      </c>
      <c r="D5" s="30" t="n">
        <v>50.81</v>
      </c>
      <c r="E5" s="30" t="n">
        <v>86.18</v>
      </c>
      <c r="F5" s="30" t="n">
        <v>148.77</v>
      </c>
      <c r="G5" s="30" t="n">
        <v>285.76</v>
      </c>
      <c r="H5" s="30" t="n">
        <v>94.35</v>
      </c>
      <c r="I5" s="30" t="n">
        <v>112.04</v>
      </c>
      <c r="J5" s="38" t="n">
        <v>68.49</v>
      </c>
      <c r="K5" s="30" t="n">
        <v>73.94</v>
      </c>
      <c r="L5" s="55" t="n">
        <v>51.71</v>
      </c>
      <c r="M5" s="57" t="n">
        <v>133.81</v>
      </c>
      <c r="N5" s="32" t="n">
        <f aca="false">SUM(B5:M5)</f>
        <v>1354.43</v>
      </c>
    </row>
    <row r="6" customFormat="false" ht="13" hidden="false" customHeight="false" outlineLevel="0" collapsed="false">
      <c r="A6" s="6" t="s">
        <v>17</v>
      </c>
      <c r="B6" s="30" t="n">
        <v>770.21</v>
      </c>
      <c r="C6" s="30" t="n">
        <v>19.05</v>
      </c>
      <c r="D6" s="30" t="s">
        <v>69</v>
      </c>
      <c r="E6" s="30" t="s">
        <v>69</v>
      </c>
      <c r="F6" s="30" t="n">
        <v>139.25</v>
      </c>
      <c r="G6" s="30" t="s">
        <v>69</v>
      </c>
      <c r="H6" s="30" t="n">
        <v>216.82</v>
      </c>
      <c r="I6" s="30" t="n">
        <v>1155.77</v>
      </c>
      <c r="J6" s="38" t="s">
        <v>69</v>
      </c>
      <c r="K6" s="30" t="s">
        <v>69</v>
      </c>
      <c r="L6" s="55" t="s">
        <v>69</v>
      </c>
      <c r="M6" s="57" t="s">
        <v>69</v>
      </c>
      <c r="N6" s="32" t="n">
        <f aca="false">SUM(B6:M6)</f>
        <v>2301.1</v>
      </c>
    </row>
    <row r="7" customFormat="false" ht="13" hidden="false" customHeight="false" outlineLevel="0" collapsed="false">
      <c r="A7" s="6" t="s">
        <v>19</v>
      </c>
      <c r="B7" s="30" t="n">
        <v>432.28</v>
      </c>
      <c r="C7" s="30" t="n">
        <v>160.12</v>
      </c>
      <c r="D7" s="30" t="n">
        <v>701.26</v>
      </c>
      <c r="E7" s="30" t="n">
        <v>125.19</v>
      </c>
      <c r="F7" s="30" t="n">
        <v>766.12</v>
      </c>
      <c r="G7" s="30" t="n">
        <v>868.63</v>
      </c>
      <c r="H7" s="30" t="n">
        <v>1512.75</v>
      </c>
      <c r="I7" s="30" t="n">
        <v>945.75</v>
      </c>
      <c r="J7" s="38" t="n">
        <v>332.48</v>
      </c>
      <c r="K7" s="30" t="n">
        <v>716.69</v>
      </c>
      <c r="L7" s="55" t="n">
        <v>758.43</v>
      </c>
      <c r="M7" s="57" t="n">
        <v>252.66</v>
      </c>
      <c r="N7" s="32" t="n">
        <f aca="false">SUM(B7:M7)</f>
        <v>7572.36</v>
      </c>
    </row>
    <row r="8" customFormat="false" ht="13" hidden="false" customHeight="false" outlineLevel="0" collapsed="false">
      <c r="A8" s="6" t="s">
        <v>20</v>
      </c>
      <c r="B8" s="30" t="n">
        <v>2562.39</v>
      </c>
      <c r="C8" s="30" t="n">
        <v>1134.9</v>
      </c>
      <c r="D8" s="30" t="n">
        <v>517.09</v>
      </c>
      <c r="E8" s="30" t="n">
        <v>1573.09</v>
      </c>
      <c r="F8" s="30" t="n">
        <v>83.46</v>
      </c>
      <c r="G8" s="30" t="n">
        <v>186.89</v>
      </c>
      <c r="H8" s="30" t="s">
        <v>69</v>
      </c>
      <c r="I8" s="30" t="n">
        <v>17.69</v>
      </c>
      <c r="J8" s="38" t="s">
        <v>69</v>
      </c>
      <c r="K8" s="30" t="n">
        <v>389.64</v>
      </c>
      <c r="L8" s="55" t="n">
        <v>81.65</v>
      </c>
      <c r="M8" s="56" t="n">
        <v>829.19</v>
      </c>
      <c r="N8" s="32" t="n">
        <f aca="false">SUM(B8:M8)</f>
        <v>7375.99</v>
      </c>
    </row>
    <row r="9" customFormat="false" ht="13" hidden="false" customHeight="false" outlineLevel="0" collapsed="false">
      <c r="A9" s="6" t="s">
        <v>21</v>
      </c>
      <c r="B9" s="30" t="n">
        <v>6121.73</v>
      </c>
      <c r="C9" s="30" t="n">
        <v>5156.05</v>
      </c>
      <c r="D9" s="30" t="n">
        <v>1480.54</v>
      </c>
      <c r="E9" s="30" t="n">
        <v>1218.34</v>
      </c>
      <c r="F9" s="30" t="n">
        <v>1494.16</v>
      </c>
      <c r="G9" s="30" t="n">
        <v>1236.96</v>
      </c>
      <c r="H9" s="30" t="n">
        <v>3248.65</v>
      </c>
      <c r="I9" s="30" t="n">
        <v>783.8</v>
      </c>
      <c r="J9" s="38" t="n">
        <v>1073.2</v>
      </c>
      <c r="K9" s="30" t="n">
        <v>1613.45</v>
      </c>
      <c r="L9" s="55" t="n">
        <v>1670.15</v>
      </c>
      <c r="M9" s="56" t="n">
        <v>3589.75</v>
      </c>
      <c r="N9" s="32" t="n">
        <f aca="false">SUM(B9:M9)</f>
        <v>28686.78</v>
      </c>
    </row>
    <row r="10" customFormat="false" ht="13" hidden="false" customHeight="false" outlineLevel="0" collapsed="false">
      <c r="A10" s="6" t="s">
        <v>22</v>
      </c>
      <c r="B10" s="30" t="n">
        <v>773.84</v>
      </c>
      <c r="C10" s="30" t="n">
        <v>480.81</v>
      </c>
      <c r="D10" s="30" t="n">
        <v>1084.11</v>
      </c>
      <c r="E10" s="30" t="n">
        <v>2295.65</v>
      </c>
      <c r="F10" s="30" t="n">
        <v>610.55</v>
      </c>
      <c r="G10" s="30" t="n">
        <v>1124.01</v>
      </c>
      <c r="H10" s="30" t="n">
        <v>1535.88</v>
      </c>
      <c r="I10" s="30" t="n">
        <v>1349.91</v>
      </c>
      <c r="J10" s="38" t="n">
        <v>1429.75</v>
      </c>
      <c r="K10" s="30" t="n">
        <v>637.3</v>
      </c>
      <c r="L10" s="55" t="n">
        <v>1574</v>
      </c>
      <c r="M10" s="56" t="n">
        <v>672.23</v>
      </c>
      <c r="N10" s="32" t="n">
        <f aca="false">SUM(B10:M10)</f>
        <v>13568.04</v>
      </c>
    </row>
    <row r="11" customFormat="false" ht="13" hidden="false" customHeight="false" outlineLevel="0" collapsed="false">
      <c r="A11" s="6" t="s">
        <v>23</v>
      </c>
      <c r="B11" s="30" t="n">
        <v>1155.32</v>
      </c>
      <c r="C11" s="30" t="n">
        <v>1241.94</v>
      </c>
      <c r="D11" s="30" t="n">
        <v>2747.46</v>
      </c>
      <c r="E11" s="30" t="n">
        <v>4607.16</v>
      </c>
      <c r="F11" s="30" t="n">
        <v>7111.93</v>
      </c>
      <c r="G11" s="30" t="n">
        <v>11328.56</v>
      </c>
      <c r="H11" s="30" t="n">
        <v>14752.33</v>
      </c>
      <c r="I11" s="30" t="n">
        <v>10905.35</v>
      </c>
      <c r="J11" s="38" t="n">
        <v>10393.72</v>
      </c>
      <c r="K11" s="30" t="n">
        <v>9022.08</v>
      </c>
      <c r="L11" s="55" t="n">
        <v>10588.8</v>
      </c>
      <c r="M11" s="56" t="n">
        <v>7036.65</v>
      </c>
      <c r="N11" s="32" t="n">
        <f aca="false">SUM(B11:M11)</f>
        <v>90891.3</v>
      </c>
    </row>
    <row r="12" customFormat="false" ht="13" hidden="false" customHeight="false" outlineLevel="0" collapsed="false">
      <c r="A12" s="6" t="s">
        <v>24</v>
      </c>
      <c r="B12" s="30" t="n">
        <v>287.14</v>
      </c>
      <c r="C12" s="30" t="s">
        <v>69</v>
      </c>
      <c r="D12" s="30" t="n">
        <v>1404.78</v>
      </c>
      <c r="E12" s="30" t="n">
        <v>105.23</v>
      </c>
      <c r="F12" s="30" t="n">
        <v>56.7</v>
      </c>
      <c r="G12" s="30" t="s">
        <v>69</v>
      </c>
      <c r="H12" s="30" t="s">
        <v>69</v>
      </c>
      <c r="I12" s="30" t="n">
        <v>201.86</v>
      </c>
      <c r="J12" s="30" t="n">
        <v>138.35</v>
      </c>
      <c r="K12" s="30" t="n">
        <v>82.55</v>
      </c>
      <c r="L12" s="55" t="n">
        <v>25.86</v>
      </c>
      <c r="M12" s="57" t="s">
        <v>69</v>
      </c>
      <c r="N12" s="32" t="n">
        <f aca="false">SUM(B12:M12)</f>
        <v>2302.47</v>
      </c>
    </row>
    <row r="13" customFormat="false" ht="13" hidden="false" customHeight="false" outlineLevel="0" collapsed="false">
      <c r="A13" s="6" t="s">
        <v>25</v>
      </c>
      <c r="B13" s="30" t="n">
        <v>537.53</v>
      </c>
      <c r="C13" s="30" t="n">
        <v>1087.28</v>
      </c>
      <c r="D13" s="30" t="s">
        <v>69</v>
      </c>
      <c r="E13" s="30" t="n">
        <v>1311.34</v>
      </c>
      <c r="F13" s="30" t="n">
        <v>1750.43</v>
      </c>
      <c r="G13" s="30" t="n">
        <v>1996.27</v>
      </c>
      <c r="H13" s="30" t="n">
        <v>1999.93</v>
      </c>
      <c r="I13" s="30" t="n">
        <v>1509.15</v>
      </c>
      <c r="J13" s="38" t="n">
        <v>2141.44</v>
      </c>
      <c r="K13" s="30" t="n">
        <v>1442.91</v>
      </c>
      <c r="L13" s="55" t="n">
        <v>2986.95</v>
      </c>
      <c r="M13" s="56" t="n">
        <v>1572.17</v>
      </c>
      <c r="N13" s="32" t="n">
        <f aca="false">SUM(B13:M13)</f>
        <v>18335.4</v>
      </c>
    </row>
    <row r="14" customFormat="false" ht="13" hidden="false" customHeight="false" outlineLevel="0" collapsed="false">
      <c r="A14" s="6" t="s">
        <v>26</v>
      </c>
      <c r="B14" s="30" t="n">
        <v>2646.29</v>
      </c>
      <c r="C14" s="30" t="n">
        <v>2633.16</v>
      </c>
      <c r="D14" s="30" t="n">
        <v>2927.08</v>
      </c>
      <c r="E14" s="30" t="n">
        <v>2133.7</v>
      </c>
      <c r="F14" s="30" t="n">
        <v>2365.49</v>
      </c>
      <c r="G14" s="30" t="n">
        <v>3153.41</v>
      </c>
      <c r="H14" s="30" t="n">
        <v>4484.7</v>
      </c>
      <c r="I14" s="30" t="n">
        <v>3623.8</v>
      </c>
      <c r="J14" s="38" t="n">
        <v>3939.95</v>
      </c>
      <c r="K14" s="30" t="n">
        <v>2354.19</v>
      </c>
      <c r="L14" s="55" t="n">
        <v>2203.58</v>
      </c>
      <c r="M14" s="56" t="n">
        <v>2590.49</v>
      </c>
      <c r="N14" s="32" t="n">
        <f aca="false">SUM(B14:M14)</f>
        <v>35055.84</v>
      </c>
    </row>
    <row r="15" customFormat="false" ht="13" hidden="false" customHeight="false" outlineLevel="0" collapsed="false">
      <c r="A15" s="6" t="s">
        <v>27</v>
      </c>
      <c r="B15" s="30" t="n">
        <v>8147.1</v>
      </c>
      <c r="C15" s="30" t="n">
        <v>8140.7</v>
      </c>
      <c r="D15" s="30" t="n">
        <v>8846.5</v>
      </c>
      <c r="E15" s="30" t="n">
        <v>11784.89</v>
      </c>
      <c r="F15" s="30" t="n">
        <v>12313.8</v>
      </c>
      <c r="G15" s="30" t="n">
        <v>10623.25</v>
      </c>
      <c r="H15" s="30" t="n">
        <v>10395.99</v>
      </c>
      <c r="I15" s="30" t="n">
        <v>9035.64</v>
      </c>
      <c r="J15" s="38" t="n">
        <v>10401.86</v>
      </c>
      <c r="K15" s="30" t="n">
        <v>8701.79</v>
      </c>
      <c r="L15" s="55" t="n">
        <v>11946.83</v>
      </c>
      <c r="M15" s="56" t="n">
        <v>10645.02</v>
      </c>
      <c r="N15" s="32" t="n">
        <f aca="false">SUM(B15:M15)</f>
        <v>120983.37</v>
      </c>
    </row>
    <row r="16" customFormat="false" ht="13" hidden="false" customHeight="false" outlineLevel="0" collapsed="false">
      <c r="A16" s="6" t="s">
        <v>28</v>
      </c>
      <c r="B16" s="30" t="n">
        <v>304.36</v>
      </c>
      <c r="C16" s="30" t="n">
        <v>91.17</v>
      </c>
      <c r="D16" s="30" t="n">
        <v>53.07</v>
      </c>
      <c r="E16" s="30" t="n">
        <v>91.63</v>
      </c>
      <c r="F16" s="30" t="n">
        <v>253.56</v>
      </c>
      <c r="G16" s="30" t="s">
        <v>69</v>
      </c>
      <c r="H16" s="30" t="n">
        <v>48.53</v>
      </c>
      <c r="I16" s="30" t="n">
        <v>27.67</v>
      </c>
      <c r="J16" s="38" t="n">
        <v>23.59</v>
      </c>
      <c r="K16" s="30" t="s">
        <v>69</v>
      </c>
      <c r="L16" s="55" t="s">
        <v>69</v>
      </c>
      <c r="M16" s="57" t="n">
        <v>92.99</v>
      </c>
      <c r="N16" s="32" t="n">
        <f aca="false">SUM(B16:M16)</f>
        <v>986.57</v>
      </c>
    </row>
    <row r="17" customFormat="false" ht="13" hidden="false" customHeight="false" outlineLevel="0" collapsed="false">
      <c r="A17" s="6" t="s">
        <v>29</v>
      </c>
      <c r="B17" s="30" t="n">
        <v>1066.42</v>
      </c>
      <c r="C17" s="30" t="n">
        <v>1952.29</v>
      </c>
      <c r="D17" s="30" t="n">
        <v>175.99</v>
      </c>
      <c r="E17" s="43" t="n">
        <v>1202.48</v>
      </c>
      <c r="F17" s="30" t="n">
        <v>1166.65</v>
      </c>
      <c r="G17" s="30" t="n">
        <v>1248.29</v>
      </c>
      <c r="H17" s="30" t="n">
        <v>178.27</v>
      </c>
      <c r="I17" s="30" t="n">
        <v>347.46</v>
      </c>
      <c r="J17" s="38" t="n">
        <v>44.45</v>
      </c>
      <c r="K17" s="30" t="n">
        <v>233.15</v>
      </c>
      <c r="L17" s="55" t="n">
        <v>266.71</v>
      </c>
      <c r="M17" s="56" t="n">
        <v>307.99</v>
      </c>
      <c r="N17" s="32" t="n">
        <f aca="false">SUM(B17:M17)</f>
        <v>8190.15</v>
      </c>
    </row>
    <row r="18" customFormat="false" ht="13" hidden="false" customHeight="false" outlineLevel="0" collapsed="false">
      <c r="A18" s="6" t="s">
        <v>30</v>
      </c>
      <c r="B18" s="30" t="n">
        <v>36.29</v>
      </c>
      <c r="C18" s="30" t="s">
        <v>69</v>
      </c>
      <c r="D18" s="30" t="n">
        <v>41.73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55" t="s">
        <v>69</v>
      </c>
      <c r="M18" s="57" t="s">
        <v>69</v>
      </c>
      <c r="N18" s="32" t="n">
        <f aca="false">SUM(B18:M18)</f>
        <v>78.02</v>
      </c>
    </row>
    <row r="19" customFormat="false" ht="13" hidden="false" customHeight="false" outlineLevel="0" collapsed="false">
      <c r="A19" s="6" t="s">
        <v>31</v>
      </c>
      <c r="B19" s="30" t="n">
        <v>498.95</v>
      </c>
      <c r="C19" s="30" t="n">
        <v>731.21</v>
      </c>
      <c r="D19" s="30" t="n">
        <v>372.4</v>
      </c>
      <c r="E19" s="43" t="n">
        <v>622.79</v>
      </c>
      <c r="F19" s="30" t="n">
        <v>510.28</v>
      </c>
      <c r="G19" s="43" t="n">
        <v>899.02</v>
      </c>
      <c r="H19" s="30" t="n">
        <v>664.98</v>
      </c>
      <c r="I19" s="30" t="n">
        <v>193</v>
      </c>
      <c r="J19" s="38" t="n">
        <v>904.02</v>
      </c>
      <c r="K19" s="30" t="n">
        <v>410.52</v>
      </c>
      <c r="L19" s="55" t="n">
        <v>178.26</v>
      </c>
      <c r="M19" s="56" t="n">
        <v>752.98</v>
      </c>
      <c r="N19" s="32" t="n">
        <f aca="false">SUM(B19:M19)</f>
        <v>6738.41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s">
        <v>69</v>
      </c>
      <c r="L20" s="55" t="s">
        <v>69</v>
      </c>
      <c r="M20" s="57" t="s">
        <v>69</v>
      </c>
      <c r="N20" s="32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30" t="n">
        <v>451.78</v>
      </c>
      <c r="C21" s="30" t="n">
        <v>525.26</v>
      </c>
      <c r="D21" s="30" t="n">
        <v>1551.29</v>
      </c>
      <c r="E21" s="30" t="n">
        <v>69.85</v>
      </c>
      <c r="F21" s="30" t="n">
        <v>276.69</v>
      </c>
      <c r="G21" s="30" t="n">
        <v>109.77</v>
      </c>
      <c r="H21" s="30" t="n">
        <v>109.77</v>
      </c>
      <c r="I21" s="30" t="n">
        <v>372.4</v>
      </c>
      <c r="J21" s="38" t="n">
        <v>299.37</v>
      </c>
      <c r="K21" s="30" t="n">
        <v>874.08</v>
      </c>
      <c r="L21" s="55" t="n">
        <v>292.57</v>
      </c>
      <c r="M21" s="57" t="s">
        <v>69</v>
      </c>
      <c r="N21" s="32" t="n">
        <f aca="false">SUM(B21:M21)</f>
        <v>4932.83</v>
      </c>
    </row>
    <row r="22" customFormat="false" ht="13" hidden="false" customHeight="false" outlineLevel="0" collapsed="false">
      <c r="A22" s="6" t="s">
        <v>34</v>
      </c>
      <c r="B22" s="30" t="n">
        <v>387.83</v>
      </c>
      <c r="C22" s="30" t="n">
        <v>733.02</v>
      </c>
      <c r="D22" s="30" t="n">
        <v>650.9</v>
      </c>
      <c r="E22" s="30" t="n">
        <v>174.17</v>
      </c>
      <c r="F22" s="30" t="n">
        <v>54.89</v>
      </c>
      <c r="G22" s="30" t="n">
        <v>72.12</v>
      </c>
      <c r="H22" s="30" t="n">
        <v>250.84</v>
      </c>
      <c r="I22" s="30" t="n">
        <v>563.82</v>
      </c>
      <c r="J22" s="38" t="n">
        <v>709.88</v>
      </c>
      <c r="K22" s="30" t="n">
        <v>966.15</v>
      </c>
      <c r="L22" s="55" t="n">
        <v>2043.44</v>
      </c>
      <c r="M22" s="56" t="n">
        <v>366.96</v>
      </c>
      <c r="N22" s="32" t="n">
        <f aca="false">SUM(B22:M22)</f>
        <v>6974.02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n">
        <v>104.78</v>
      </c>
      <c r="E23" s="30" t="n">
        <v>90.72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69</v>
      </c>
      <c r="L23" s="55" t="s">
        <v>69</v>
      </c>
      <c r="M23" s="57" t="s">
        <v>69</v>
      </c>
      <c r="N23" s="32" t="n">
        <f aca="false">SUM(B23:M23)</f>
        <v>195.5</v>
      </c>
    </row>
    <row r="24" customFormat="false" ht="13" hidden="false" customHeight="false" outlineLevel="0" collapsed="false">
      <c r="A24" s="6" t="s">
        <v>36</v>
      </c>
      <c r="B24" s="30" t="n">
        <v>4211.19</v>
      </c>
      <c r="C24" s="30" t="n">
        <v>2976.04</v>
      </c>
      <c r="D24" s="30" t="n">
        <v>3679.13</v>
      </c>
      <c r="E24" s="30" t="n">
        <v>5381.92</v>
      </c>
      <c r="F24" s="30" t="n">
        <v>7469.39</v>
      </c>
      <c r="G24" s="30" t="n">
        <v>11334.5</v>
      </c>
      <c r="H24" s="30" t="n">
        <v>25965.26</v>
      </c>
      <c r="I24" s="30" t="n">
        <v>10401.44</v>
      </c>
      <c r="J24" s="38" t="n">
        <v>11470.1</v>
      </c>
      <c r="K24" s="30" t="n">
        <v>6333.57</v>
      </c>
      <c r="L24" s="55" t="n">
        <v>6055.51</v>
      </c>
      <c r="M24" s="56" t="n">
        <v>7632.67</v>
      </c>
      <c r="N24" s="32" t="n">
        <f aca="false">SUM(B24:M24)</f>
        <v>102910.72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n">
        <v>36.74</v>
      </c>
      <c r="D25" s="30" t="s">
        <v>69</v>
      </c>
      <c r="E25" s="30" t="s">
        <v>69</v>
      </c>
      <c r="F25" s="30" t="n">
        <v>41.73</v>
      </c>
      <c r="G25" s="30" t="n">
        <v>68.95</v>
      </c>
      <c r="H25" s="30" t="n">
        <v>120.66</v>
      </c>
      <c r="I25" s="30" t="n">
        <v>39.01</v>
      </c>
      <c r="J25" s="38" t="n">
        <v>24.49</v>
      </c>
      <c r="K25" s="30" t="n">
        <v>246.3</v>
      </c>
      <c r="L25" s="55" t="n">
        <v>62.14</v>
      </c>
      <c r="M25" s="57" t="n">
        <v>101.61</v>
      </c>
      <c r="N25" s="32" t="n">
        <f aca="false">SUM(B25:M25)</f>
        <v>741.63</v>
      </c>
    </row>
    <row r="26" customFormat="false" ht="13" hidden="false" customHeight="false" outlineLevel="0" collapsed="false">
      <c r="A26" s="6" t="s">
        <v>38</v>
      </c>
      <c r="B26" s="30" t="n">
        <v>14658.44</v>
      </c>
      <c r="C26" s="30" t="n">
        <v>11774.94</v>
      </c>
      <c r="D26" s="30" t="n">
        <v>3454.61</v>
      </c>
      <c r="E26" s="30" t="n">
        <v>3806.12</v>
      </c>
      <c r="F26" s="30" t="s">
        <v>69</v>
      </c>
      <c r="G26" s="30" t="s">
        <v>69</v>
      </c>
      <c r="H26" s="30" t="n">
        <v>333.84</v>
      </c>
      <c r="I26" s="30" t="n">
        <v>21.32</v>
      </c>
      <c r="J26" s="30" t="n">
        <v>171.45</v>
      </c>
      <c r="K26" s="30" t="n">
        <v>97.97</v>
      </c>
      <c r="L26" s="55" t="n">
        <v>244.94</v>
      </c>
      <c r="M26" s="57" t="n">
        <v>2218.54</v>
      </c>
      <c r="N26" s="32" t="n">
        <f aca="false">SUM(B26:M26)</f>
        <v>36782.17</v>
      </c>
    </row>
    <row r="27" customFormat="false" ht="13" hidden="false" customHeight="false" outlineLevel="0" collapsed="false">
      <c r="A27" s="6" t="s">
        <v>39</v>
      </c>
      <c r="B27" s="30" t="n">
        <v>2774.65</v>
      </c>
      <c r="C27" s="30" t="n">
        <v>2604.11</v>
      </c>
      <c r="D27" s="30" t="n">
        <v>2792.8</v>
      </c>
      <c r="E27" s="30" t="n">
        <v>1591.23</v>
      </c>
      <c r="F27" s="30" t="n">
        <v>2710.68</v>
      </c>
      <c r="G27" s="30" t="n">
        <v>2634.96</v>
      </c>
      <c r="H27" s="30" t="n">
        <v>2401.8</v>
      </c>
      <c r="I27" s="30" t="n">
        <v>2657.19</v>
      </c>
      <c r="J27" s="38" t="n">
        <v>3230.53</v>
      </c>
      <c r="K27" s="30" t="n">
        <v>2567.81</v>
      </c>
      <c r="L27" s="55" t="n">
        <v>2124.22</v>
      </c>
      <c r="M27" s="56" t="n">
        <v>1493.69</v>
      </c>
      <c r="N27" s="32" t="n">
        <f aca="false">SUM(B27:M27)</f>
        <v>29583.67</v>
      </c>
    </row>
    <row r="28" customFormat="false" ht="13" hidden="false" customHeight="false" outlineLevel="0" collapsed="false">
      <c r="A28" s="6" t="s">
        <v>40</v>
      </c>
      <c r="B28" s="30" t="n">
        <v>584.68</v>
      </c>
      <c r="C28" s="30" t="n">
        <v>128.36</v>
      </c>
      <c r="D28" s="30" t="n">
        <v>274.43</v>
      </c>
      <c r="E28" s="30" t="n">
        <v>154.68</v>
      </c>
      <c r="F28" s="30" t="n">
        <v>176.01</v>
      </c>
      <c r="G28" s="30" t="n">
        <v>294.38</v>
      </c>
      <c r="H28" s="30" t="n">
        <v>339.75</v>
      </c>
      <c r="I28" s="30" t="n">
        <v>115.22</v>
      </c>
      <c r="J28" s="38" t="n">
        <v>171.92</v>
      </c>
      <c r="K28" s="30" t="n">
        <v>215.47</v>
      </c>
      <c r="L28" s="55" t="n">
        <v>734.82</v>
      </c>
      <c r="M28" s="56" t="n">
        <v>501.22</v>
      </c>
      <c r="N28" s="32" t="n">
        <f aca="false">SUM(B28:M28)</f>
        <v>3690.94</v>
      </c>
    </row>
    <row r="29" customFormat="false" ht="13" hidden="false" customHeight="false" outlineLevel="0" collapsed="false">
      <c r="A29" s="6" t="s">
        <v>41</v>
      </c>
      <c r="B29" s="30" t="n">
        <v>338.83</v>
      </c>
      <c r="C29" s="30" t="n">
        <v>84.37</v>
      </c>
      <c r="D29" s="30" t="n">
        <v>301.64</v>
      </c>
      <c r="E29" s="30" t="n">
        <v>273.06</v>
      </c>
      <c r="F29" s="30" t="n">
        <v>1075.92</v>
      </c>
      <c r="G29" s="30" t="n">
        <v>818.3</v>
      </c>
      <c r="H29" s="30" t="n">
        <v>213.19</v>
      </c>
      <c r="I29" s="30" t="n">
        <v>321.6</v>
      </c>
      <c r="J29" s="38" t="n">
        <v>183.25</v>
      </c>
      <c r="K29" s="30" t="n">
        <v>263.54</v>
      </c>
      <c r="L29" s="55" t="n">
        <v>481.73</v>
      </c>
      <c r="M29" s="56" t="n">
        <v>361.97</v>
      </c>
      <c r="N29" s="32" t="n">
        <f aca="false">SUM(B29:M29)</f>
        <v>4717.4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n">
        <v>43.09</v>
      </c>
      <c r="D30" s="30" t="n">
        <v>48.99</v>
      </c>
      <c r="E30" s="30" t="s">
        <v>69</v>
      </c>
      <c r="F30" s="30" t="s">
        <v>69</v>
      </c>
      <c r="G30" s="30" t="s">
        <v>69</v>
      </c>
      <c r="H30" s="30" t="s">
        <v>69</v>
      </c>
      <c r="I30" s="30" t="s">
        <v>69</v>
      </c>
      <c r="J30" s="30" t="s">
        <v>69</v>
      </c>
      <c r="K30" s="30" t="n">
        <v>43.09</v>
      </c>
      <c r="L30" s="55" t="s">
        <v>69</v>
      </c>
      <c r="M30" s="57" t="s">
        <v>69</v>
      </c>
      <c r="N30" s="32" t="n">
        <f aca="false">SUM(B30:M30)</f>
        <v>135.17</v>
      </c>
    </row>
    <row r="31" customFormat="false" ht="13" hidden="false" customHeight="false" outlineLevel="0" collapsed="false">
      <c r="A31" s="6" t="s">
        <v>43</v>
      </c>
      <c r="B31" s="30" t="s">
        <v>69</v>
      </c>
      <c r="C31" s="30" t="n">
        <v>26.76</v>
      </c>
      <c r="D31" s="30" t="n">
        <v>46.27</v>
      </c>
      <c r="E31" s="30" t="n">
        <v>14.06</v>
      </c>
      <c r="F31" s="30" t="s">
        <v>69</v>
      </c>
      <c r="G31" s="30" t="n">
        <v>69.85</v>
      </c>
      <c r="H31" s="30" t="n">
        <v>113.41</v>
      </c>
      <c r="I31" s="30" t="n">
        <v>108.87</v>
      </c>
      <c r="J31" s="30" t="n">
        <v>101.16</v>
      </c>
      <c r="K31" s="30" t="n">
        <v>50.8</v>
      </c>
      <c r="L31" s="55" t="n">
        <v>57.61</v>
      </c>
      <c r="M31" s="57" t="n">
        <v>83.91</v>
      </c>
      <c r="N31" s="32" t="n">
        <f aca="false">SUM(B31:M31)</f>
        <v>672.7</v>
      </c>
    </row>
    <row r="32" customFormat="false" ht="13" hidden="false" customHeight="false" outlineLevel="0" collapsed="false">
      <c r="A32" s="6" t="s">
        <v>44</v>
      </c>
      <c r="B32" s="30" t="n">
        <v>436.83</v>
      </c>
      <c r="C32" s="30" t="n">
        <v>601.91</v>
      </c>
      <c r="D32" s="30" t="n">
        <v>443.16</v>
      </c>
      <c r="E32" s="30" t="n">
        <v>201.85</v>
      </c>
      <c r="F32" s="30" t="n">
        <v>381.48</v>
      </c>
      <c r="G32" s="30" t="n">
        <v>221.36</v>
      </c>
      <c r="H32" s="30" t="n">
        <v>45.36</v>
      </c>
      <c r="I32" s="30" t="n">
        <v>40.82</v>
      </c>
      <c r="J32" s="30" t="s">
        <v>69</v>
      </c>
      <c r="K32" s="30" t="s">
        <v>69</v>
      </c>
      <c r="L32" s="55" t="n">
        <v>88</v>
      </c>
      <c r="M32" s="57" t="n">
        <v>71.67</v>
      </c>
      <c r="N32" s="32" t="n">
        <f aca="false">SUM(B32:M32)</f>
        <v>2532.44</v>
      </c>
    </row>
    <row r="33" customFormat="false" ht="13" hidden="false" customHeight="false" outlineLevel="0" collapsed="false">
      <c r="A33" s="6" t="s">
        <v>45</v>
      </c>
      <c r="B33" s="30" t="n">
        <v>204.57</v>
      </c>
      <c r="C33" s="30" t="s">
        <v>69</v>
      </c>
      <c r="D33" s="30" t="n">
        <v>582.41</v>
      </c>
      <c r="E33" s="30" t="s">
        <v>69</v>
      </c>
      <c r="F33" s="30" t="n">
        <v>54.43</v>
      </c>
      <c r="G33" s="30" t="s">
        <v>69</v>
      </c>
      <c r="H33" s="30" t="s">
        <v>69</v>
      </c>
      <c r="I33" s="30" t="s">
        <v>69</v>
      </c>
      <c r="J33" s="30" t="n">
        <v>45.81</v>
      </c>
      <c r="K33" s="30" t="s">
        <v>69</v>
      </c>
      <c r="L33" s="55" t="n">
        <v>66.23</v>
      </c>
      <c r="M33" s="56" t="n">
        <v>60.33</v>
      </c>
      <c r="N33" s="32" t="n">
        <f aca="false">SUM(B33:M33)</f>
        <v>1013.78</v>
      </c>
    </row>
    <row r="34" customFormat="false" ht="13" hidden="false" customHeight="false" outlineLevel="0" collapsed="false">
      <c r="A34" s="6" t="s">
        <v>46</v>
      </c>
      <c r="B34" s="30" t="n">
        <v>1058.24</v>
      </c>
      <c r="C34" s="30" t="n">
        <v>1666.5</v>
      </c>
      <c r="D34" s="30" t="n">
        <v>1636.57</v>
      </c>
      <c r="E34" s="30" t="n">
        <v>783.82</v>
      </c>
      <c r="F34" s="30" t="n">
        <v>1497.76</v>
      </c>
      <c r="G34" s="30" t="n">
        <v>1620.68</v>
      </c>
      <c r="H34" s="30" t="n">
        <v>2275.24</v>
      </c>
      <c r="I34" s="30" t="n">
        <v>2259.8</v>
      </c>
      <c r="J34" s="38" t="n">
        <v>2326.03</v>
      </c>
      <c r="K34" s="30" t="n">
        <v>2000.81</v>
      </c>
      <c r="L34" s="55" t="n">
        <v>2001.71</v>
      </c>
      <c r="M34" s="56" t="n">
        <v>2452.14</v>
      </c>
      <c r="N34" s="32" t="n">
        <f aca="false">SUM(B34:M34)</f>
        <v>21579.3</v>
      </c>
    </row>
    <row r="35" customFormat="false" ht="13" hidden="false" customHeight="false" outlineLevel="0" collapsed="false">
      <c r="A35" s="6" t="s">
        <v>47</v>
      </c>
      <c r="B35" s="30" t="n">
        <v>3083.09</v>
      </c>
      <c r="C35" s="30" t="n">
        <v>2450.32</v>
      </c>
      <c r="D35" s="30" t="n">
        <v>3533.07</v>
      </c>
      <c r="E35" s="30" t="n">
        <v>4594.47</v>
      </c>
      <c r="F35" s="30" t="n">
        <v>4925.58</v>
      </c>
      <c r="G35" s="30" t="n">
        <v>4371.31</v>
      </c>
      <c r="H35" s="30" t="n">
        <v>5186.89</v>
      </c>
      <c r="I35" s="30" t="n">
        <v>5018.15</v>
      </c>
      <c r="J35" s="38" t="n">
        <v>4931.49</v>
      </c>
      <c r="K35" s="30" t="n">
        <v>4529.62</v>
      </c>
      <c r="L35" s="55" t="n">
        <v>5498.94</v>
      </c>
      <c r="M35" s="56" t="n">
        <v>3983.94</v>
      </c>
      <c r="N35" s="32" t="n">
        <f aca="false">SUM(B35:M35)</f>
        <v>52106.87</v>
      </c>
    </row>
    <row r="36" customFormat="false" ht="13" hidden="false" customHeight="false" outlineLevel="0" collapsed="false">
      <c r="A36" s="6" t="s">
        <v>48</v>
      </c>
      <c r="B36" s="30" t="n">
        <v>78.92</v>
      </c>
      <c r="C36" s="30" t="n">
        <v>293.47</v>
      </c>
      <c r="D36" s="30" t="n">
        <v>656.8</v>
      </c>
      <c r="E36" s="30" t="n">
        <v>126.1</v>
      </c>
      <c r="F36" s="30" t="n">
        <v>62.6</v>
      </c>
      <c r="G36" s="30" t="n">
        <v>289.85</v>
      </c>
      <c r="H36" s="30" t="n">
        <v>718.95</v>
      </c>
      <c r="I36" s="30" t="n">
        <v>309.36</v>
      </c>
      <c r="J36" s="38" t="n">
        <v>1483.26</v>
      </c>
      <c r="K36" s="30" t="n">
        <v>763.41</v>
      </c>
      <c r="L36" s="55" t="n">
        <v>502.59</v>
      </c>
      <c r="M36" s="57" t="n">
        <v>341.56</v>
      </c>
      <c r="N36" s="32" t="n">
        <f aca="false">SUM(B36:M36)</f>
        <v>5626.87</v>
      </c>
    </row>
    <row r="37" customFormat="false" ht="13" hidden="false" customHeight="false" outlineLevel="0" collapsed="false">
      <c r="A37" s="6" t="s">
        <v>49</v>
      </c>
      <c r="B37" s="30" t="n">
        <v>20.87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s">
        <v>69</v>
      </c>
      <c r="K37" s="30" t="s">
        <v>69</v>
      </c>
      <c r="L37" s="55" t="s">
        <v>69</v>
      </c>
      <c r="M37" s="57" t="s">
        <v>69</v>
      </c>
      <c r="N37" s="32" t="n">
        <f aca="false">SUM(B37:M37)</f>
        <v>20.87</v>
      </c>
    </row>
    <row r="38" customFormat="false" ht="13" hidden="false" customHeight="false" outlineLevel="0" collapsed="false">
      <c r="A38" s="6" t="s">
        <v>50</v>
      </c>
      <c r="B38" s="30" t="n">
        <v>24406.22</v>
      </c>
      <c r="C38" s="30" t="n">
        <v>10176.92</v>
      </c>
      <c r="D38" s="30" t="n">
        <v>9505.55</v>
      </c>
      <c r="E38" s="30" t="n">
        <v>7973.79</v>
      </c>
      <c r="F38" s="30" t="n">
        <v>6637.47</v>
      </c>
      <c r="G38" s="30" t="n">
        <v>8753.05</v>
      </c>
      <c r="H38" s="30" t="n">
        <v>8213.29</v>
      </c>
      <c r="I38" s="30" t="n">
        <v>7811.85</v>
      </c>
      <c r="J38" s="38" t="n">
        <v>5385.12</v>
      </c>
      <c r="K38" s="30" t="n">
        <v>5101.13</v>
      </c>
      <c r="L38" s="55" t="n">
        <v>9271.99</v>
      </c>
      <c r="M38" s="56" t="n">
        <v>6413.87</v>
      </c>
      <c r="N38" s="32" t="n">
        <f aca="false">SUM(B38:M38)</f>
        <v>109650.25</v>
      </c>
    </row>
    <row r="39" customFormat="false" ht="13" hidden="false" customHeight="false" outlineLevel="0" collapsed="false">
      <c r="A39" s="6" t="s">
        <v>51</v>
      </c>
      <c r="B39" s="30" t="n">
        <v>1400.71</v>
      </c>
      <c r="C39" s="30" t="n">
        <v>1603.46</v>
      </c>
      <c r="D39" s="30" t="n">
        <v>1728.67</v>
      </c>
      <c r="E39" s="30" t="n">
        <v>1706.45</v>
      </c>
      <c r="F39" s="30" t="n">
        <v>2717.5</v>
      </c>
      <c r="G39" s="30" t="n">
        <v>2458.49</v>
      </c>
      <c r="H39" s="30" t="n">
        <v>757.96</v>
      </c>
      <c r="I39" s="30" t="n">
        <v>792.88</v>
      </c>
      <c r="J39" s="38" t="n">
        <v>1096.81</v>
      </c>
      <c r="K39" s="30" t="n">
        <v>1256.46</v>
      </c>
      <c r="L39" s="55" t="n">
        <v>1842.08</v>
      </c>
      <c r="M39" s="56" t="n">
        <v>1522.28</v>
      </c>
      <c r="N39" s="32" t="n">
        <f aca="false">SUM(B39:M39)</f>
        <v>18883.75</v>
      </c>
    </row>
    <row r="40" customFormat="false" ht="13" hidden="false" customHeight="false" outlineLevel="0" collapsed="false">
      <c r="A40" s="6" t="s">
        <v>52</v>
      </c>
      <c r="B40" s="30" t="n">
        <v>706.72</v>
      </c>
      <c r="C40" s="30" t="n">
        <v>901.76</v>
      </c>
      <c r="D40" s="30" t="n">
        <v>2531.99</v>
      </c>
      <c r="E40" s="30" t="n">
        <v>1020.13</v>
      </c>
      <c r="F40" s="30" t="n">
        <v>1097.71</v>
      </c>
      <c r="G40" s="30" t="n">
        <v>635.48</v>
      </c>
      <c r="H40" s="30" t="n">
        <v>605.09</v>
      </c>
      <c r="I40" s="30" t="n">
        <v>1485.53</v>
      </c>
      <c r="J40" s="38" t="n">
        <v>782.46</v>
      </c>
      <c r="K40" s="30" t="n">
        <v>461.76</v>
      </c>
      <c r="L40" s="55" t="n">
        <v>1202.47</v>
      </c>
      <c r="M40" s="56" t="n">
        <v>712.13</v>
      </c>
      <c r="N40" s="32" t="n">
        <f aca="false">SUM(B40:M40)</f>
        <v>12143.23</v>
      </c>
    </row>
    <row r="41" customFormat="false" ht="13" hidden="false" customHeight="false" outlineLevel="0" collapsed="false">
      <c r="A41" s="6" t="s">
        <v>53</v>
      </c>
      <c r="B41" s="30" t="n">
        <v>1505.49</v>
      </c>
      <c r="C41" s="30" t="n">
        <v>782.01</v>
      </c>
      <c r="D41" s="30" t="n">
        <v>8947.64</v>
      </c>
      <c r="E41" s="30" t="n">
        <v>8157.94</v>
      </c>
      <c r="F41" s="30" t="n">
        <v>2400.91</v>
      </c>
      <c r="G41" s="30" t="n">
        <v>431.82</v>
      </c>
      <c r="H41" s="30" t="n">
        <v>140.16</v>
      </c>
      <c r="I41" s="30" t="n">
        <v>108.41</v>
      </c>
      <c r="J41" s="38" t="n">
        <v>336.12</v>
      </c>
      <c r="K41" s="30" t="n">
        <v>1132.63</v>
      </c>
      <c r="L41" s="55" t="n">
        <v>391.9</v>
      </c>
      <c r="M41" s="57" t="n">
        <v>2331.49</v>
      </c>
      <c r="N41" s="32" t="n">
        <f aca="false">SUM(B41:M41)</f>
        <v>26666.52</v>
      </c>
    </row>
    <row r="42" customFormat="false" ht="13" hidden="false" customHeight="false" outlineLevel="0" collapsed="false">
      <c r="A42" s="6" t="s">
        <v>54</v>
      </c>
      <c r="B42" s="30" t="n">
        <v>1707.33</v>
      </c>
      <c r="C42" s="34" t="n">
        <v>1280.05</v>
      </c>
      <c r="D42" s="30" t="n">
        <v>2477.55</v>
      </c>
      <c r="E42" s="30" t="n">
        <v>1518.63</v>
      </c>
      <c r="F42" s="30" t="n">
        <v>1441.07</v>
      </c>
      <c r="G42" s="30" t="n">
        <v>2049.34</v>
      </c>
      <c r="H42" s="30" t="n">
        <v>1540.87</v>
      </c>
      <c r="I42" s="30" t="n">
        <v>1374.42</v>
      </c>
      <c r="J42" s="38" t="n">
        <v>1744.99</v>
      </c>
      <c r="K42" s="30" t="n">
        <v>2437.19</v>
      </c>
      <c r="L42" s="55" t="n">
        <v>2568.27</v>
      </c>
      <c r="M42" s="56" t="n">
        <v>1690.54</v>
      </c>
      <c r="N42" s="32" t="n">
        <f aca="false">SUM(B42:M42)</f>
        <v>21830.2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12" min="12" style="14" width="9.99"/>
    <col collapsed="false" customWidth="true" hidden="false" outlineLevel="0" max="13" min="13" style="13" width="9.17"/>
    <col collapsed="false" customWidth="true" hidden="false" outlineLevel="0" max="14" min="14" style="0" width="18.17"/>
  </cols>
  <sheetData>
    <row r="1" customFormat="false" ht="13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77</v>
      </c>
    </row>
    <row r="3" customFormat="false" ht="13" hidden="false" customHeight="false" outlineLevel="0" collapsed="false">
      <c r="A3" s="6" t="s">
        <v>14</v>
      </c>
      <c r="B3" s="30" t="n">
        <v>240.41</v>
      </c>
      <c r="C3" s="30" t="n">
        <v>21.77</v>
      </c>
      <c r="D3" s="30" t="n">
        <v>113.39</v>
      </c>
      <c r="E3" s="30" t="n">
        <v>47.18</v>
      </c>
      <c r="F3" s="30" t="n">
        <v>19.5</v>
      </c>
      <c r="G3" s="30" t="n">
        <v>81.65</v>
      </c>
      <c r="H3" s="30" t="n">
        <v>97.06</v>
      </c>
      <c r="I3" s="30" t="n">
        <v>92.99</v>
      </c>
      <c r="J3" s="38" t="n">
        <v>282.59</v>
      </c>
      <c r="K3" s="30" t="n">
        <v>885.42</v>
      </c>
      <c r="L3" s="38" t="n">
        <v>2877.14</v>
      </c>
      <c r="M3" s="56" t="n">
        <v>1756.78</v>
      </c>
      <c r="N3" s="32" t="n">
        <f aca="false">SUM(B3:M3)</f>
        <v>6515.88</v>
      </c>
    </row>
    <row r="4" customFormat="false" ht="13" hidden="false" customHeight="false" outlineLevel="0" collapsed="false">
      <c r="A4" s="6" t="s">
        <v>15</v>
      </c>
      <c r="B4" s="30" t="n">
        <v>425.02</v>
      </c>
      <c r="C4" s="30" t="n">
        <v>609.19</v>
      </c>
      <c r="D4" s="30" t="n">
        <v>2977.87</v>
      </c>
      <c r="E4" s="30" t="n">
        <v>2023.05</v>
      </c>
      <c r="F4" s="30" t="n">
        <v>506.67</v>
      </c>
      <c r="G4" s="30" t="n">
        <v>1286.85</v>
      </c>
      <c r="H4" s="30" t="n">
        <v>413.23</v>
      </c>
      <c r="I4" s="30" t="n">
        <v>673.13</v>
      </c>
      <c r="J4" s="38" t="n">
        <v>130.63</v>
      </c>
      <c r="K4" s="30" t="n">
        <v>120.21</v>
      </c>
      <c r="L4" s="38" t="n">
        <v>57.61</v>
      </c>
      <c r="M4" s="57" t="s">
        <v>69</v>
      </c>
      <c r="N4" s="32" t="n">
        <f aca="false">SUM(B4:M4)</f>
        <v>9223.46</v>
      </c>
    </row>
    <row r="5" customFormat="false" ht="13" hidden="false" customHeight="false" outlineLevel="0" collapsed="false">
      <c r="A5" s="6" t="s">
        <v>16</v>
      </c>
      <c r="B5" s="30" t="s">
        <v>69</v>
      </c>
      <c r="C5" s="30" t="s">
        <v>69</v>
      </c>
      <c r="D5" s="30" t="n">
        <v>337.03</v>
      </c>
      <c r="E5" s="30" t="n">
        <v>166.46</v>
      </c>
      <c r="F5" s="30" t="n">
        <v>179.63</v>
      </c>
      <c r="G5" s="30" t="n">
        <v>188.25</v>
      </c>
      <c r="H5" s="30" t="n">
        <v>123.38</v>
      </c>
      <c r="I5" s="30" t="s">
        <v>69</v>
      </c>
      <c r="J5" s="38" t="n">
        <v>38.1</v>
      </c>
      <c r="K5" s="30" t="s">
        <v>69</v>
      </c>
      <c r="L5" s="38" t="n">
        <v>65.77</v>
      </c>
      <c r="M5" s="57" t="s">
        <v>69</v>
      </c>
      <c r="N5" s="32" t="n">
        <f aca="false">SUM(B5:M5)</f>
        <v>1098.62</v>
      </c>
    </row>
    <row r="6" customFormat="false" ht="13" hidden="false" customHeight="false" outlineLevel="0" collapsed="false">
      <c r="A6" s="6" t="s">
        <v>17</v>
      </c>
      <c r="B6" s="30" t="n">
        <v>87.09</v>
      </c>
      <c r="C6" s="30" t="s">
        <v>69</v>
      </c>
      <c r="D6" s="30" t="s">
        <v>69</v>
      </c>
      <c r="E6" s="30" t="s">
        <v>69</v>
      </c>
      <c r="F6" s="30" t="s">
        <v>69</v>
      </c>
      <c r="G6" s="30" t="n">
        <v>479.46</v>
      </c>
      <c r="H6" s="30" t="n">
        <v>133.81</v>
      </c>
      <c r="I6" s="30" t="n">
        <v>888.59</v>
      </c>
      <c r="J6" s="38" t="n">
        <v>58.06</v>
      </c>
      <c r="K6" s="30" t="n">
        <v>746.62</v>
      </c>
      <c r="L6" s="38" t="n">
        <v>548.86</v>
      </c>
      <c r="M6" s="57" t="n">
        <v>13.15</v>
      </c>
      <c r="N6" s="32" t="n">
        <f aca="false">SUM(B6:M6)</f>
        <v>2955.64</v>
      </c>
    </row>
    <row r="7" customFormat="false" ht="13" hidden="false" customHeight="false" outlineLevel="0" collapsed="false">
      <c r="A7" s="6" t="s">
        <v>19</v>
      </c>
      <c r="B7" s="30" t="n">
        <v>453.15</v>
      </c>
      <c r="C7" s="30" t="n">
        <v>279.41</v>
      </c>
      <c r="D7" s="30" t="n">
        <v>224.53</v>
      </c>
      <c r="E7" s="30" t="n">
        <v>482.62</v>
      </c>
      <c r="F7" s="30" t="n">
        <v>631.4</v>
      </c>
      <c r="G7" s="30" t="n">
        <v>509.4</v>
      </c>
      <c r="H7" s="30" t="n">
        <v>949.84</v>
      </c>
      <c r="I7" s="30" t="n">
        <v>1168.93</v>
      </c>
      <c r="J7" s="38" t="n">
        <v>672.68</v>
      </c>
      <c r="K7" s="30" t="n">
        <v>1205.21</v>
      </c>
      <c r="L7" s="38" t="n">
        <v>576.97</v>
      </c>
      <c r="M7" s="57" t="n">
        <v>291.66</v>
      </c>
      <c r="N7" s="32" t="n">
        <f aca="false">SUM(B7:M7)</f>
        <v>7445.8</v>
      </c>
    </row>
    <row r="8" customFormat="false" ht="13" hidden="false" customHeight="false" outlineLevel="0" collapsed="false">
      <c r="A8" s="6" t="s">
        <v>20</v>
      </c>
      <c r="B8" s="30" t="n">
        <v>1144.44</v>
      </c>
      <c r="C8" s="30" t="n">
        <v>887.24</v>
      </c>
      <c r="D8" s="30" t="n">
        <v>2660.34</v>
      </c>
      <c r="E8" s="30" t="n">
        <v>624.15</v>
      </c>
      <c r="F8" s="30" t="n">
        <v>1062.32</v>
      </c>
      <c r="G8" s="30" t="n">
        <v>64.87</v>
      </c>
      <c r="H8" s="30" t="s">
        <v>69</v>
      </c>
      <c r="I8" s="30" t="s">
        <v>69</v>
      </c>
      <c r="J8" s="38" t="n">
        <v>62.14</v>
      </c>
      <c r="K8" s="30" t="n">
        <v>48.99</v>
      </c>
      <c r="L8" s="38" t="n">
        <v>39.91</v>
      </c>
      <c r="M8" s="56" t="n">
        <v>302.09</v>
      </c>
      <c r="N8" s="32" t="n">
        <f aca="false">SUM(B8:M8)</f>
        <v>6896.49</v>
      </c>
    </row>
    <row r="9" customFormat="false" ht="13" hidden="false" customHeight="false" outlineLevel="0" collapsed="false">
      <c r="A9" s="6" t="s">
        <v>21</v>
      </c>
      <c r="B9" s="30" t="n">
        <v>3893.67</v>
      </c>
      <c r="C9" s="30" t="n">
        <v>3382.02</v>
      </c>
      <c r="D9" s="30" t="n">
        <v>3116.66</v>
      </c>
      <c r="E9" s="30" t="n">
        <v>3025.04</v>
      </c>
      <c r="F9" s="30" t="n">
        <v>4199.87</v>
      </c>
      <c r="G9" s="30" t="n">
        <v>1059.61</v>
      </c>
      <c r="H9" s="30" t="n">
        <v>1373.02</v>
      </c>
      <c r="I9" s="30" t="n">
        <v>2181.34</v>
      </c>
      <c r="J9" s="38" t="n">
        <v>1471.93</v>
      </c>
      <c r="K9" s="30" t="n">
        <v>1906.47</v>
      </c>
      <c r="L9" s="38" t="n">
        <v>1701.46</v>
      </c>
      <c r="M9" s="56" t="n">
        <v>4026.56</v>
      </c>
      <c r="N9" s="32" t="n">
        <f aca="false">SUM(B9:M9)</f>
        <v>31337.65</v>
      </c>
    </row>
    <row r="10" customFormat="false" ht="13" hidden="false" customHeight="false" outlineLevel="0" collapsed="false">
      <c r="A10" s="6" t="s">
        <v>22</v>
      </c>
      <c r="B10" s="30" t="n">
        <v>2002.63</v>
      </c>
      <c r="C10" s="30" t="n">
        <v>712.6</v>
      </c>
      <c r="D10" s="30" t="n">
        <v>1212.01</v>
      </c>
      <c r="E10" s="30" t="n">
        <v>193.69</v>
      </c>
      <c r="F10" s="30" t="n">
        <v>561.1</v>
      </c>
      <c r="G10" s="30" t="n">
        <v>818.29</v>
      </c>
      <c r="H10" s="30" t="n">
        <v>677.23</v>
      </c>
      <c r="I10" s="30" t="n">
        <v>1280.96</v>
      </c>
      <c r="J10" s="38" t="n">
        <v>980.68</v>
      </c>
      <c r="K10" s="30" t="n">
        <v>850.52</v>
      </c>
      <c r="L10" s="38" t="n">
        <v>674.52</v>
      </c>
      <c r="M10" s="56" t="n">
        <v>163.75</v>
      </c>
      <c r="N10" s="32" t="n">
        <f aca="false">SUM(B10:M10)</f>
        <v>10127.98</v>
      </c>
    </row>
    <row r="11" customFormat="false" ht="13" hidden="false" customHeight="false" outlineLevel="0" collapsed="false">
      <c r="A11" s="6" t="s">
        <v>23</v>
      </c>
      <c r="B11" s="30" t="n">
        <v>1911.91</v>
      </c>
      <c r="C11" s="30" t="n">
        <v>2884.89</v>
      </c>
      <c r="D11" s="30" t="n">
        <v>5357.43</v>
      </c>
      <c r="E11" s="30" t="n">
        <v>8937.67</v>
      </c>
      <c r="F11" s="30" t="n">
        <v>9045.65</v>
      </c>
      <c r="G11" s="30" t="n">
        <v>12690.27</v>
      </c>
      <c r="H11" s="30" t="n">
        <v>14530.96</v>
      </c>
      <c r="I11" s="30" t="n">
        <v>13955.35</v>
      </c>
      <c r="J11" s="38" t="n">
        <v>11079.1</v>
      </c>
      <c r="K11" s="30" t="n">
        <v>11543.6</v>
      </c>
      <c r="L11" s="38" t="n">
        <v>10568.37</v>
      </c>
      <c r="M11" s="56" t="n">
        <v>6429.48</v>
      </c>
      <c r="N11" s="32" t="n">
        <f aca="false">SUM(B11:M11)</f>
        <v>108934.68</v>
      </c>
    </row>
    <row r="12" customFormat="false" ht="13" hidden="false" customHeight="false" outlineLevel="0" collapsed="false">
      <c r="A12" s="6" t="s">
        <v>24</v>
      </c>
      <c r="B12" s="30" t="n">
        <v>126.1</v>
      </c>
      <c r="C12" s="30" t="s">
        <v>69</v>
      </c>
      <c r="D12" s="30" t="n">
        <v>273.97</v>
      </c>
      <c r="E12" s="30" t="n">
        <v>78.02</v>
      </c>
      <c r="F12" s="30" t="s">
        <v>69</v>
      </c>
      <c r="G12" s="30" t="s">
        <v>69</v>
      </c>
      <c r="H12" s="30" t="s">
        <v>69</v>
      </c>
      <c r="I12" s="30" t="s">
        <v>69</v>
      </c>
      <c r="J12" s="30" t="s">
        <v>69</v>
      </c>
      <c r="K12" s="30" t="n">
        <v>16.78</v>
      </c>
      <c r="L12" s="38" t="s">
        <v>69</v>
      </c>
      <c r="M12" s="57" t="s">
        <v>69</v>
      </c>
      <c r="N12" s="32" t="n">
        <f aca="false">SUM(B12:M12)</f>
        <v>494.87</v>
      </c>
    </row>
    <row r="13" customFormat="false" ht="13" hidden="false" customHeight="false" outlineLevel="0" collapsed="false">
      <c r="A13" s="6" t="s">
        <v>25</v>
      </c>
      <c r="B13" s="30" t="n">
        <v>1805.31</v>
      </c>
      <c r="C13" s="30" t="n">
        <v>1102.7</v>
      </c>
      <c r="D13" s="30" t="n">
        <v>2243.93</v>
      </c>
      <c r="E13" s="30" t="n">
        <v>5785.17</v>
      </c>
      <c r="F13" s="30" t="n">
        <v>1764.06</v>
      </c>
      <c r="G13" s="30" t="n">
        <v>1830.27</v>
      </c>
      <c r="H13" s="30" t="n">
        <v>1544.51</v>
      </c>
      <c r="I13" s="30" t="n">
        <v>1594.4</v>
      </c>
      <c r="J13" s="38" t="n">
        <v>1762.23</v>
      </c>
      <c r="K13" s="30" t="n">
        <v>2011.7</v>
      </c>
      <c r="L13" s="38" t="n">
        <v>1829.34</v>
      </c>
      <c r="M13" s="56" t="n">
        <v>917.18</v>
      </c>
      <c r="N13" s="32" t="n">
        <f aca="false">SUM(B13:M13)</f>
        <v>24190.8</v>
      </c>
    </row>
    <row r="14" customFormat="false" ht="13" hidden="false" customHeight="false" outlineLevel="0" collapsed="false">
      <c r="A14" s="6" t="s">
        <v>26</v>
      </c>
      <c r="B14" s="30" t="n">
        <v>2489.82</v>
      </c>
      <c r="C14" s="30" t="n">
        <v>3161.12</v>
      </c>
      <c r="D14" s="30" t="n">
        <v>3880.97</v>
      </c>
      <c r="E14" s="30" t="n">
        <v>3674.14</v>
      </c>
      <c r="F14" s="30" t="n">
        <v>4149.08</v>
      </c>
      <c r="G14" s="30" t="n">
        <v>5605.09</v>
      </c>
      <c r="H14" s="30" t="n">
        <v>5316.63</v>
      </c>
      <c r="I14" s="30" t="n">
        <v>4946.01</v>
      </c>
      <c r="J14" s="38" t="n">
        <v>4991.85</v>
      </c>
      <c r="K14" s="30" t="n">
        <v>6207.92</v>
      </c>
      <c r="L14" s="38" t="n">
        <v>3542.57</v>
      </c>
      <c r="M14" s="56" t="n">
        <v>1285.49</v>
      </c>
      <c r="N14" s="32" t="n">
        <f aca="false">SUM(B14:M14)</f>
        <v>49250.69</v>
      </c>
    </row>
    <row r="15" customFormat="false" ht="13" hidden="false" customHeight="false" outlineLevel="0" collapsed="false">
      <c r="A15" s="6" t="s">
        <v>27</v>
      </c>
      <c r="B15" s="30" t="n">
        <v>10597.36</v>
      </c>
      <c r="C15" s="30" t="n">
        <v>7516.55</v>
      </c>
      <c r="D15" s="30" t="n">
        <v>6206.57</v>
      </c>
      <c r="E15" s="30" t="n">
        <v>6348.1</v>
      </c>
      <c r="F15" s="30" t="n">
        <v>14397.63</v>
      </c>
      <c r="G15" s="30" t="n">
        <v>8751.7</v>
      </c>
      <c r="H15" s="30" t="n">
        <v>9722.83</v>
      </c>
      <c r="I15" s="30" t="n">
        <v>11104.05</v>
      </c>
      <c r="J15" s="38" t="n">
        <v>11696.87</v>
      </c>
      <c r="K15" s="30" t="n">
        <v>12975.14</v>
      </c>
      <c r="L15" s="38" t="n">
        <v>15857.3</v>
      </c>
      <c r="M15" s="56" t="n">
        <v>14387.66</v>
      </c>
      <c r="N15" s="32" t="n">
        <f aca="false">SUM(B15:M15)</f>
        <v>129561.76</v>
      </c>
    </row>
    <row r="16" customFormat="false" ht="13" hidden="false" customHeight="false" outlineLevel="0" collapsed="false">
      <c r="A16" s="6" t="s">
        <v>28</v>
      </c>
      <c r="B16" s="30" t="n">
        <v>160.57</v>
      </c>
      <c r="C16" s="30" t="n">
        <v>59.87</v>
      </c>
      <c r="D16" s="30" t="n">
        <v>113.39</v>
      </c>
      <c r="E16" s="30" t="n">
        <v>24.49</v>
      </c>
      <c r="F16" s="30" t="n">
        <v>348.36</v>
      </c>
      <c r="G16" s="30" t="n">
        <v>277.14</v>
      </c>
      <c r="H16" s="30" t="n">
        <v>46.72</v>
      </c>
      <c r="I16" s="30" t="n">
        <v>71.21</v>
      </c>
      <c r="J16" s="38" t="n">
        <v>68.49</v>
      </c>
      <c r="K16" s="30" t="n">
        <v>186.43</v>
      </c>
      <c r="L16" s="38" t="n">
        <v>85.28</v>
      </c>
      <c r="M16" s="57" t="n">
        <v>85.27</v>
      </c>
      <c r="N16" s="32" t="n">
        <f aca="false">SUM(B16:M16)</f>
        <v>1527.22</v>
      </c>
    </row>
    <row r="17" customFormat="false" ht="13" hidden="false" customHeight="false" outlineLevel="0" collapsed="false">
      <c r="A17" s="6" t="s">
        <v>29</v>
      </c>
      <c r="B17" s="30" t="n">
        <v>342.92</v>
      </c>
      <c r="C17" s="30" t="n">
        <v>541.13</v>
      </c>
      <c r="D17" s="30" t="n">
        <v>454.96</v>
      </c>
      <c r="E17" s="43" t="n">
        <v>557.47</v>
      </c>
      <c r="F17" s="30" t="n">
        <v>509.39</v>
      </c>
      <c r="G17" s="30" t="n">
        <v>2795.98</v>
      </c>
      <c r="H17" s="30" t="n">
        <v>559.74</v>
      </c>
      <c r="I17" s="30" t="n">
        <v>277.6</v>
      </c>
      <c r="J17" s="38" t="n">
        <v>33.11</v>
      </c>
      <c r="K17" s="30" t="s">
        <v>69</v>
      </c>
      <c r="L17" s="38" t="n">
        <v>82.55</v>
      </c>
      <c r="M17" s="56" t="n">
        <v>15.88</v>
      </c>
      <c r="N17" s="32" t="n">
        <f aca="false">SUM(B17:M17)</f>
        <v>6170.73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38" t="s">
        <v>69</v>
      </c>
      <c r="M18" s="57" t="s">
        <v>69</v>
      </c>
      <c r="N18" s="32" t="s">
        <v>69</v>
      </c>
    </row>
    <row r="19" customFormat="false" ht="13" hidden="false" customHeight="false" outlineLevel="0" collapsed="false">
      <c r="A19" s="6" t="s">
        <v>31</v>
      </c>
      <c r="B19" s="30" t="n">
        <v>688.54</v>
      </c>
      <c r="C19" s="30" t="n">
        <v>650</v>
      </c>
      <c r="D19" s="30" t="n">
        <v>1116.76</v>
      </c>
      <c r="E19" s="43" t="n">
        <v>1028.75</v>
      </c>
      <c r="F19" s="30" t="n">
        <v>879.98</v>
      </c>
      <c r="G19" s="43" t="n">
        <v>1183.44</v>
      </c>
      <c r="H19" s="30" t="n">
        <v>423.2</v>
      </c>
      <c r="I19" s="30" t="n">
        <v>396.43</v>
      </c>
      <c r="J19" s="38" t="n">
        <v>694.01</v>
      </c>
      <c r="K19" s="30" t="n">
        <v>384.2</v>
      </c>
      <c r="L19" s="38" t="n">
        <v>633.2</v>
      </c>
      <c r="M19" s="56" t="n">
        <v>405.98</v>
      </c>
      <c r="N19" s="32" t="n">
        <f aca="false">SUM(B19:M19)</f>
        <v>8484.49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s">
        <v>69</v>
      </c>
      <c r="L20" s="38" t="s">
        <v>69</v>
      </c>
      <c r="M20" s="57" t="s">
        <v>69</v>
      </c>
      <c r="N20" s="32" t="s">
        <v>69</v>
      </c>
    </row>
    <row r="21" customFormat="false" ht="13" hidden="false" customHeight="false" outlineLevel="0" collapsed="false">
      <c r="A21" s="6" t="s">
        <v>33</v>
      </c>
      <c r="B21" s="30" t="n">
        <v>611.9</v>
      </c>
      <c r="C21" s="30" t="s">
        <v>69</v>
      </c>
      <c r="D21" s="30" t="n">
        <v>320.24</v>
      </c>
      <c r="E21" s="30" t="n">
        <v>428.19</v>
      </c>
      <c r="F21" s="30" t="n">
        <v>259.45</v>
      </c>
      <c r="G21" s="30" t="n">
        <v>64.86</v>
      </c>
      <c r="H21" s="30" t="n">
        <v>271.7</v>
      </c>
      <c r="I21" s="30" t="n">
        <v>363.78</v>
      </c>
      <c r="J21" s="38" t="n">
        <v>267.62</v>
      </c>
      <c r="K21" s="30" t="n">
        <v>149.24</v>
      </c>
      <c r="L21" s="38" t="n">
        <v>662.7</v>
      </c>
      <c r="M21" s="57" t="n">
        <v>267.62</v>
      </c>
      <c r="N21" s="32" t="n">
        <f aca="false">SUM(B21:M21)</f>
        <v>3667.3</v>
      </c>
    </row>
    <row r="22" customFormat="false" ht="13" hidden="false" customHeight="false" outlineLevel="0" collapsed="false">
      <c r="A22" s="6" t="s">
        <v>34</v>
      </c>
      <c r="B22" s="30" t="n">
        <v>1417.96</v>
      </c>
      <c r="C22" s="30" t="n">
        <v>684.02</v>
      </c>
      <c r="D22" s="30" t="n">
        <v>1200.67</v>
      </c>
      <c r="E22" s="30" t="n">
        <v>578.8</v>
      </c>
      <c r="F22" s="30" t="n">
        <v>669.96</v>
      </c>
      <c r="G22" s="30" t="n">
        <v>145.15</v>
      </c>
      <c r="H22" s="30" t="n">
        <v>664.52</v>
      </c>
      <c r="I22" s="30" t="n">
        <v>211.83</v>
      </c>
      <c r="J22" s="38" t="s">
        <v>69</v>
      </c>
      <c r="K22" s="30" t="n">
        <v>496.69</v>
      </c>
      <c r="L22" s="38" t="n">
        <v>107.5</v>
      </c>
      <c r="M22" s="56" t="n">
        <v>923.96</v>
      </c>
      <c r="N22" s="32" t="n">
        <f aca="false">SUM(B22:M22)</f>
        <v>7101.06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69</v>
      </c>
      <c r="L23" s="38" t="s">
        <v>69</v>
      </c>
      <c r="M23" s="57" t="s">
        <v>69</v>
      </c>
      <c r="N23" s="32" t="s">
        <v>69</v>
      </c>
    </row>
    <row r="24" customFormat="false" ht="13" hidden="false" customHeight="false" outlineLevel="0" collapsed="false">
      <c r="A24" s="6" t="s">
        <v>36</v>
      </c>
      <c r="B24" s="30" t="n">
        <v>10808.32</v>
      </c>
      <c r="C24" s="30" t="n">
        <v>3899.59</v>
      </c>
      <c r="D24" s="30" t="n">
        <v>5895.85</v>
      </c>
      <c r="E24" s="30" t="n">
        <v>8742.61</v>
      </c>
      <c r="F24" s="30" t="n">
        <v>7359.63</v>
      </c>
      <c r="G24" s="30" t="n">
        <v>10175.99</v>
      </c>
      <c r="H24" s="30" t="n">
        <v>12175.89</v>
      </c>
      <c r="I24" s="30" t="n">
        <v>9666.62</v>
      </c>
      <c r="J24" s="38" t="n">
        <v>10512.55</v>
      </c>
      <c r="K24" s="30" t="n">
        <v>3296.74</v>
      </c>
      <c r="L24" s="38" t="n">
        <v>3069.05</v>
      </c>
      <c r="M24" s="56" t="n">
        <v>3542.59</v>
      </c>
      <c r="N24" s="32" t="n">
        <f aca="false">SUM(B24:M24)</f>
        <v>89145.43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s">
        <v>69</v>
      </c>
      <c r="D25" s="30" t="n">
        <v>34.02</v>
      </c>
      <c r="E25" s="30" t="n">
        <v>13.15</v>
      </c>
      <c r="F25" s="30" t="s">
        <v>69</v>
      </c>
      <c r="G25" s="30" t="s">
        <v>69</v>
      </c>
      <c r="H25" s="30" t="s">
        <v>69</v>
      </c>
      <c r="I25" s="30" t="s">
        <v>69</v>
      </c>
      <c r="J25" s="38" t="n">
        <v>50.34</v>
      </c>
      <c r="K25" s="30" t="s">
        <v>69</v>
      </c>
      <c r="L25" s="38" t="n">
        <v>24.49</v>
      </c>
      <c r="M25" s="57" t="n">
        <v>122.02</v>
      </c>
      <c r="N25" s="32" t="n">
        <f aca="false">SUM(B25:M25)</f>
        <v>244.02</v>
      </c>
    </row>
    <row r="26" customFormat="false" ht="13" hidden="false" customHeight="false" outlineLevel="0" collapsed="false">
      <c r="A26" s="6" t="s">
        <v>38</v>
      </c>
      <c r="B26" s="30" t="n">
        <v>11722.31</v>
      </c>
      <c r="C26" s="30" t="n">
        <v>12591.41</v>
      </c>
      <c r="D26" s="30" t="n">
        <v>2654.45</v>
      </c>
      <c r="E26" s="30" t="s">
        <v>69</v>
      </c>
      <c r="F26" s="30" t="s">
        <v>69</v>
      </c>
      <c r="G26" s="30" t="s">
        <v>69</v>
      </c>
      <c r="H26" s="30" t="s">
        <v>69</v>
      </c>
      <c r="I26" s="30" t="s">
        <v>69</v>
      </c>
      <c r="J26" s="30" t="s">
        <v>69</v>
      </c>
      <c r="K26" s="30" t="n">
        <v>134.71</v>
      </c>
      <c r="L26" s="38" t="n">
        <v>114.76</v>
      </c>
      <c r="M26" s="57" t="n">
        <v>3969.42</v>
      </c>
      <c r="N26" s="32" t="n">
        <f aca="false">SUM(B26:M26)</f>
        <v>31187.06</v>
      </c>
    </row>
    <row r="27" customFormat="false" ht="13" hidden="false" customHeight="false" outlineLevel="0" collapsed="false">
      <c r="A27" s="6" t="s">
        <v>39</v>
      </c>
      <c r="B27" s="30" t="n">
        <v>2127.35</v>
      </c>
      <c r="C27" s="30" t="n">
        <v>2454.41</v>
      </c>
      <c r="D27" s="30" t="n">
        <v>2702.93</v>
      </c>
      <c r="E27" s="30" t="n">
        <v>2015.79</v>
      </c>
      <c r="F27" s="30" t="n">
        <v>1915.53</v>
      </c>
      <c r="G27" s="30" t="n">
        <v>2888.06</v>
      </c>
      <c r="H27" s="30" t="n">
        <v>2712.07</v>
      </c>
      <c r="I27" s="30" t="n">
        <v>2913.93</v>
      </c>
      <c r="J27" s="38" t="n">
        <v>2820.93</v>
      </c>
      <c r="K27" s="30" t="n">
        <v>3768.91</v>
      </c>
      <c r="L27" s="38" t="n">
        <v>3106.23</v>
      </c>
      <c r="M27" s="56" t="n">
        <v>1758.6</v>
      </c>
      <c r="N27" s="32" t="n">
        <f aca="false">SUM(B27:M27)</f>
        <v>31184.74</v>
      </c>
    </row>
    <row r="28" customFormat="false" ht="13" hidden="false" customHeight="false" outlineLevel="0" collapsed="false">
      <c r="A28" s="6" t="s">
        <v>40</v>
      </c>
      <c r="B28" s="30" t="n">
        <v>133.81</v>
      </c>
      <c r="C28" s="30" t="n">
        <v>303.45</v>
      </c>
      <c r="D28" s="30" t="n">
        <v>609.19</v>
      </c>
      <c r="E28" s="30" t="n">
        <v>564.27</v>
      </c>
      <c r="F28" s="30" t="n">
        <v>274.42</v>
      </c>
      <c r="G28" s="30" t="n">
        <v>108.41</v>
      </c>
      <c r="H28" s="30" t="n">
        <v>131.55</v>
      </c>
      <c r="I28" s="30" t="n">
        <v>171.46</v>
      </c>
      <c r="J28" s="38" t="n">
        <v>1007.9</v>
      </c>
      <c r="K28" s="30" t="n">
        <v>195.5</v>
      </c>
      <c r="L28" s="38" t="n">
        <v>418.66</v>
      </c>
      <c r="M28" s="56" t="n">
        <v>190.52</v>
      </c>
      <c r="N28" s="32" t="n">
        <f aca="false">SUM(B28:M28)</f>
        <v>4109.14</v>
      </c>
    </row>
    <row r="29" customFormat="false" ht="13" hidden="false" customHeight="false" outlineLevel="0" collapsed="false">
      <c r="A29" s="6" t="s">
        <v>41</v>
      </c>
      <c r="B29" s="30" t="n">
        <v>821.46</v>
      </c>
      <c r="C29" s="30" t="n">
        <v>730.29</v>
      </c>
      <c r="D29" s="30" t="n">
        <v>560.19</v>
      </c>
      <c r="E29" s="30" t="n">
        <v>987.49</v>
      </c>
      <c r="F29" s="30" t="n">
        <v>405.51</v>
      </c>
      <c r="G29" s="30" t="n">
        <v>319.79</v>
      </c>
      <c r="H29" s="30" t="n">
        <v>321.16</v>
      </c>
      <c r="I29" s="30" t="n">
        <v>375.58</v>
      </c>
      <c r="J29" s="38" t="s">
        <v>69</v>
      </c>
      <c r="K29" s="30" t="s">
        <v>69</v>
      </c>
      <c r="L29" s="38" t="n">
        <v>19.96</v>
      </c>
      <c r="M29" s="56" t="n">
        <v>307.99</v>
      </c>
      <c r="N29" s="32" t="n">
        <f aca="false">SUM(B29:M29)</f>
        <v>4849.42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s">
        <v>69</v>
      </c>
      <c r="D30" s="30" t="n">
        <v>18.6</v>
      </c>
      <c r="E30" s="30" t="s">
        <v>69</v>
      </c>
      <c r="F30" s="30" t="s">
        <v>69</v>
      </c>
      <c r="G30" s="30" t="n">
        <v>149.24</v>
      </c>
      <c r="H30" s="30" t="n">
        <v>198.68</v>
      </c>
      <c r="I30" s="30" t="s">
        <v>69</v>
      </c>
      <c r="J30" s="30" t="s">
        <v>69</v>
      </c>
      <c r="K30" s="30" t="s">
        <v>69</v>
      </c>
      <c r="L30" s="38" t="s">
        <v>69</v>
      </c>
      <c r="M30" s="57" t="n">
        <v>30.84</v>
      </c>
      <c r="N30" s="32" t="n">
        <f aca="false">SUM(B30:M30)</f>
        <v>397.36</v>
      </c>
    </row>
    <row r="31" customFormat="false" ht="13" hidden="false" customHeight="false" outlineLevel="0" collapsed="false">
      <c r="A31" s="6" t="s">
        <v>43</v>
      </c>
      <c r="B31" s="30" t="n">
        <v>42.18</v>
      </c>
      <c r="C31" s="30" t="n">
        <v>16.33</v>
      </c>
      <c r="D31" s="30" t="s">
        <v>69</v>
      </c>
      <c r="E31" s="30" t="n">
        <v>13.15</v>
      </c>
      <c r="F31" s="30" t="n">
        <v>21.77</v>
      </c>
      <c r="G31" s="30" t="s">
        <v>69</v>
      </c>
      <c r="H31" s="30" t="n">
        <v>303</v>
      </c>
      <c r="I31" s="30" t="n">
        <v>183.7</v>
      </c>
      <c r="J31" s="30" t="n">
        <v>362.42</v>
      </c>
      <c r="K31" s="30" t="n">
        <v>364.24</v>
      </c>
      <c r="L31" s="38" t="n">
        <v>186.89</v>
      </c>
      <c r="M31" s="57" t="n">
        <v>185.06</v>
      </c>
      <c r="N31" s="32" t="n">
        <f aca="false">SUM(B31:M31)</f>
        <v>1678.74</v>
      </c>
    </row>
    <row r="32" customFormat="false" ht="13" hidden="false" customHeight="false" outlineLevel="0" collapsed="false">
      <c r="A32" s="6" t="s">
        <v>44</v>
      </c>
      <c r="B32" s="30" t="n">
        <v>200.03</v>
      </c>
      <c r="C32" s="30" t="n">
        <v>219.99</v>
      </c>
      <c r="D32" s="30" t="n">
        <v>167.83</v>
      </c>
      <c r="E32" s="30" t="n">
        <v>847.31</v>
      </c>
      <c r="F32" s="30" t="n">
        <v>282.13</v>
      </c>
      <c r="G32" s="30" t="n">
        <v>108.87</v>
      </c>
      <c r="H32" s="30" t="n">
        <v>20.41</v>
      </c>
      <c r="I32" s="30" t="s">
        <v>69</v>
      </c>
      <c r="J32" s="30" t="s">
        <v>69</v>
      </c>
      <c r="K32" s="30" t="s">
        <v>69</v>
      </c>
      <c r="L32" s="38" t="n">
        <v>430.01</v>
      </c>
      <c r="M32" s="57" t="n">
        <v>264.45</v>
      </c>
      <c r="N32" s="32" t="n">
        <f aca="false">SUM(B32:M32)</f>
        <v>2541.03</v>
      </c>
    </row>
    <row r="33" customFormat="false" ht="13" hidden="false" customHeight="false" outlineLevel="0" collapsed="false">
      <c r="A33" s="6" t="s">
        <v>45</v>
      </c>
      <c r="B33" s="30" t="n">
        <v>88.45</v>
      </c>
      <c r="C33" s="30" t="s">
        <v>69</v>
      </c>
      <c r="D33" s="30" t="s">
        <v>69</v>
      </c>
      <c r="E33" s="30" t="n">
        <v>153.32</v>
      </c>
      <c r="F33" s="30" t="n">
        <v>29.48</v>
      </c>
      <c r="G33" s="30" t="n">
        <v>40.82</v>
      </c>
      <c r="H33" s="30" t="n">
        <v>123.83</v>
      </c>
      <c r="I33" s="30" t="s">
        <v>69</v>
      </c>
      <c r="J33" s="30" t="s">
        <v>69</v>
      </c>
      <c r="K33" s="30" t="s">
        <v>69</v>
      </c>
      <c r="L33" s="38" t="s">
        <v>69</v>
      </c>
      <c r="M33" s="56" t="s">
        <v>69</v>
      </c>
      <c r="N33" s="32" t="n">
        <f aca="false">SUM(B33:M33)</f>
        <v>435.9</v>
      </c>
    </row>
    <row r="34" customFormat="false" ht="13" hidden="false" customHeight="false" outlineLevel="0" collapsed="false">
      <c r="A34" s="6" t="s">
        <v>46</v>
      </c>
      <c r="B34" s="30" t="n">
        <v>1596.66</v>
      </c>
      <c r="C34" s="30" t="n">
        <v>990.19</v>
      </c>
      <c r="D34" s="30" t="n">
        <v>3276.33</v>
      </c>
      <c r="E34" s="30" t="n">
        <v>2951.98</v>
      </c>
      <c r="F34" s="30" t="n">
        <v>2939.74</v>
      </c>
      <c r="G34" s="30" t="n">
        <v>1701.45</v>
      </c>
      <c r="H34" s="30" t="n">
        <v>2148.67</v>
      </c>
      <c r="I34" s="30" t="n">
        <v>2715.69</v>
      </c>
      <c r="J34" s="38" t="n">
        <v>2407.69</v>
      </c>
      <c r="K34" s="30" t="n">
        <v>2791.91</v>
      </c>
      <c r="L34" s="38" t="n">
        <v>1511.82</v>
      </c>
      <c r="M34" s="56" t="n">
        <v>1082.27</v>
      </c>
      <c r="N34" s="32" t="n">
        <f aca="false">SUM(B34:M34)</f>
        <v>26114.4</v>
      </c>
    </row>
    <row r="35" customFormat="false" ht="13" hidden="false" customHeight="false" outlineLevel="0" collapsed="false">
      <c r="A35" s="6" t="s">
        <v>47</v>
      </c>
      <c r="B35" s="30" t="n">
        <v>3786.15</v>
      </c>
      <c r="C35" s="30" t="n">
        <v>5930.33</v>
      </c>
      <c r="D35" s="30" t="n">
        <v>4154.02</v>
      </c>
      <c r="E35" s="30" t="n">
        <v>3033.66</v>
      </c>
      <c r="F35" s="30" t="n">
        <v>5864.11</v>
      </c>
      <c r="G35" s="30" t="n">
        <v>5547.95</v>
      </c>
      <c r="H35" s="30" t="n">
        <v>7101.95</v>
      </c>
      <c r="I35" s="30" t="n">
        <v>6445.14</v>
      </c>
      <c r="J35" s="38" t="n">
        <v>5907.19</v>
      </c>
      <c r="K35" s="30" t="n">
        <v>8521.72</v>
      </c>
      <c r="L35" s="38" t="n">
        <v>9873.88</v>
      </c>
      <c r="M35" s="56" t="n">
        <v>4117.75</v>
      </c>
      <c r="N35" s="32" t="n">
        <f aca="false">SUM(B35:M35)</f>
        <v>70283.85</v>
      </c>
    </row>
    <row r="36" customFormat="false" ht="13" hidden="false" customHeight="false" outlineLevel="0" collapsed="false">
      <c r="A36" s="6" t="s">
        <v>48</v>
      </c>
      <c r="B36" s="30" t="n">
        <v>287.58</v>
      </c>
      <c r="C36" s="30" t="n">
        <v>317.52</v>
      </c>
      <c r="D36" s="30" t="n">
        <v>82.1</v>
      </c>
      <c r="E36" s="30" t="n">
        <v>176.9</v>
      </c>
      <c r="F36" s="30" t="n">
        <v>126.09</v>
      </c>
      <c r="G36" s="30" t="n">
        <v>100.24</v>
      </c>
      <c r="H36" s="30" t="n">
        <v>171</v>
      </c>
      <c r="I36" s="30" t="n">
        <v>1111.76</v>
      </c>
      <c r="J36" s="38" t="n">
        <v>1345.82</v>
      </c>
      <c r="K36" s="30" t="n">
        <v>757.08</v>
      </c>
      <c r="L36" s="38" t="n">
        <v>831.46</v>
      </c>
      <c r="M36" s="57" t="n">
        <v>479.91</v>
      </c>
      <c r="N36" s="32" t="n">
        <f aca="false">SUM(B36:M36)</f>
        <v>5787.46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s">
        <v>69</v>
      </c>
      <c r="K37" s="30" t="s">
        <v>69</v>
      </c>
      <c r="L37" s="38" t="s">
        <v>69</v>
      </c>
      <c r="M37" s="57" t="s">
        <v>69</v>
      </c>
      <c r="N37" s="32" t="s">
        <v>69</v>
      </c>
    </row>
    <row r="38" customFormat="false" ht="13" hidden="false" customHeight="false" outlineLevel="0" collapsed="false">
      <c r="A38" s="6" t="s">
        <v>50</v>
      </c>
      <c r="B38" s="30" t="n">
        <v>11612.08</v>
      </c>
      <c r="C38" s="30" t="n">
        <v>12595.93</v>
      </c>
      <c r="D38" s="30" t="n">
        <v>12019.88</v>
      </c>
      <c r="E38" s="30" t="n">
        <v>8747.18</v>
      </c>
      <c r="F38" s="30" t="n">
        <v>8324.86</v>
      </c>
      <c r="G38" s="30" t="n">
        <v>7189.93</v>
      </c>
      <c r="H38" s="30" t="n">
        <v>7171.39</v>
      </c>
      <c r="I38" s="30" t="n">
        <v>7484.79</v>
      </c>
      <c r="J38" s="38" t="n">
        <v>5077.58</v>
      </c>
      <c r="K38" s="30" t="n">
        <v>5414.14</v>
      </c>
      <c r="L38" s="38" t="n">
        <v>9862.56</v>
      </c>
      <c r="M38" s="56" t="n">
        <v>9019.77</v>
      </c>
      <c r="N38" s="32" t="n">
        <f aca="false">SUM(B38:M38)</f>
        <v>104520.09</v>
      </c>
    </row>
    <row r="39" customFormat="false" ht="13" hidden="false" customHeight="false" outlineLevel="0" collapsed="false">
      <c r="A39" s="6" t="s">
        <v>51</v>
      </c>
      <c r="B39" s="30" t="n">
        <v>1760.41</v>
      </c>
      <c r="C39" s="30" t="n">
        <v>2250.31</v>
      </c>
      <c r="D39" s="30" t="n">
        <v>1309.08</v>
      </c>
      <c r="E39" s="30" t="n">
        <v>2058.88</v>
      </c>
      <c r="F39" s="30" t="n">
        <v>1785.81</v>
      </c>
      <c r="G39" s="30" t="n">
        <v>1163.49</v>
      </c>
      <c r="H39" s="30" t="n">
        <v>1032.39</v>
      </c>
      <c r="I39" s="30" t="n">
        <v>921.26</v>
      </c>
      <c r="J39" s="38" t="n">
        <v>1338.59</v>
      </c>
      <c r="K39" s="30" t="n">
        <v>2491.15</v>
      </c>
      <c r="L39" s="38" t="n">
        <v>1928.69</v>
      </c>
      <c r="M39" s="56" t="n">
        <v>2225.35</v>
      </c>
      <c r="N39" s="32" t="n">
        <f aca="false">SUM(B39:M39)</f>
        <v>20265.41</v>
      </c>
    </row>
    <row r="40" customFormat="false" ht="13" hidden="false" customHeight="false" outlineLevel="0" collapsed="false">
      <c r="A40" s="6" t="s">
        <v>52</v>
      </c>
      <c r="B40" s="30" t="n">
        <v>343.81</v>
      </c>
      <c r="C40" s="30" t="n">
        <v>532.53</v>
      </c>
      <c r="D40" s="30" t="n">
        <v>891.31</v>
      </c>
      <c r="E40" s="30" t="n">
        <v>419.13</v>
      </c>
      <c r="F40" s="30" t="n">
        <v>1878.35</v>
      </c>
      <c r="G40" s="30" t="n">
        <v>700.35</v>
      </c>
      <c r="H40" s="30" t="n">
        <v>451.78</v>
      </c>
      <c r="I40" s="30" t="n">
        <v>850.5</v>
      </c>
      <c r="J40" s="38" t="n">
        <v>145.15</v>
      </c>
      <c r="K40" s="30" t="n">
        <v>575.6</v>
      </c>
      <c r="L40" s="38" t="n">
        <v>249.46</v>
      </c>
      <c r="M40" s="56" t="n">
        <v>161.49</v>
      </c>
      <c r="N40" s="32" t="n">
        <f aca="false">SUM(B40:M40)</f>
        <v>7199.46</v>
      </c>
    </row>
    <row r="41" customFormat="false" ht="13" hidden="false" customHeight="false" outlineLevel="0" collapsed="false">
      <c r="A41" s="6" t="s">
        <v>53</v>
      </c>
      <c r="B41" s="30" t="n">
        <v>2152.77</v>
      </c>
      <c r="C41" s="30" t="n">
        <v>4184.45</v>
      </c>
      <c r="D41" s="30" t="n">
        <v>11062.75</v>
      </c>
      <c r="E41" s="30" t="n">
        <v>517.1</v>
      </c>
      <c r="F41" s="30" t="n">
        <v>1165.73</v>
      </c>
      <c r="G41" s="30" t="n">
        <v>97.53</v>
      </c>
      <c r="H41" s="30" t="n">
        <v>269.44</v>
      </c>
      <c r="I41" s="30" t="s">
        <v>69</v>
      </c>
      <c r="J41" s="38" t="s">
        <v>69</v>
      </c>
      <c r="K41" s="30" t="s">
        <v>69</v>
      </c>
      <c r="L41" s="38" t="n">
        <v>304.81</v>
      </c>
      <c r="M41" s="57" t="n">
        <v>194.14</v>
      </c>
      <c r="N41" s="32" t="n">
        <f aca="false">SUM(B41:M41)</f>
        <v>19948.72</v>
      </c>
    </row>
    <row r="42" customFormat="false" ht="13" hidden="false" customHeight="false" outlineLevel="0" collapsed="false">
      <c r="A42" s="6" t="s">
        <v>54</v>
      </c>
      <c r="B42" s="30" t="n">
        <v>1504.56</v>
      </c>
      <c r="C42" s="34" t="n">
        <v>1751.36</v>
      </c>
      <c r="D42" s="30" t="n">
        <v>1966.34</v>
      </c>
      <c r="E42" s="30" t="n">
        <v>1539.5</v>
      </c>
      <c r="F42" s="30" t="n">
        <v>1978.12</v>
      </c>
      <c r="G42" s="30" t="n">
        <v>2267.98</v>
      </c>
      <c r="H42" s="30" t="n">
        <v>2495.23</v>
      </c>
      <c r="I42" s="30" t="n">
        <v>1801.67</v>
      </c>
      <c r="J42" s="38" t="n">
        <v>2497.96</v>
      </c>
      <c r="K42" s="30" t="n">
        <v>2546.02</v>
      </c>
      <c r="L42" s="38" t="n">
        <v>3629.23</v>
      </c>
      <c r="M42" s="56" t="n">
        <v>1915.54</v>
      </c>
      <c r="N42" s="32" t="n">
        <f aca="false">SUM(B42:M42)</f>
        <v>25893.5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79</v>
      </c>
    </row>
    <row r="3" customFormat="false" ht="13" hidden="false" customHeight="false" outlineLevel="0" collapsed="false">
      <c r="A3" s="6" t="s">
        <v>14</v>
      </c>
      <c r="B3" s="30" t="n">
        <v>184.16</v>
      </c>
      <c r="C3" s="30" t="n">
        <v>23.59</v>
      </c>
      <c r="D3" s="30" t="n">
        <v>15.88</v>
      </c>
      <c r="E3" s="30" t="s">
        <v>69</v>
      </c>
      <c r="F3" s="30" t="s">
        <v>69</v>
      </c>
      <c r="G3" s="30" t="n">
        <v>93.44</v>
      </c>
      <c r="H3" s="30" t="n">
        <v>464.49</v>
      </c>
      <c r="I3" s="30" t="s">
        <v>69</v>
      </c>
      <c r="J3" s="38" t="n">
        <v>215.91</v>
      </c>
      <c r="K3" s="30" t="n">
        <v>645.48</v>
      </c>
      <c r="L3" s="38" t="n">
        <v>3860.12</v>
      </c>
      <c r="M3" s="56" t="n">
        <v>285.32</v>
      </c>
      <c r="N3" s="32" t="n">
        <f aca="false">SUM(B3:M3)</f>
        <v>5788.39</v>
      </c>
    </row>
    <row r="4" customFormat="false" ht="13" hidden="false" customHeight="false" outlineLevel="0" collapsed="false">
      <c r="A4" s="6" t="s">
        <v>15</v>
      </c>
      <c r="B4" s="30" t="n">
        <v>23.59</v>
      </c>
      <c r="C4" s="30" t="n">
        <v>280.32</v>
      </c>
      <c r="D4" s="30" t="n">
        <v>2302.9</v>
      </c>
      <c r="E4" s="30" t="n">
        <v>998.37</v>
      </c>
      <c r="F4" s="30" t="n">
        <v>490.34</v>
      </c>
      <c r="G4" s="30" t="n">
        <v>1625.69</v>
      </c>
      <c r="H4" s="30" t="n">
        <v>426.83</v>
      </c>
      <c r="I4" s="30" t="n">
        <v>1500.5</v>
      </c>
      <c r="J4" s="38" t="n">
        <v>832.8</v>
      </c>
      <c r="K4" s="30" t="n">
        <v>2101.99</v>
      </c>
      <c r="L4" s="38" t="n">
        <v>2001.73</v>
      </c>
      <c r="M4" s="57" t="s">
        <v>69</v>
      </c>
      <c r="N4" s="32" t="n">
        <f aca="false">SUM(B4:M4)</f>
        <v>12585.06</v>
      </c>
    </row>
    <row r="5" customFormat="false" ht="13" hidden="false" customHeight="false" outlineLevel="0" collapsed="false">
      <c r="A5" s="6" t="s">
        <v>16</v>
      </c>
      <c r="B5" s="30" t="n">
        <v>203.22</v>
      </c>
      <c r="C5" s="30" t="n">
        <v>139.71</v>
      </c>
      <c r="D5" s="30" t="n">
        <v>96.17</v>
      </c>
      <c r="E5" s="30" t="n">
        <v>151.96</v>
      </c>
      <c r="F5" s="30" t="n">
        <v>20.41</v>
      </c>
      <c r="G5" s="30" t="n">
        <v>114.3</v>
      </c>
      <c r="H5" s="30" t="n">
        <v>27.22</v>
      </c>
      <c r="I5" s="30" t="n">
        <v>27.67</v>
      </c>
      <c r="J5" s="38" t="n">
        <v>57.61</v>
      </c>
      <c r="K5" s="30" t="n">
        <v>23.59</v>
      </c>
      <c r="L5" s="38" t="s">
        <v>69</v>
      </c>
      <c r="M5" s="57" t="n">
        <v>39.47</v>
      </c>
      <c r="N5" s="32" t="n">
        <f aca="false">SUM(B5:M5)</f>
        <v>901.33</v>
      </c>
    </row>
    <row r="6" customFormat="false" ht="13" hidden="false" customHeight="false" outlineLevel="0" collapsed="false">
      <c r="A6" s="6" t="s">
        <v>17</v>
      </c>
      <c r="B6" s="30" t="s">
        <v>69</v>
      </c>
      <c r="C6" s="30" t="s">
        <v>69</v>
      </c>
      <c r="D6" s="30" t="s">
        <v>69</v>
      </c>
      <c r="E6" s="30" t="s">
        <v>69</v>
      </c>
      <c r="F6" s="30" t="n">
        <v>118.39</v>
      </c>
      <c r="G6" s="30" t="n">
        <v>55.79</v>
      </c>
      <c r="H6" s="30" t="n">
        <v>614.62</v>
      </c>
      <c r="I6" s="30" t="n">
        <v>798.78</v>
      </c>
      <c r="J6" s="38" t="n">
        <v>182.34</v>
      </c>
      <c r="K6" s="30" t="n">
        <v>298.92</v>
      </c>
      <c r="L6" s="38" t="n">
        <v>29.03</v>
      </c>
      <c r="M6" s="57" t="n">
        <v>78.93</v>
      </c>
      <c r="N6" s="32" t="n">
        <f aca="false">SUM(B6:M6)</f>
        <v>2176.8</v>
      </c>
    </row>
    <row r="7" customFormat="false" ht="13" hidden="false" customHeight="false" outlineLevel="0" collapsed="false">
      <c r="A7" s="6" t="s">
        <v>19</v>
      </c>
      <c r="B7" s="30" t="n">
        <v>408.25</v>
      </c>
      <c r="C7" s="30" t="n">
        <v>566.55</v>
      </c>
      <c r="D7" s="30" t="n">
        <v>402.79</v>
      </c>
      <c r="E7" s="30" t="n">
        <v>853.22</v>
      </c>
      <c r="F7" s="30" t="n">
        <v>178.27</v>
      </c>
      <c r="G7" s="30" t="n">
        <v>607.36</v>
      </c>
      <c r="H7" s="30" t="n">
        <v>486.26</v>
      </c>
      <c r="I7" s="30" t="n">
        <v>524.35</v>
      </c>
      <c r="J7" s="38" t="n">
        <v>587.86</v>
      </c>
      <c r="K7" s="30" t="n">
        <v>981.14</v>
      </c>
      <c r="L7" s="38" t="n">
        <v>793.35</v>
      </c>
      <c r="M7" s="57" t="n">
        <v>713.96</v>
      </c>
      <c r="N7" s="32" t="n">
        <f aca="false">SUM(B7:M7)</f>
        <v>7103.36</v>
      </c>
    </row>
    <row r="8" customFormat="false" ht="13" hidden="false" customHeight="false" outlineLevel="0" collapsed="false">
      <c r="A8" s="6" t="s">
        <v>20</v>
      </c>
      <c r="B8" s="30" t="n">
        <v>2127.81</v>
      </c>
      <c r="C8" s="30" t="n">
        <v>1390.74</v>
      </c>
      <c r="D8" s="30" t="n">
        <v>639.12</v>
      </c>
      <c r="E8" s="30" t="n">
        <v>271.24</v>
      </c>
      <c r="F8" s="30" t="n">
        <v>776.57</v>
      </c>
      <c r="G8" s="30" t="n">
        <v>352.44</v>
      </c>
      <c r="H8" s="30" t="n">
        <v>51.71</v>
      </c>
      <c r="I8" s="30" t="n">
        <v>18.6</v>
      </c>
      <c r="J8" s="38" t="n">
        <v>181.9</v>
      </c>
      <c r="K8" s="30" t="n">
        <v>97.97</v>
      </c>
      <c r="L8" s="38" t="n">
        <v>386.01</v>
      </c>
      <c r="M8" s="56" t="n">
        <v>486.71</v>
      </c>
      <c r="N8" s="32" t="n">
        <f aca="false">SUM(B8:M8)</f>
        <v>6780.82</v>
      </c>
    </row>
    <row r="9" customFormat="false" ht="13" hidden="false" customHeight="false" outlineLevel="0" collapsed="false">
      <c r="A9" s="6" t="s">
        <v>21</v>
      </c>
      <c r="B9" s="30" t="n">
        <v>9868.46</v>
      </c>
      <c r="C9" s="30" t="n">
        <v>4032.93</v>
      </c>
      <c r="D9" s="30" t="n">
        <v>6536.8</v>
      </c>
      <c r="E9" s="30" t="n">
        <v>4925.6</v>
      </c>
      <c r="F9" s="30" t="n">
        <v>2372.31</v>
      </c>
      <c r="G9" s="30" t="n">
        <v>1421.56</v>
      </c>
      <c r="H9" s="30" t="n">
        <v>1182.07</v>
      </c>
      <c r="I9" s="30" t="n">
        <v>133.36</v>
      </c>
      <c r="J9" s="38" t="n">
        <v>535.25</v>
      </c>
      <c r="K9" s="30" t="n">
        <v>325.68</v>
      </c>
      <c r="L9" s="38" t="n">
        <v>4102.34</v>
      </c>
      <c r="M9" s="56" t="n">
        <v>3731.75</v>
      </c>
      <c r="N9" s="32" t="n">
        <f aca="false">SUM(B9:M9)</f>
        <v>39168.11</v>
      </c>
    </row>
    <row r="10" customFormat="false" ht="13" hidden="false" customHeight="false" outlineLevel="0" collapsed="false">
      <c r="A10" s="6" t="s">
        <v>22</v>
      </c>
      <c r="B10" s="30" t="n">
        <v>281.68</v>
      </c>
      <c r="C10" s="30" t="n">
        <v>143.79</v>
      </c>
      <c r="D10" s="30" t="n">
        <v>799.7</v>
      </c>
      <c r="E10" s="30" t="n">
        <v>1692.37</v>
      </c>
      <c r="F10" s="30" t="n">
        <v>1615.7</v>
      </c>
      <c r="G10" s="30" t="n">
        <v>865.46</v>
      </c>
      <c r="H10" s="30" t="n">
        <v>782.91</v>
      </c>
      <c r="I10" s="30" t="n">
        <v>1085.94</v>
      </c>
      <c r="J10" s="38" t="n">
        <v>958.89</v>
      </c>
      <c r="K10" s="30" t="n">
        <v>803.31</v>
      </c>
      <c r="L10" s="38" t="n">
        <v>917.64</v>
      </c>
      <c r="M10" s="56" t="n">
        <v>1495.5</v>
      </c>
      <c r="N10" s="32" t="n">
        <f aca="false">SUM(B10:M10)</f>
        <v>11442.89</v>
      </c>
    </row>
    <row r="11" customFormat="false" ht="13" hidden="false" customHeight="false" outlineLevel="0" collapsed="false">
      <c r="A11" s="6" t="s">
        <v>23</v>
      </c>
      <c r="B11" s="30" t="n">
        <v>4884.33</v>
      </c>
      <c r="C11" s="30" t="n">
        <v>2378.23</v>
      </c>
      <c r="D11" s="30" t="n">
        <v>5362.88</v>
      </c>
      <c r="E11" s="30" t="n">
        <v>5947.12</v>
      </c>
      <c r="F11" s="30" t="n">
        <v>6708.24</v>
      </c>
      <c r="G11" s="30" t="n">
        <v>10256.74</v>
      </c>
      <c r="H11" s="30" t="n">
        <v>16855.68</v>
      </c>
      <c r="I11" s="30" t="n">
        <v>16550.38</v>
      </c>
      <c r="J11" s="38" t="n">
        <v>12713.89</v>
      </c>
      <c r="K11" s="30" t="n">
        <v>11036.92</v>
      </c>
      <c r="L11" s="38" t="n">
        <v>10667.25</v>
      </c>
      <c r="M11" s="56" t="n">
        <v>5097.53</v>
      </c>
      <c r="N11" s="32" t="n">
        <f aca="false">SUM(B11:M11)</f>
        <v>108459.19</v>
      </c>
    </row>
    <row r="12" customFormat="false" ht="13" hidden="false" customHeight="false" outlineLevel="0" collapsed="false">
      <c r="A12" s="6" t="s">
        <v>24</v>
      </c>
      <c r="B12" s="30" t="s">
        <v>69</v>
      </c>
      <c r="C12" s="30" t="n">
        <v>166.47</v>
      </c>
      <c r="D12" s="30" t="s">
        <v>69</v>
      </c>
      <c r="E12" s="30" t="s">
        <v>69</v>
      </c>
      <c r="F12" s="30" t="s">
        <v>69</v>
      </c>
      <c r="G12" s="30" t="s">
        <v>69</v>
      </c>
      <c r="H12" s="30" t="s">
        <v>69</v>
      </c>
      <c r="I12" s="30" t="s">
        <v>69</v>
      </c>
      <c r="J12" s="30" t="s">
        <v>69</v>
      </c>
      <c r="K12" s="30" t="s">
        <v>69</v>
      </c>
      <c r="L12" s="38" t="s">
        <v>69</v>
      </c>
      <c r="M12" s="57" t="n">
        <v>76.66</v>
      </c>
      <c r="N12" s="32" t="n">
        <f aca="false">SUM(B12:M12)</f>
        <v>243.13</v>
      </c>
    </row>
    <row r="13" customFormat="false" ht="13" hidden="false" customHeight="false" outlineLevel="0" collapsed="false">
      <c r="A13" s="6" t="s">
        <v>25</v>
      </c>
      <c r="B13" s="30" t="n">
        <v>552.01</v>
      </c>
      <c r="C13" s="30" t="n">
        <v>786.54</v>
      </c>
      <c r="D13" s="30" t="n">
        <v>1140.81</v>
      </c>
      <c r="E13" s="30" t="n">
        <v>1814.39</v>
      </c>
      <c r="F13" s="30" t="n">
        <v>1741.37</v>
      </c>
      <c r="G13" s="30" t="n">
        <v>1537.69</v>
      </c>
      <c r="H13" s="30" t="n">
        <v>2307.43</v>
      </c>
      <c r="I13" s="30" t="n">
        <v>1855.65</v>
      </c>
      <c r="J13" s="38" t="n">
        <v>1254.64</v>
      </c>
      <c r="K13" s="30" t="n">
        <v>1179.35</v>
      </c>
      <c r="L13" s="38" t="n">
        <v>1511.38</v>
      </c>
      <c r="M13" s="56" t="n">
        <v>767.02</v>
      </c>
      <c r="N13" s="32" t="n">
        <f aca="false">SUM(B13:M13)</f>
        <v>16448.28</v>
      </c>
    </row>
    <row r="14" customFormat="false" ht="13" hidden="false" customHeight="false" outlineLevel="0" collapsed="false">
      <c r="A14" s="6" t="s">
        <v>26</v>
      </c>
      <c r="B14" s="30" t="n">
        <v>4120.47</v>
      </c>
      <c r="C14" s="30" t="n">
        <v>3764.38</v>
      </c>
      <c r="D14" s="30" t="n">
        <v>6068.69</v>
      </c>
      <c r="E14" s="30" t="n">
        <v>6484.17</v>
      </c>
      <c r="F14" s="30" t="n">
        <v>6406.13</v>
      </c>
      <c r="G14" s="30" t="n">
        <v>4943.75</v>
      </c>
      <c r="H14" s="30" t="n">
        <v>6077.75</v>
      </c>
      <c r="I14" s="30" t="n">
        <v>4647.99</v>
      </c>
      <c r="J14" s="38" t="n">
        <v>4893.86</v>
      </c>
      <c r="K14" s="30" t="n">
        <v>3156.13</v>
      </c>
      <c r="L14" s="38" t="n">
        <v>3661.88</v>
      </c>
      <c r="M14" s="56" t="n">
        <v>4293.77</v>
      </c>
      <c r="N14" s="32" t="n">
        <f aca="false">SUM(B14:M14)</f>
        <v>58518.97</v>
      </c>
    </row>
    <row r="15" customFormat="false" ht="13" hidden="false" customHeight="false" outlineLevel="0" collapsed="false">
      <c r="A15" s="6" t="s">
        <v>27</v>
      </c>
      <c r="B15" s="30" t="n">
        <v>7854.49</v>
      </c>
      <c r="C15" s="30" t="n">
        <v>6184.79</v>
      </c>
      <c r="D15" s="30" t="n">
        <v>8397.46</v>
      </c>
      <c r="E15" s="30" t="n">
        <v>9127.27</v>
      </c>
      <c r="F15" s="30" t="n">
        <v>10510.31</v>
      </c>
      <c r="G15" s="30" t="n">
        <v>8993.9</v>
      </c>
      <c r="H15" s="30" t="n">
        <v>9972.78</v>
      </c>
      <c r="I15" s="30" t="n">
        <v>10202.75</v>
      </c>
      <c r="J15" s="38" t="n">
        <v>9941.51</v>
      </c>
      <c r="K15" s="30" t="n">
        <v>10283.96</v>
      </c>
      <c r="L15" s="38" t="n">
        <v>10441.78</v>
      </c>
      <c r="M15" s="56" t="n">
        <v>9001.17</v>
      </c>
      <c r="N15" s="32" t="n">
        <f aca="false">SUM(B15:M15)</f>
        <v>110912.17</v>
      </c>
    </row>
    <row r="16" customFormat="false" ht="13" hidden="false" customHeight="false" outlineLevel="0" collapsed="false">
      <c r="A16" s="6" t="s">
        <v>28</v>
      </c>
      <c r="B16" s="30" t="n">
        <v>460.41</v>
      </c>
      <c r="C16" s="30" t="n">
        <v>342.47</v>
      </c>
      <c r="D16" s="30" t="n">
        <v>421.38</v>
      </c>
      <c r="E16" s="30" t="n">
        <v>471.28</v>
      </c>
      <c r="F16" s="30" t="n">
        <v>127.92</v>
      </c>
      <c r="G16" s="30" t="n">
        <v>440.89</v>
      </c>
      <c r="H16" s="30" t="n">
        <v>37.65</v>
      </c>
      <c r="I16" s="30" t="n">
        <v>20.41</v>
      </c>
      <c r="J16" s="38" t="n">
        <v>69.85</v>
      </c>
      <c r="K16" s="30" t="s">
        <v>69</v>
      </c>
      <c r="L16" s="38" t="s">
        <v>69</v>
      </c>
      <c r="M16" s="57" t="n">
        <v>35.38</v>
      </c>
      <c r="N16" s="32" t="n">
        <f aca="false">SUM(B16:M16)</f>
        <v>2427.64</v>
      </c>
    </row>
    <row r="17" customFormat="false" ht="13" hidden="false" customHeight="false" outlineLevel="0" collapsed="false">
      <c r="A17" s="6" t="s">
        <v>29</v>
      </c>
      <c r="B17" s="30" t="n">
        <v>116.12</v>
      </c>
      <c r="C17" s="30" t="n">
        <v>286.68</v>
      </c>
      <c r="D17" s="30" t="n">
        <v>1510.94</v>
      </c>
      <c r="E17" s="43" t="n">
        <v>1673.76</v>
      </c>
      <c r="F17" s="30" t="n">
        <v>1125.83</v>
      </c>
      <c r="G17" s="30" t="n">
        <v>822.37</v>
      </c>
      <c r="H17" s="30" t="n">
        <v>111.58</v>
      </c>
      <c r="I17" s="30" t="n">
        <v>195.05</v>
      </c>
      <c r="J17" s="38" t="n">
        <v>146.05</v>
      </c>
      <c r="K17" s="30" t="n">
        <v>284.4</v>
      </c>
      <c r="L17" s="38" t="n">
        <v>1407.06</v>
      </c>
      <c r="M17" s="56" t="n">
        <v>1287.32</v>
      </c>
      <c r="N17" s="32" t="n">
        <f aca="false">SUM(B17:M17)</f>
        <v>8967.16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38" t="s">
        <v>69</v>
      </c>
      <c r="M18" s="57" t="s">
        <v>69</v>
      </c>
      <c r="N18" s="32" t="s">
        <v>69</v>
      </c>
    </row>
    <row r="19" customFormat="false" ht="13" hidden="false" customHeight="false" outlineLevel="0" collapsed="false">
      <c r="A19" s="6" t="s">
        <v>31</v>
      </c>
      <c r="B19" s="30" t="n">
        <v>732.09</v>
      </c>
      <c r="C19" s="30" t="n">
        <v>754.35</v>
      </c>
      <c r="D19" s="30" t="n">
        <v>589.23</v>
      </c>
      <c r="E19" s="43" t="n">
        <v>997.91</v>
      </c>
      <c r="F19" s="30" t="n">
        <v>807.86</v>
      </c>
      <c r="G19" s="43" t="n">
        <v>349.28</v>
      </c>
      <c r="H19" s="30" t="n">
        <v>713.52</v>
      </c>
      <c r="I19" s="30" t="n">
        <v>571.99</v>
      </c>
      <c r="J19" s="38" t="n">
        <v>638.68</v>
      </c>
      <c r="K19" s="30" t="n">
        <v>901.31</v>
      </c>
      <c r="L19" s="38" t="n">
        <v>571.99</v>
      </c>
      <c r="M19" s="56" t="n">
        <v>236.32</v>
      </c>
      <c r="N19" s="32" t="n">
        <f aca="false">SUM(B19:M19)</f>
        <v>7864.53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n">
        <v>41.28</v>
      </c>
      <c r="H20" s="30" t="s">
        <v>69</v>
      </c>
      <c r="I20" s="30" t="s">
        <v>69</v>
      </c>
      <c r="J20" s="30" t="s">
        <v>69</v>
      </c>
      <c r="K20" s="30" t="s">
        <v>69</v>
      </c>
      <c r="L20" s="38" t="s">
        <v>69</v>
      </c>
      <c r="M20" s="57" t="n">
        <v>39.92</v>
      </c>
      <c r="N20" s="32" t="n">
        <f aca="false">SUM(B20:M20)</f>
        <v>81.2</v>
      </c>
    </row>
    <row r="21" customFormat="false" ht="13" hidden="false" customHeight="false" outlineLevel="0" collapsed="false">
      <c r="A21" s="6" t="s">
        <v>33</v>
      </c>
      <c r="B21" s="30" t="n">
        <v>267.62</v>
      </c>
      <c r="C21" s="30" t="n">
        <v>136.53</v>
      </c>
      <c r="D21" s="30" t="n">
        <v>530.7</v>
      </c>
      <c r="E21" s="30" t="n">
        <v>17.69</v>
      </c>
      <c r="F21" s="30" t="n">
        <v>672.23</v>
      </c>
      <c r="G21" s="30" t="n">
        <v>646.82</v>
      </c>
      <c r="H21" s="30" t="n">
        <v>258.55</v>
      </c>
      <c r="I21" s="30" t="n">
        <v>1075.47</v>
      </c>
      <c r="J21" s="38" t="n">
        <v>942.13</v>
      </c>
      <c r="K21" s="30" t="n">
        <v>267.62</v>
      </c>
      <c r="L21" s="38" t="n">
        <v>786.08</v>
      </c>
      <c r="M21" s="57" t="s">
        <v>69</v>
      </c>
      <c r="N21" s="32" t="n">
        <f aca="false">SUM(B21:M21)</f>
        <v>5601.44</v>
      </c>
    </row>
    <row r="22" customFormat="false" ht="13" hidden="false" customHeight="false" outlineLevel="0" collapsed="false">
      <c r="A22" s="6" t="s">
        <v>34</v>
      </c>
      <c r="B22" s="30" t="n">
        <v>1349.9</v>
      </c>
      <c r="C22" s="30" t="n">
        <v>924.43</v>
      </c>
      <c r="D22" s="30" t="n">
        <v>252.65</v>
      </c>
      <c r="E22" s="30" t="n">
        <v>73.94</v>
      </c>
      <c r="F22" s="30" t="n">
        <v>599.66</v>
      </c>
      <c r="G22" s="30" t="s">
        <v>69</v>
      </c>
      <c r="H22" s="30" t="n">
        <v>89.36</v>
      </c>
      <c r="I22" s="30" t="s">
        <v>69</v>
      </c>
      <c r="J22" s="38" t="s">
        <v>69</v>
      </c>
      <c r="K22" s="30" t="s">
        <v>69</v>
      </c>
      <c r="L22" s="38" t="n">
        <v>103.42</v>
      </c>
      <c r="M22" s="56" t="n">
        <v>99.79</v>
      </c>
      <c r="N22" s="32" t="n">
        <f aca="false">SUM(B22:M22)</f>
        <v>3493.15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69</v>
      </c>
      <c r="L23" s="38" t="s">
        <v>69</v>
      </c>
      <c r="M23" s="57" t="s">
        <v>69</v>
      </c>
      <c r="N23" s="32" t="s">
        <v>69</v>
      </c>
    </row>
    <row r="24" customFormat="false" ht="13" hidden="false" customHeight="false" outlineLevel="0" collapsed="false">
      <c r="A24" s="6" t="s">
        <v>36</v>
      </c>
      <c r="B24" s="30" t="n">
        <v>7018.95</v>
      </c>
      <c r="C24" s="30" t="n">
        <v>4247.01</v>
      </c>
      <c r="D24" s="30" t="n">
        <v>6734.55</v>
      </c>
      <c r="E24" s="30" t="n">
        <v>6707.34</v>
      </c>
      <c r="F24" s="30" t="n">
        <v>5892.21</v>
      </c>
      <c r="G24" s="30" t="n">
        <v>9347.26</v>
      </c>
      <c r="H24" s="30" t="n">
        <v>8505.39</v>
      </c>
      <c r="I24" s="30" t="n">
        <v>6688.32</v>
      </c>
      <c r="J24" s="38" t="n">
        <v>3306.28</v>
      </c>
      <c r="K24" s="30" t="n">
        <v>4616.27</v>
      </c>
      <c r="L24" s="38" t="n">
        <v>6575.34</v>
      </c>
      <c r="M24" s="56" t="n">
        <v>3797.51</v>
      </c>
      <c r="N24" s="32" t="n">
        <f aca="false">SUM(B24:M24)</f>
        <v>73436.43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n">
        <v>12.7</v>
      </c>
      <c r="D25" s="30" t="n">
        <v>23.59</v>
      </c>
      <c r="E25" s="30" t="s">
        <v>69</v>
      </c>
      <c r="F25" s="30" t="n">
        <v>14.97</v>
      </c>
      <c r="G25" s="30" t="s">
        <v>69</v>
      </c>
      <c r="H25" s="30" t="n">
        <v>19.05</v>
      </c>
      <c r="I25" s="30" t="s">
        <v>69</v>
      </c>
      <c r="J25" s="38" t="n">
        <v>48.53</v>
      </c>
      <c r="K25" s="30" t="n">
        <v>19.5</v>
      </c>
      <c r="L25" s="38" t="n">
        <v>24.5</v>
      </c>
      <c r="M25" s="57" t="n">
        <v>15.42</v>
      </c>
      <c r="N25" s="32" t="n">
        <f aca="false">SUM(B25:M25)</f>
        <v>178.26</v>
      </c>
    </row>
    <row r="26" customFormat="false" ht="13" hidden="false" customHeight="false" outlineLevel="0" collapsed="false">
      <c r="A26" s="6" t="s">
        <v>38</v>
      </c>
      <c r="B26" s="30" t="n">
        <v>17083.84</v>
      </c>
      <c r="C26" s="30" t="n">
        <v>17040.3</v>
      </c>
      <c r="D26" s="30" t="n">
        <v>375.13</v>
      </c>
      <c r="E26" s="30" t="n">
        <v>91.17</v>
      </c>
      <c r="F26" s="30" t="n">
        <v>1253.28</v>
      </c>
      <c r="G26" s="30" t="n">
        <v>259.01</v>
      </c>
      <c r="H26" s="30" t="s">
        <v>69</v>
      </c>
      <c r="I26" s="30" t="s">
        <v>69</v>
      </c>
      <c r="J26" s="30" t="s">
        <v>69</v>
      </c>
      <c r="K26" s="30" t="s">
        <v>69</v>
      </c>
      <c r="L26" s="38" t="n">
        <v>34.92</v>
      </c>
      <c r="M26" s="57" t="n">
        <v>4910.67</v>
      </c>
      <c r="N26" s="32" t="n">
        <f aca="false">SUM(B26:M26)</f>
        <v>41048.32</v>
      </c>
    </row>
    <row r="27" customFormat="false" ht="13" hidden="false" customHeight="false" outlineLevel="0" collapsed="false">
      <c r="A27" s="6" t="s">
        <v>39</v>
      </c>
      <c r="B27" s="30" t="n">
        <v>1993.12</v>
      </c>
      <c r="C27" s="30" t="n">
        <v>1422.5</v>
      </c>
      <c r="D27" s="30" t="n">
        <v>1843.84</v>
      </c>
      <c r="E27" s="30" t="n">
        <v>2500.22</v>
      </c>
      <c r="F27" s="30" t="n">
        <v>2525.2</v>
      </c>
      <c r="G27" s="30" t="n">
        <v>3329.87</v>
      </c>
      <c r="H27" s="30" t="n">
        <v>3245.96</v>
      </c>
      <c r="I27" s="30" t="n">
        <v>3282.69</v>
      </c>
      <c r="J27" s="38" t="n">
        <v>4686.09</v>
      </c>
      <c r="K27" s="30" t="n">
        <v>3475.91</v>
      </c>
      <c r="L27" s="38" t="n">
        <v>2442.19</v>
      </c>
      <c r="M27" s="56" t="n">
        <v>2103.79</v>
      </c>
      <c r="N27" s="32" t="n">
        <f aca="false">SUM(B27:M27)</f>
        <v>32851.38</v>
      </c>
    </row>
    <row r="28" customFormat="false" ht="13" hidden="false" customHeight="false" outlineLevel="0" collapsed="false">
      <c r="A28" s="6" t="s">
        <v>40</v>
      </c>
      <c r="B28" s="30" t="n">
        <v>317.98</v>
      </c>
      <c r="C28" s="30" t="n">
        <v>91.17</v>
      </c>
      <c r="D28" s="30" t="n">
        <v>29.03</v>
      </c>
      <c r="E28" s="30" t="n">
        <v>58.97</v>
      </c>
      <c r="F28" s="30" t="n">
        <v>520.66</v>
      </c>
      <c r="G28" s="30" t="n">
        <v>104.32</v>
      </c>
      <c r="H28" s="30" t="n">
        <v>642.28</v>
      </c>
      <c r="I28" s="30" t="n">
        <v>1039.18</v>
      </c>
      <c r="J28" s="38" t="n">
        <v>713.07</v>
      </c>
      <c r="K28" s="30" t="n">
        <v>195.5</v>
      </c>
      <c r="L28" s="38" t="n">
        <v>291.66</v>
      </c>
      <c r="M28" s="56" t="n">
        <v>168.74</v>
      </c>
      <c r="N28" s="32" t="n">
        <f aca="false">SUM(B28:M28)</f>
        <v>4172.56</v>
      </c>
    </row>
    <row r="29" customFormat="false" ht="13" hidden="false" customHeight="false" outlineLevel="0" collapsed="false">
      <c r="A29" s="6" t="s">
        <v>41</v>
      </c>
      <c r="B29" s="30" t="s">
        <v>69</v>
      </c>
      <c r="C29" s="30" t="n">
        <v>399.17</v>
      </c>
      <c r="D29" s="30" t="n">
        <v>344.74</v>
      </c>
      <c r="E29" s="30" t="n">
        <v>789.71</v>
      </c>
      <c r="F29" s="30" t="n">
        <v>785.63</v>
      </c>
      <c r="G29" s="30" t="n">
        <v>701.28</v>
      </c>
      <c r="H29" s="30" t="n">
        <v>297.56</v>
      </c>
      <c r="I29" s="30" t="n">
        <v>59.42</v>
      </c>
      <c r="J29" s="38" t="n">
        <v>505.77</v>
      </c>
      <c r="K29" s="30" t="n">
        <v>139.71</v>
      </c>
      <c r="L29" s="38" t="n">
        <v>338.39</v>
      </c>
      <c r="M29" s="56" t="n">
        <v>897.66</v>
      </c>
      <c r="N29" s="32" t="n">
        <f aca="false">SUM(B29:M29)</f>
        <v>5259.04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n">
        <v>99.34</v>
      </c>
      <c r="D30" s="30" t="s">
        <v>69</v>
      </c>
      <c r="E30" s="30" t="s">
        <v>69</v>
      </c>
      <c r="F30" s="30" t="n">
        <v>164.65</v>
      </c>
      <c r="G30" s="30" t="n">
        <v>31.75</v>
      </c>
      <c r="H30" s="30" t="s">
        <v>69</v>
      </c>
      <c r="I30" s="30" t="n">
        <v>22.23</v>
      </c>
      <c r="J30" s="30" t="s">
        <v>69</v>
      </c>
      <c r="K30" s="30" t="s">
        <v>69</v>
      </c>
      <c r="L30" s="38" t="s">
        <v>69</v>
      </c>
      <c r="M30" s="57" t="s">
        <v>69</v>
      </c>
      <c r="N30" s="32" t="n">
        <f aca="false">SUM(B30:M30)</f>
        <v>317.97</v>
      </c>
    </row>
    <row r="31" customFormat="false" ht="13" hidden="false" customHeight="false" outlineLevel="0" collapsed="false">
      <c r="A31" s="6" t="s">
        <v>43</v>
      </c>
      <c r="B31" s="30" t="n">
        <v>15.88</v>
      </c>
      <c r="C31" s="30" t="n">
        <v>46.26</v>
      </c>
      <c r="D31" s="30" t="s">
        <v>69</v>
      </c>
      <c r="E31" s="30" t="n">
        <v>58.52</v>
      </c>
      <c r="F31" s="30" t="n">
        <v>32.21</v>
      </c>
      <c r="G31" s="30" t="n">
        <v>618.7</v>
      </c>
      <c r="H31" s="30" t="n">
        <v>357.43</v>
      </c>
      <c r="I31" s="30" t="n">
        <v>812.4</v>
      </c>
      <c r="J31" s="30" t="n">
        <v>400.51</v>
      </c>
      <c r="K31" s="30" t="n">
        <v>135.63</v>
      </c>
      <c r="L31" s="38" t="n">
        <v>96.61</v>
      </c>
      <c r="M31" s="57" t="n">
        <v>78.02</v>
      </c>
      <c r="N31" s="32" t="n">
        <f aca="false">SUM(B31:M31)</f>
        <v>2652.17</v>
      </c>
    </row>
    <row r="32" customFormat="false" ht="13" hidden="false" customHeight="false" outlineLevel="0" collapsed="false">
      <c r="A32" s="6" t="s">
        <v>44</v>
      </c>
      <c r="B32" s="30" t="s">
        <v>69</v>
      </c>
      <c r="C32" s="30" t="n">
        <v>859.11</v>
      </c>
      <c r="D32" s="30" t="n">
        <v>210.92</v>
      </c>
      <c r="E32" s="30" t="n">
        <v>1240.11</v>
      </c>
      <c r="F32" s="30" t="n">
        <v>250.38</v>
      </c>
      <c r="G32" s="30" t="s">
        <v>69</v>
      </c>
      <c r="H32" s="30" t="n">
        <v>23.59</v>
      </c>
      <c r="I32" s="30" t="n">
        <v>50.35</v>
      </c>
      <c r="J32" s="30" t="s">
        <v>69</v>
      </c>
      <c r="K32" s="30" t="s">
        <v>69</v>
      </c>
      <c r="L32" s="38" t="s">
        <v>69</v>
      </c>
      <c r="M32" s="57" t="s">
        <v>69</v>
      </c>
      <c r="N32" s="32" t="n">
        <f aca="false">SUM(B32:M32)</f>
        <v>2634.46</v>
      </c>
    </row>
    <row r="33" customFormat="false" ht="13" hidden="false" customHeight="false" outlineLevel="0" collapsed="false">
      <c r="A33" s="6" t="s">
        <v>45</v>
      </c>
      <c r="B33" s="30" t="s">
        <v>69</v>
      </c>
      <c r="C33" s="30" t="s">
        <v>69</v>
      </c>
      <c r="D33" s="30" t="s">
        <v>69</v>
      </c>
      <c r="E33" s="30" t="n">
        <v>45.81</v>
      </c>
      <c r="F33" s="30" t="n">
        <v>27.22</v>
      </c>
      <c r="G33" s="30" t="n">
        <v>80.29</v>
      </c>
      <c r="H33" s="30" t="n">
        <v>56.25</v>
      </c>
      <c r="I33" s="30" t="s">
        <v>69</v>
      </c>
      <c r="J33" s="30" t="s">
        <v>69</v>
      </c>
      <c r="K33" s="30" t="s">
        <v>69</v>
      </c>
      <c r="L33" s="38" t="s">
        <v>69</v>
      </c>
      <c r="M33" s="56" t="s">
        <v>69</v>
      </c>
      <c r="N33" s="32" t="n">
        <f aca="false">SUM(B33:M33)</f>
        <v>209.57</v>
      </c>
    </row>
    <row r="34" customFormat="false" ht="13" hidden="false" customHeight="false" outlineLevel="0" collapsed="false">
      <c r="A34" s="6" t="s">
        <v>46</v>
      </c>
      <c r="B34" s="30" t="n">
        <v>2134.65</v>
      </c>
      <c r="C34" s="30" t="n">
        <v>2933.86</v>
      </c>
      <c r="D34" s="30" t="n">
        <v>1482.83</v>
      </c>
      <c r="E34" s="30" t="n">
        <v>1961.37</v>
      </c>
      <c r="F34" s="30" t="n">
        <v>1818.49</v>
      </c>
      <c r="G34" s="30" t="n">
        <v>1371.68</v>
      </c>
      <c r="H34" s="30" t="n">
        <v>1652</v>
      </c>
      <c r="I34" s="30" t="n">
        <v>1952.74</v>
      </c>
      <c r="J34" s="38" t="n">
        <v>2243.5</v>
      </c>
      <c r="K34" s="30" t="n">
        <v>1527.72</v>
      </c>
      <c r="L34" s="38" t="n">
        <v>964.8</v>
      </c>
      <c r="M34" s="56" t="n">
        <v>1368.5</v>
      </c>
      <c r="N34" s="32" t="n">
        <f aca="false">SUM(B34:M34)</f>
        <v>21412.14</v>
      </c>
    </row>
    <row r="35" customFormat="false" ht="13" hidden="false" customHeight="false" outlineLevel="0" collapsed="false">
      <c r="A35" s="6" t="s">
        <v>47</v>
      </c>
      <c r="B35" s="30" t="n">
        <v>3166.58</v>
      </c>
      <c r="C35" s="30" t="n">
        <v>3518.54</v>
      </c>
      <c r="D35" s="30" t="n">
        <v>6381.19</v>
      </c>
      <c r="E35" s="30" t="n">
        <v>8465.02</v>
      </c>
      <c r="F35" s="30" t="n">
        <v>4933.76</v>
      </c>
      <c r="G35" s="30" t="n">
        <v>4401.26</v>
      </c>
      <c r="H35" s="30" t="n">
        <v>5897.2</v>
      </c>
      <c r="I35" s="30" t="n">
        <v>6297.76</v>
      </c>
      <c r="J35" s="38" t="n">
        <v>7741.99</v>
      </c>
      <c r="K35" s="30" t="n">
        <v>6136.7</v>
      </c>
      <c r="L35" s="38" t="n">
        <v>6076.39</v>
      </c>
      <c r="M35" s="56" t="n">
        <v>3528.98</v>
      </c>
      <c r="N35" s="32" t="n">
        <f aca="false">SUM(B35:M35)</f>
        <v>66545.37</v>
      </c>
    </row>
    <row r="36" customFormat="false" ht="13" hidden="false" customHeight="false" outlineLevel="0" collapsed="false">
      <c r="A36" s="6" t="s">
        <v>48</v>
      </c>
      <c r="B36" s="30" t="n">
        <v>710.33</v>
      </c>
      <c r="C36" s="30" t="n">
        <v>595.12</v>
      </c>
      <c r="D36" s="30" t="n">
        <v>721.67</v>
      </c>
      <c r="E36" s="30" t="n">
        <v>1144.42</v>
      </c>
      <c r="F36" s="30" t="n">
        <v>589.67</v>
      </c>
      <c r="G36" s="30" t="n">
        <v>495.32</v>
      </c>
      <c r="H36" s="30" t="n">
        <v>433.19</v>
      </c>
      <c r="I36" s="30" t="n">
        <v>1399.81</v>
      </c>
      <c r="J36" s="38" t="n">
        <v>1380.76</v>
      </c>
      <c r="K36" s="30" t="n">
        <v>1218.37</v>
      </c>
      <c r="L36" s="38" t="n">
        <v>826</v>
      </c>
      <c r="M36" s="57" t="n">
        <v>631.41</v>
      </c>
      <c r="N36" s="32" t="n">
        <f aca="false">SUM(B36:M36)</f>
        <v>10146.07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s">
        <v>69</v>
      </c>
      <c r="K37" s="30" t="s">
        <v>69</v>
      </c>
      <c r="L37" s="38" t="s">
        <v>69</v>
      </c>
      <c r="M37" s="57" t="s">
        <v>69</v>
      </c>
      <c r="N37" s="32" t="s">
        <v>69</v>
      </c>
    </row>
    <row r="38" customFormat="false" ht="13" hidden="false" customHeight="false" outlineLevel="0" collapsed="false">
      <c r="A38" s="6" t="s">
        <v>50</v>
      </c>
      <c r="B38" s="30" t="n">
        <v>14325.52</v>
      </c>
      <c r="C38" s="30" t="n">
        <v>12529.25</v>
      </c>
      <c r="D38" s="30" t="n">
        <v>14801.31</v>
      </c>
      <c r="E38" s="30" t="n">
        <v>10304.37</v>
      </c>
      <c r="F38" s="30" t="n">
        <v>13667.33</v>
      </c>
      <c r="G38" s="30" t="n">
        <v>9662.98</v>
      </c>
      <c r="H38" s="30" t="n">
        <v>7947.48</v>
      </c>
      <c r="I38" s="30" t="n">
        <v>9183.53</v>
      </c>
      <c r="J38" s="38" t="n">
        <v>8450.5</v>
      </c>
      <c r="K38" s="30" t="n">
        <v>9122.29</v>
      </c>
      <c r="L38" s="38" t="n">
        <v>9175.37</v>
      </c>
      <c r="M38" s="56" t="n">
        <v>13641.01</v>
      </c>
      <c r="N38" s="32" t="n">
        <f aca="false">SUM(B38:M38)</f>
        <v>132810.94</v>
      </c>
    </row>
    <row r="39" customFormat="false" ht="13" hidden="false" customHeight="false" outlineLevel="0" collapsed="false">
      <c r="A39" s="6" t="s">
        <v>51</v>
      </c>
      <c r="B39" s="30" t="n">
        <v>2289.29</v>
      </c>
      <c r="C39" s="30" t="n">
        <v>3046.83</v>
      </c>
      <c r="D39" s="30" t="n">
        <v>2986.5</v>
      </c>
      <c r="E39" s="30" t="n">
        <v>3025.94</v>
      </c>
      <c r="F39" s="30" t="n">
        <v>1659.24</v>
      </c>
      <c r="G39" s="30" t="n">
        <v>847.32</v>
      </c>
      <c r="H39" s="30" t="n">
        <v>1039.65</v>
      </c>
      <c r="I39" s="30" t="n">
        <v>2115.12</v>
      </c>
      <c r="J39" s="38" t="n">
        <v>1754.06</v>
      </c>
      <c r="K39" s="30" t="n">
        <v>2646.3</v>
      </c>
      <c r="L39" s="38" t="s">
        <v>69</v>
      </c>
      <c r="M39" s="56" t="n">
        <v>1422.49</v>
      </c>
      <c r="N39" s="32" t="n">
        <f aca="false">SUM(B39:M39)</f>
        <v>22832.74</v>
      </c>
    </row>
    <row r="40" customFormat="false" ht="13" hidden="false" customHeight="false" outlineLevel="0" collapsed="false">
      <c r="A40" s="6" t="s">
        <v>52</v>
      </c>
      <c r="B40" s="30" t="n">
        <v>278.51</v>
      </c>
      <c r="C40" s="30" t="n">
        <v>181.44</v>
      </c>
      <c r="D40" s="30" t="n">
        <v>774.29</v>
      </c>
      <c r="E40" s="30" t="n">
        <v>1173.02</v>
      </c>
      <c r="F40" s="30" t="n">
        <v>509.39</v>
      </c>
      <c r="G40" s="30" t="n">
        <v>342.02</v>
      </c>
      <c r="H40" s="30" t="n">
        <v>1207.04</v>
      </c>
      <c r="I40" s="30" t="n">
        <v>564.29</v>
      </c>
      <c r="J40" s="38" t="n">
        <v>281.23</v>
      </c>
      <c r="K40" s="30" t="n">
        <v>805.13</v>
      </c>
      <c r="L40" s="38" t="n">
        <v>254.02</v>
      </c>
      <c r="M40" s="56" t="n">
        <v>832.8</v>
      </c>
      <c r="N40" s="32" t="n">
        <f aca="false">SUM(B40:M40)</f>
        <v>7203.18</v>
      </c>
    </row>
    <row r="41" customFormat="false" ht="13" hidden="false" customHeight="false" outlineLevel="0" collapsed="false">
      <c r="A41" s="6" t="s">
        <v>53</v>
      </c>
      <c r="B41" s="30" t="n">
        <v>3604.31</v>
      </c>
      <c r="C41" s="30" t="n">
        <v>5777.9</v>
      </c>
      <c r="D41" s="30" t="n">
        <v>6674.7</v>
      </c>
      <c r="E41" s="30" t="n">
        <v>328.86</v>
      </c>
      <c r="F41" s="30" t="n">
        <v>5718.04</v>
      </c>
      <c r="G41" s="30" t="n">
        <v>726.66</v>
      </c>
      <c r="H41" s="30" t="n">
        <v>103.43</v>
      </c>
      <c r="I41" s="30" t="n">
        <v>141.07</v>
      </c>
      <c r="J41" s="38" t="n">
        <v>360.16</v>
      </c>
      <c r="K41" s="30" t="n">
        <v>344.74</v>
      </c>
      <c r="L41" s="38" t="n">
        <v>489.88</v>
      </c>
      <c r="M41" s="57" t="n">
        <v>588.31</v>
      </c>
      <c r="N41" s="32" t="n">
        <f aca="false">SUM(B41:M41)</f>
        <v>24858.06</v>
      </c>
    </row>
    <row r="42" customFormat="false" ht="13" hidden="false" customHeight="false" outlineLevel="0" collapsed="false">
      <c r="A42" s="6" t="s">
        <v>54</v>
      </c>
      <c r="B42" s="30" t="n">
        <v>2759.22</v>
      </c>
      <c r="C42" s="34" t="n">
        <v>2937.49</v>
      </c>
      <c r="D42" s="30" t="n">
        <v>2581.87</v>
      </c>
      <c r="E42" s="30" t="n">
        <v>2103.32</v>
      </c>
      <c r="F42" s="30" t="n">
        <v>1937.79</v>
      </c>
      <c r="G42" s="30" t="n">
        <v>3515.4</v>
      </c>
      <c r="H42" s="30" t="n">
        <v>2440.82</v>
      </c>
      <c r="I42" s="30" t="n">
        <v>2192.7</v>
      </c>
      <c r="J42" s="38" t="n">
        <v>2437.61</v>
      </c>
      <c r="K42" s="30" t="n">
        <v>1934.59</v>
      </c>
      <c r="L42" s="38" t="n">
        <v>2319.66</v>
      </c>
      <c r="M42" s="56" t="n">
        <v>2209.02</v>
      </c>
      <c r="N42" s="32" t="n">
        <f aca="false">SUM(B42:M42)</f>
        <v>29369.49</v>
      </c>
    </row>
    <row r="43" customFormat="false" ht="12.5" hidden="false" customHeight="false" outlineLevel="0" collapsed="false">
      <c r="L43" s="14"/>
      <c r="M43" s="13"/>
    </row>
    <row r="44" customFormat="false" ht="12.5" hidden="false" customHeight="false" outlineLevel="0" collapsed="false">
      <c r="L44" s="14"/>
      <c r="M44" s="13"/>
    </row>
    <row r="45" customFormat="false" ht="12.5" hidden="false" customHeight="false" outlineLevel="0" collapsed="false">
      <c r="L45" s="14"/>
      <c r="M4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81</v>
      </c>
    </row>
    <row r="3" customFormat="false" ht="13" hidden="false" customHeight="false" outlineLevel="0" collapsed="false">
      <c r="A3" s="6" t="s">
        <v>14</v>
      </c>
      <c r="B3" s="30" t="n">
        <v>125.19</v>
      </c>
      <c r="C3" s="30" t="s">
        <v>69</v>
      </c>
      <c r="D3" s="30" t="n">
        <v>39.01</v>
      </c>
      <c r="E3" s="30" t="n">
        <v>9.98</v>
      </c>
      <c r="F3" s="30" t="n">
        <v>51.26</v>
      </c>
      <c r="G3" s="30" t="n">
        <v>92.54</v>
      </c>
      <c r="H3" s="30" t="n">
        <v>226.35</v>
      </c>
      <c r="I3" s="30" t="n">
        <v>176.9</v>
      </c>
      <c r="J3" s="38" t="n">
        <v>225.44</v>
      </c>
      <c r="K3" s="30" t="n">
        <v>787.9</v>
      </c>
      <c r="L3" s="38" t="n">
        <v>3270.88</v>
      </c>
      <c r="M3" s="38" t="n">
        <v>88</v>
      </c>
      <c r="N3" s="32" t="n">
        <f aca="false">SUM(B3:M3)</f>
        <v>5093.45</v>
      </c>
    </row>
    <row r="4" customFormat="false" ht="13" hidden="false" customHeight="false" outlineLevel="0" collapsed="false">
      <c r="A4" s="6" t="s">
        <v>15</v>
      </c>
      <c r="B4" s="30" t="n">
        <v>29.03</v>
      </c>
      <c r="C4" s="30" t="n">
        <v>275.34</v>
      </c>
      <c r="D4" s="30" t="n">
        <v>27.22</v>
      </c>
      <c r="E4" s="30" t="n">
        <v>29.03</v>
      </c>
      <c r="F4" s="30" t="n">
        <v>191.42</v>
      </c>
      <c r="G4" s="30" t="n">
        <v>1572.18</v>
      </c>
      <c r="H4" s="30" t="n">
        <v>1319.08</v>
      </c>
      <c r="I4" s="30" t="n">
        <v>254.48</v>
      </c>
      <c r="J4" s="38" t="n">
        <v>1986.76</v>
      </c>
      <c r="K4" s="30" t="n">
        <v>894.94</v>
      </c>
      <c r="L4" s="38" t="n">
        <v>47.17</v>
      </c>
      <c r="M4" s="38" t="s">
        <v>69</v>
      </c>
      <c r="N4" s="32" t="n">
        <f aca="false">SUM(B4:M4)</f>
        <v>6626.65</v>
      </c>
    </row>
    <row r="5" customFormat="false" ht="13" hidden="false" customHeight="false" outlineLevel="0" collapsed="false">
      <c r="A5" s="6" t="s">
        <v>16</v>
      </c>
      <c r="B5" s="30" t="n">
        <v>92.53</v>
      </c>
      <c r="C5" s="30" t="n">
        <v>81.65</v>
      </c>
      <c r="D5" s="30" t="n">
        <v>329.76</v>
      </c>
      <c r="E5" s="30" t="n">
        <v>45.36</v>
      </c>
      <c r="F5" s="30" t="n">
        <v>232.7</v>
      </c>
      <c r="G5" s="30" t="n">
        <v>54.43</v>
      </c>
      <c r="H5" s="30" t="n">
        <v>50.35</v>
      </c>
      <c r="I5" s="30" t="s">
        <v>69</v>
      </c>
      <c r="J5" s="38" t="n">
        <v>47.17</v>
      </c>
      <c r="K5" s="30" t="s">
        <v>69</v>
      </c>
      <c r="L5" s="38" t="n">
        <v>14.52</v>
      </c>
      <c r="M5" s="38" t="n">
        <v>223.62</v>
      </c>
      <c r="N5" s="32" t="n">
        <f aca="false">SUM(B5:M5)</f>
        <v>1172.09</v>
      </c>
    </row>
    <row r="6" customFormat="false" ht="13" hidden="false" customHeight="false" outlineLevel="0" collapsed="false">
      <c r="A6" s="6" t="s">
        <v>17</v>
      </c>
      <c r="B6" s="30" t="n">
        <v>216.82</v>
      </c>
      <c r="C6" s="30" t="n">
        <v>941.67</v>
      </c>
      <c r="D6" s="30" t="n">
        <v>10.89</v>
      </c>
      <c r="E6" s="30" t="s">
        <v>69</v>
      </c>
      <c r="F6" s="30" t="s">
        <v>69</v>
      </c>
      <c r="G6" s="30" t="n">
        <v>19.05</v>
      </c>
      <c r="H6" s="30" t="n">
        <v>190.52</v>
      </c>
      <c r="I6" s="30" t="n">
        <v>1172.1</v>
      </c>
      <c r="J6" s="38" t="n">
        <v>501.22</v>
      </c>
      <c r="K6" s="30" t="n">
        <v>166.02</v>
      </c>
      <c r="L6" s="38" t="n">
        <v>91.62</v>
      </c>
      <c r="M6" s="38" t="n">
        <v>555.66</v>
      </c>
      <c r="N6" s="32" t="n">
        <f aca="false">SUM(B6:M6)</f>
        <v>3865.57</v>
      </c>
    </row>
    <row r="7" customFormat="false" ht="13" hidden="false" customHeight="false" outlineLevel="0" collapsed="false">
      <c r="A7" s="6" t="s">
        <v>19</v>
      </c>
      <c r="B7" s="30" t="n">
        <v>858.66</v>
      </c>
      <c r="C7" s="30" t="n">
        <v>839.16</v>
      </c>
      <c r="D7" s="30" t="n">
        <v>877.72</v>
      </c>
      <c r="E7" s="30" t="n">
        <v>712.14</v>
      </c>
      <c r="F7" s="30" t="n">
        <v>552.48</v>
      </c>
      <c r="G7" s="30" t="n">
        <v>664.98</v>
      </c>
      <c r="H7" s="30" t="n">
        <v>514.38</v>
      </c>
      <c r="I7" s="30" t="n">
        <v>1078.18</v>
      </c>
      <c r="J7" s="38" t="n">
        <v>1099.96</v>
      </c>
      <c r="K7" s="30" t="n">
        <v>754.33</v>
      </c>
      <c r="L7" s="38" t="n">
        <v>91.63</v>
      </c>
      <c r="M7" s="38" t="n">
        <v>80.74</v>
      </c>
      <c r="N7" s="32" t="n">
        <f aca="false">SUM(B7:M7)</f>
        <v>8124.36</v>
      </c>
    </row>
    <row r="8" customFormat="false" ht="13" hidden="false" customHeight="false" outlineLevel="0" collapsed="false">
      <c r="A8" s="6" t="s">
        <v>20</v>
      </c>
      <c r="B8" s="30" t="n">
        <v>707.64</v>
      </c>
      <c r="C8" s="30" t="n">
        <v>1797.16</v>
      </c>
      <c r="D8" s="30" t="n">
        <v>592.38</v>
      </c>
      <c r="E8" s="30" t="n">
        <v>823.28</v>
      </c>
      <c r="F8" s="30" t="n">
        <v>757.51</v>
      </c>
      <c r="G8" s="30" t="n">
        <v>296.65</v>
      </c>
      <c r="H8" s="30" t="n">
        <v>120.2</v>
      </c>
      <c r="I8" s="30" t="n">
        <v>95.71</v>
      </c>
      <c r="J8" s="38" t="n">
        <v>203.21</v>
      </c>
      <c r="K8" s="30" t="n">
        <v>50.35</v>
      </c>
      <c r="L8" s="38" t="n">
        <v>361.97</v>
      </c>
      <c r="M8" s="38" t="n">
        <v>362.43</v>
      </c>
      <c r="N8" s="32" t="n">
        <f aca="false">SUM(B8:M8)</f>
        <v>6168.49</v>
      </c>
    </row>
    <row r="9" customFormat="false" ht="13" hidden="false" customHeight="false" outlineLevel="0" collapsed="false">
      <c r="A9" s="6" t="s">
        <v>21</v>
      </c>
      <c r="B9" s="30" t="n">
        <v>4176.74</v>
      </c>
      <c r="C9" s="30" t="n">
        <v>4921.06</v>
      </c>
      <c r="D9" s="30" t="n">
        <v>3817.93</v>
      </c>
      <c r="E9" s="30" t="n">
        <v>981.59</v>
      </c>
      <c r="F9" s="30" t="n">
        <v>2469.37</v>
      </c>
      <c r="G9" s="30" t="n">
        <v>2008.05</v>
      </c>
      <c r="H9" s="30" t="n">
        <v>2720.66</v>
      </c>
      <c r="I9" s="30" t="n">
        <v>1320.42</v>
      </c>
      <c r="J9" s="38" t="n">
        <v>2524.72</v>
      </c>
      <c r="K9" s="30" t="n">
        <v>2219.45</v>
      </c>
      <c r="L9" s="38" t="n">
        <v>4353.62</v>
      </c>
      <c r="M9" s="38" t="n">
        <v>2528.35</v>
      </c>
      <c r="N9" s="32" t="n">
        <f aca="false">SUM(B9:M9)</f>
        <v>34041.96</v>
      </c>
    </row>
    <row r="10" customFormat="false" ht="13" hidden="false" customHeight="false" outlineLevel="0" collapsed="false">
      <c r="A10" s="6" t="s">
        <v>22</v>
      </c>
      <c r="B10" s="30" t="n">
        <v>362.88</v>
      </c>
      <c r="C10" s="30" t="n">
        <v>648.66</v>
      </c>
      <c r="D10" s="30" t="n">
        <v>999.72</v>
      </c>
      <c r="E10" s="30" t="n">
        <v>306.63</v>
      </c>
      <c r="F10" s="30" t="n">
        <v>673.17</v>
      </c>
      <c r="G10" s="30" t="n">
        <v>908.99</v>
      </c>
      <c r="H10" s="30" t="n">
        <v>756.6</v>
      </c>
      <c r="I10" s="30" t="n">
        <v>985.66</v>
      </c>
      <c r="J10" s="38" t="n">
        <v>734.37</v>
      </c>
      <c r="K10" s="30" t="n">
        <v>1013.34</v>
      </c>
      <c r="L10" s="38" t="n">
        <v>1138.99</v>
      </c>
      <c r="M10" s="38" t="n">
        <v>1843.44</v>
      </c>
      <c r="N10" s="32" t="n">
        <f aca="false">SUM(B10:M10)</f>
        <v>10372.45</v>
      </c>
    </row>
    <row r="11" customFormat="false" ht="13" hidden="false" customHeight="false" outlineLevel="0" collapsed="false">
      <c r="A11" s="6" t="s">
        <v>23</v>
      </c>
      <c r="B11" s="30" t="n">
        <v>2925.71</v>
      </c>
      <c r="C11" s="30" t="n">
        <v>3584.33</v>
      </c>
      <c r="D11" s="30" t="n">
        <v>6784.89</v>
      </c>
      <c r="E11" s="30" t="n">
        <v>7751.06</v>
      </c>
      <c r="F11" s="30" t="n">
        <v>9712.88</v>
      </c>
      <c r="G11" s="30" t="n">
        <v>16595.76</v>
      </c>
      <c r="H11" s="30" t="n">
        <v>17833.63</v>
      </c>
      <c r="I11" s="30" t="n">
        <v>10982.06</v>
      </c>
      <c r="J11" s="38" t="n">
        <v>6257.83</v>
      </c>
      <c r="K11" s="30" t="n">
        <v>7003.07</v>
      </c>
      <c r="L11" s="38" t="n">
        <v>6138.09</v>
      </c>
      <c r="M11" s="38" t="n">
        <v>5134.72</v>
      </c>
      <c r="N11" s="32" t="n">
        <f aca="false">SUM(B11:M11)</f>
        <v>100704.03</v>
      </c>
    </row>
    <row r="12" customFormat="false" ht="13" hidden="false" customHeight="false" outlineLevel="0" collapsed="false">
      <c r="A12" s="6" t="s">
        <v>24</v>
      </c>
      <c r="B12" s="30" t="s">
        <v>69</v>
      </c>
      <c r="C12" s="30" t="s">
        <v>69</v>
      </c>
      <c r="D12" s="30" t="s">
        <v>69</v>
      </c>
      <c r="E12" s="30" t="s">
        <v>69</v>
      </c>
      <c r="F12" s="30" t="s">
        <v>69</v>
      </c>
      <c r="G12" s="30" t="s">
        <v>69</v>
      </c>
      <c r="H12" s="30" t="s">
        <v>69</v>
      </c>
      <c r="I12" s="30" t="s">
        <v>69</v>
      </c>
      <c r="J12" s="30" t="s">
        <v>69</v>
      </c>
      <c r="K12" s="30" t="s">
        <v>69</v>
      </c>
      <c r="L12" s="38" t="s">
        <v>69</v>
      </c>
      <c r="M12" s="38" t="s">
        <v>69</v>
      </c>
      <c r="N12" s="32" t="n">
        <v>0</v>
      </c>
    </row>
    <row r="13" customFormat="false" ht="13" hidden="false" customHeight="false" outlineLevel="0" collapsed="false">
      <c r="A13" s="6" t="s">
        <v>25</v>
      </c>
      <c r="B13" s="30" t="n">
        <v>818.74</v>
      </c>
      <c r="C13" s="30" t="n">
        <v>810.57</v>
      </c>
      <c r="D13" s="30" t="n">
        <v>1339.46</v>
      </c>
      <c r="E13" s="30" t="n">
        <v>2833.15</v>
      </c>
      <c r="F13" s="30" t="n">
        <v>1723.2</v>
      </c>
      <c r="G13" s="30" t="n">
        <v>1695.53</v>
      </c>
      <c r="H13" s="30" t="n">
        <v>2343.28</v>
      </c>
      <c r="I13" s="30" t="n">
        <v>2138.72</v>
      </c>
      <c r="J13" s="38" t="n">
        <v>2598.64</v>
      </c>
      <c r="K13" s="30" t="n">
        <v>1828.45</v>
      </c>
      <c r="L13" s="38" t="n">
        <v>2576.89</v>
      </c>
      <c r="M13" s="38" t="n">
        <v>1043.72</v>
      </c>
      <c r="N13" s="32" t="n">
        <f aca="false">SUM(B13:M13)</f>
        <v>21750.35</v>
      </c>
    </row>
    <row r="14" customFormat="false" ht="13" hidden="false" customHeight="false" outlineLevel="0" collapsed="false">
      <c r="A14" s="6" t="s">
        <v>26</v>
      </c>
      <c r="B14" s="30" t="n">
        <v>3792.07</v>
      </c>
      <c r="C14" s="30" t="n">
        <v>5815.57</v>
      </c>
      <c r="D14" s="30" t="n">
        <v>5886.8</v>
      </c>
      <c r="E14" s="30" t="n">
        <v>3663.71</v>
      </c>
      <c r="F14" s="30" t="n">
        <v>4231.14</v>
      </c>
      <c r="G14" s="30" t="n">
        <v>5490.35</v>
      </c>
      <c r="H14" s="30" t="n">
        <v>8444.15</v>
      </c>
      <c r="I14" s="30" t="n">
        <v>7813.23</v>
      </c>
      <c r="J14" s="38" t="n">
        <v>5947.1</v>
      </c>
      <c r="K14" s="30" t="n">
        <v>3924.52</v>
      </c>
      <c r="L14" s="38" t="n">
        <v>2666.69</v>
      </c>
      <c r="M14" s="38" t="n">
        <v>3657.83</v>
      </c>
      <c r="N14" s="32" t="n">
        <f aca="false">SUM(B14:M14)</f>
        <v>61333.16</v>
      </c>
    </row>
    <row r="15" customFormat="false" ht="13" hidden="false" customHeight="false" outlineLevel="0" collapsed="false">
      <c r="A15" s="6" t="s">
        <v>27</v>
      </c>
      <c r="B15" s="30" t="n">
        <v>7605.91</v>
      </c>
      <c r="C15" s="30" t="n">
        <v>10487.62</v>
      </c>
      <c r="D15" s="30" t="n">
        <v>9606.72</v>
      </c>
      <c r="E15" s="30" t="n">
        <v>5817.85</v>
      </c>
      <c r="F15" s="30" t="n">
        <v>6583.96</v>
      </c>
      <c r="G15" s="30" t="n">
        <v>9881.61</v>
      </c>
      <c r="H15" s="30" t="n">
        <v>10926.24</v>
      </c>
      <c r="I15" s="30" t="n">
        <v>12193.14</v>
      </c>
      <c r="J15" s="38" t="n">
        <v>9693.83</v>
      </c>
      <c r="K15" s="30" t="n">
        <v>10914</v>
      </c>
      <c r="L15" s="38" t="n">
        <v>8482.28</v>
      </c>
      <c r="M15" s="38" t="n">
        <v>8897.76</v>
      </c>
      <c r="N15" s="32" t="n">
        <f aca="false">SUM(B15:M15)</f>
        <v>111090.92</v>
      </c>
    </row>
    <row r="16" customFormat="false" ht="13" hidden="false" customHeight="false" outlineLevel="0" collapsed="false">
      <c r="A16" s="6" t="s">
        <v>28</v>
      </c>
      <c r="B16" s="30" t="n">
        <v>48.99</v>
      </c>
      <c r="C16" s="30" t="n">
        <v>104.33</v>
      </c>
      <c r="D16" s="30" t="n">
        <v>146.97</v>
      </c>
      <c r="E16" s="30" t="n">
        <v>75.3</v>
      </c>
      <c r="F16" s="30" t="n">
        <v>131.99</v>
      </c>
      <c r="G16" s="30" t="n">
        <v>363.33</v>
      </c>
      <c r="H16" s="30" t="n">
        <v>50.8</v>
      </c>
      <c r="I16" s="30" t="s">
        <v>69</v>
      </c>
      <c r="J16" s="38" t="n">
        <v>24.04</v>
      </c>
      <c r="K16" s="30" t="n">
        <v>78.47</v>
      </c>
      <c r="L16" s="38" t="n">
        <v>18.6</v>
      </c>
      <c r="M16" s="38" t="s">
        <v>69</v>
      </c>
      <c r="N16" s="32" t="n">
        <f aca="false">SUM(B16:M16)</f>
        <v>1042.82</v>
      </c>
    </row>
    <row r="17" customFormat="false" ht="13" hidden="false" customHeight="false" outlineLevel="0" collapsed="false">
      <c r="A17" s="6" t="s">
        <v>29</v>
      </c>
      <c r="B17" s="30" t="n">
        <v>157.84</v>
      </c>
      <c r="C17" s="30" t="n">
        <v>151.5</v>
      </c>
      <c r="D17" s="30" t="n">
        <v>125.64</v>
      </c>
      <c r="E17" s="43" t="n">
        <v>97.08</v>
      </c>
      <c r="F17" s="30" t="n">
        <v>113.39</v>
      </c>
      <c r="G17" s="30" t="n">
        <v>317.52</v>
      </c>
      <c r="H17" s="30" t="n">
        <v>1023.77</v>
      </c>
      <c r="I17" s="30" t="n">
        <v>1228.8</v>
      </c>
      <c r="J17" s="38" t="n">
        <v>1977.23</v>
      </c>
      <c r="K17" s="30" t="n">
        <v>480.36</v>
      </c>
      <c r="L17" s="38" t="n">
        <v>198.22</v>
      </c>
      <c r="M17" s="38" t="n">
        <v>247.2</v>
      </c>
      <c r="N17" s="32" t="n">
        <f aca="false">SUM(B17:M17)</f>
        <v>6118.55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38" t="s">
        <v>69</v>
      </c>
      <c r="M18" s="38" t="s">
        <v>69</v>
      </c>
      <c r="N18" s="32" t="s">
        <v>69</v>
      </c>
    </row>
    <row r="19" customFormat="false" ht="13" hidden="false" customHeight="false" outlineLevel="0" collapsed="false">
      <c r="A19" s="6" t="s">
        <v>31</v>
      </c>
      <c r="B19" s="30" t="n">
        <v>307.54</v>
      </c>
      <c r="C19" s="30" t="n">
        <v>971.61</v>
      </c>
      <c r="D19" s="30" t="n">
        <v>746.61</v>
      </c>
      <c r="E19" s="43" t="n">
        <v>745.25</v>
      </c>
      <c r="F19" s="30" t="n">
        <v>691.74</v>
      </c>
      <c r="G19" s="43" t="n">
        <v>424.55</v>
      </c>
      <c r="H19" s="30" t="n">
        <v>387.83</v>
      </c>
      <c r="I19" s="30" t="n">
        <v>938.95</v>
      </c>
      <c r="J19" s="38" t="n">
        <v>272.14</v>
      </c>
      <c r="K19" s="30" t="n">
        <v>699.46</v>
      </c>
      <c r="L19" s="38" t="n">
        <v>676.77</v>
      </c>
      <c r="M19" s="38" t="n">
        <v>486.71</v>
      </c>
      <c r="N19" s="32" t="n">
        <f aca="false">SUM(B19:M19)</f>
        <v>7349.16</v>
      </c>
    </row>
    <row r="20" customFormat="false" ht="13" hidden="false" customHeight="false" outlineLevel="0" collapsed="false">
      <c r="A20" s="6" t="s">
        <v>32</v>
      </c>
      <c r="B20" s="30" t="n">
        <v>229.07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n">
        <v>21.77</v>
      </c>
      <c r="J20" s="30" t="s">
        <v>69</v>
      </c>
      <c r="K20" s="30" t="s">
        <v>69</v>
      </c>
      <c r="L20" s="38" t="s">
        <v>69</v>
      </c>
      <c r="M20" s="38" t="s">
        <v>69</v>
      </c>
      <c r="N20" s="32" t="n">
        <f aca="false">SUM(B20:M20)</f>
        <v>250.84</v>
      </c>
    </row>
    <row r="21" customFormat="false" ht="13" hidden="false" customHeight="false" outlineLevel="0" collapsed="false">
      <c r="A21" s="6" t="s">
        <v>33</v>
      </c>
      <c r="B21" s="30" t="s">
        <v>69</v>
      </c>
      <c r="C21" s="30" t="n">
        <v>500.32</v>
      </c>
      <c r="D21" s="30" t="n">
        <v>709.88</v>
      </c>
      <c r="E21" s="30" t="n">
        <v>653.64</v>
      </c>
      <c r="F21" s="30" t="n">
        <v>769.75</v>
      </c>
      <c r="G21" s="30" t="n">
        <v>488.07</v>
      </c>
      <c r="H21" s="30" t="n">
        <v>900.39</v>
      </c>
      <c r="I21" s="30" t="n">
        <v>261.27</v>
      </c>
      <c r="J21" s="38" t="n">
        <v>843.69</v>
      </c>
      <c r="K21" s="30" t="n">
        <v>1552.21</v>
      </c>
      <c r="L21" s="38" t="n">
        <v>282.6</v>
      </c>
      <c r="M21" s="38" t="n">
        <v>26.31</v>
      </c>
      <c r="N21" s="32" t="n">
        <f aca="false">SUM(B21:M21)</f>
        <v>6988.13</v>
      </c>
    </row>
    <row r="22" customFormat="false" ht="13" hidden="false" customHeight="false" outlineLevel="0" collapsed="false">
      <c r="A22" s="6" t="s">
        <v>34</v>
      </c>
      <c r="B22" s="30" t="n">
        <v>33.57</v>
      </c>
      <c r="C22" s="30" t="n">
        <v>378.31</v>
      </c>
      <c r="D22" s="30" t="n">
        <v>2463.01</v>
      </c>
      <c r="E22" s="30" t="n">
        <v>684.93</v>
      </c>
      <c r="F22" s="30" t="n">
        <v>2121.47</v>
      </c>
      <c r="G22" s="30" t="n">
        <v>1073.66</v>
      </c>
      <c r="H22" s="30" t="n">
        <v>220.9</v>
      </c>
      <c r="I22" s="30" t="n">
        <v>804.23</v>
      </c>
      <c r="J22" s="38" t="n">
        <v>350.62</v>
      </c>
      <c r="K22" s="30" t="n">
        <v>413.68</v>
      </c>
      <c r="L22" s="38" t="n">
        <v>108.4</v>
      </c>
      <c r="M22" s="38" t="n">
        <v>439.98</v>
      </c>
      <c r="N22" s="32" t="n">
        <f aca="false">SUM(B22:M22)</f>
        <v>9092.76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69</v>
      </c>
      <c r="L23" s="38" t="s">
        <v>69</v>
      </c>
      <c r="M23" s="38" t="s">
        <v>69</v>
      </c>
      <c r="N23" s="32" t="n">
        <v>0</v>
      </c>
    </row>
    <row r="24" customFormat="false" ht="13" hidden="false" customHeight="false" outlineLevel="0" collapsed="false">
      <c r="A24" s="6" t="s">
        <v>36</v>
      </c>
      <c r="B24" s="30" t="n">
        <v>1975.86</v>
      </c>
      <c r="C24" s="30" t="n">
        <v>4224.8</v>
      </c>
      <c r="D24" s="30" t="n">
        <v>5655.01</v>
      </c>
      <c r="E24" s="30" t="n">
        <v>4028.86</v>
      </c>
      <c r="F24" s="30" t="n">
        <v>5503.95</v>
      </c>
      <c r="G24" s="30" t="n">
        <v>5894.05</v>
      </c>
      <c r="H24" s="30" t="n">
        <v>8598.85</v>
      </c>
      <c r="I24" s="30" t="n">
        <v>4998.62</v>
      </c>
      <c r="J24" s="38" t="n">
        <v>4422.12</v>
      </c>
      <c r="K24" s="30" t="n">
        <v>3510.4</v>
      </c>
      <c r="L24" s="38" t="n">
        <v>3265.01</v>
      </c>
      <c r="M24" s="38" t="n">
        <v>4783.63</v>
      </c>
      <c r="N24" s="32" t="n">
        <f aca="false">SUM(B24:M24)</f>
        <v>56861.16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s">
        <v>69</v>
      </c>
      <c r="D25" s="30" t="s">
        <v>69</v>
      </c>
      <c r="E25" s="30" t="s">
        <v>69</v>
      </c>
      <c r="F25" s="30" t="s">
        <v>69</v>
      </c>
      <c r="G25" s="30" t="n">
        <v>9.98</v>
      </c>
      <c r="H25" s="30" t="s">
        <v>69</v>
      </c>
      <c r="I25" s="30" t="s">
        <v>69</v>
      </c>
      <c r="J25" s="38" t="n">
        <v>205.94</v>
      </c>
      <c r="K25" s="30" t="n">
        <v>410.5</v>
      </c>
      <c r="L25" s="38" t="n">
        <v>200.49</v>
      </c>
      <c r="M25" s="38" t="n">
        <v>199.58</v>
      </c>
      <c r="N25" s="32" t="n">
        <f aca="false">SUM(B25:M25)</f>
        <v>1026.49</v>
      </c>
    </row>
    <row r="26" customFormat="false" ht="13" hidden="false" customHeight="false" outlineLevel="0" collapsed="false">
      <c r="A26" s="6" t="s">
        <v>38</v>
      </c>
      <c r="B26" s="30" t="n">
        <v>4186.69</v>
      </c>
      <c r="C26" s="30" t="n">
        <v>1364.43</v>
      </c>
      <c r="D26" s="30" t="n">
        <v>761.15</v>
      </c>
      <c r="E26" s="30" t="n">
        <v>193.69</v>
      </c>
      <c r="F26" s="30" t="n">
        <v>43.09</v>
      </c>
      <c r="G26" s="30" t="n">
        <v>14.06</v>
      </c>
      <c r="H26" s="30" t="s">
        <v>69</v>
      </c>
      <c r="I26" s="30" t="n">
        <v>199.59</v>
      </c>
      <c r="J26" s="30" t="n">
        <v>616.89</v>
      </c>
      <c r="K26" s="30" t="n">
        <v>704.89</v>
      </c>
      <c r="L26" s="38" t="n">
        <v>2934.32</v>
      </c>
      <c r="M26" s="38" t="n">
        <v>3663.27</v>
      </c>
      <c r="N26" s="32" t="n">
        <f aca="false">SUM(B26:M26)</f>
        <v>14682.07</v>
      </c>
    </row>
    <row r="27" customFormat="false" ht="13" hidden="false" customHeight="false" outlineLevel="0" collapsed="false">
      <c r="A27" s="6" t="s">
        <v>39</v>
      </c>
      <c r="B27" s="30" t="n">
        <v>1908.75</v>
      </c>
      <c r="C27" s="30" t="n">
        <v>1466.93</v>
      </c>
      <c r="D27" s="30" t="n">
        <v>1284.58</v>
      </c>
      <c r="E27" s="30" t="n">
        <v>1269.16</v>
      </c>
      <c r="F27" s="30" t="n">
        <v>1759.96</v>
      </c>
      <c r="G27" s="30" t="n">
        <v>1775.83</v>
      </c>
      <c r="H27" s="30" t="n">
        <v>2026.7</v>
      </c>
      <c r="I27" s="30" t="n">
        <v>2131.46</v>
      </c>
      <c r="J27" s="38" t="n">
        <v>2188.61</v>
      </c>
      <c r="K27" s="30" t="n">
        <v>2390.47</v>
      </c>
      <c r="L27" s="38" t="n">
        <v>2560.56</v>
      </c>
      <c r="M27" s="38" t="n">
        <v>3194.21</v>
      </c>
      <c r="N27" s="32" t="n">
        <f aca="false">SUM(B27:M27)</f>
        <v>23957.22</v>
      </c>
    </row>
    <row r="28" customFormat="false" ht="13" hidden="false" customHeight="false" outlineLevel="0" collapsed="false">
      <c r="A28" s="6" t="s">
        <v>40</v>
      </c>
      <c r="B28" s="30" t="n">
        <v>759.32</v>
      </c>
      <c r="C28" s="30" t="n">
        <v>374.68</v>
      </c>
      <c r="D28" s="30" t="n">
        <v>68.95</v>
      </c>
      <c r="E28" s="30" t="n">
        <v>372.86</v>
      </c>
      <c r="F28" s="30" t="n">
        <v>154.67</v>
      </c>
      <c r="G28" s="30" t="n">
        <v>152.85</v>
      </c>
      <c r="H28" s="30" t="n">
        <v>77.11</v>
      </c>
      <c r="I28" s="30" t="s">
        <v>69</v>
      </c>
      <c r="J28" s="38" t="n">
        <v>185.07</v>
      </c>
      <c r="K28" s="30" t="n">
        <v>87.09</v>
      </c>
      <c r="L28" s="38" t="n">
        <v>161.94</v>
      </c>
      <c r="M28" s="38" t="n">
        <v>298.92</v>
      </c>
      <c r="N28" s="32" t="n">
        <f aca="false">SUM(B28:M28)</f>
        <v>2693.46</v>
      </c>
    </row>
    <row r="29" customFormat="false" ht="13" hidden="false" customHeight="false" outlineLevel="0" collapsed="false">
      <c r="A29" s="6" t="s">
        <v>41</v>
      </c>
      <c r="B29" s="30" t="n">
        <v>182.36</v>
      </c>
      <c r="C29" s="30" t="n">
        <v>603.74</v>
      </c>
      <c r="D29" s="30" t="s">
        <v>69</v>
      </c>
      <c r="E29" s="30" t="n">
        <v>1135.81</v>
      </c>
      <c r="F29" s="30" t="n">
        <v>615.52</v>
      </c>
      <c r="G29" s="30" t="n">
        <v>893.61</v>
      </c>
      <c r="H29" s="30" t="n">
        <v>74.39</v>
      </c>
      <c r="I29" s="30" t="n">
        <v>79.84</v>
      </c>
      <c r="J29" s="38" t="s">
        <v>69</v>
      </c>
      <c r="K29" s="30" t="n">
        <v>112.95</v>
      </c>
      <c r="L29" s="38" t="n">
        <v>226.34</v>
      </c>
      <c r="M29" s="38" t="n">
        <v>254.93</v>
      </c>
      <c r="N29" s="32" t="n">
        <f aca="false">SUM(B29:M29)</f>
        <v>4179.49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s">
        <v>69</v>
      </c>
      <c r="D30" s="30" t="s">
        <v>69</v>
      </c>
      <c r="E30" s="30" t="n">
        <v>45.36</v>
      </c>
      <c r="F30" s="30" t="n">
        <v>15.88</v>
      </c>
      <c r="G30" s="30" t="s">
        <v>69</v>
      </c>
      <c r="H30" s="30" t="s">
        <v>69</v>
      </c>
      <c r="I30" s="30" t="s">
        <v>69</v>
      </c>
      <c r="J30" s="30" t="s">
        <v>69</v>
      </c>
      <c r="K30" s="30" t="s">
        <v>69</v>
      </c>
      <c r="L30" s="38" t="s">
        <v>69</v>
      </c>
      <c r="M30" s="38" t="n">
        <v>13.61</v>
      </c>
      <c r="N30" s="32" t="n">
        <f aca="false">SUM(B30:M30)</f>
        <v>74.85</v>
      </c>
    </row>
    <row r="31" customFormat="false" ht="13" hidden="false" customHeight="false" outlineLevel="0" collapsed="false">
      <c r="A31" s="6" t="s">
        <v>43</v>
      </c>
      <c r="B31" s="30" t="n">
        <v>150.14</v>
      </c>
      <c r="C31" s="30" t="n">
        <v>88.9</v>
      </c>
      <c r="D31" s="30" t="n">
        <v>141.97</v>
      </c>
      <c r="E31" s="30" t="n">
        <v>138.34</v>
      </c>
      <c r="F31" s="30" t="n">
        <v>328.86</v>
      </c>
      <c r="G31" s="30" t="n">
        <v>21.77</v>
      </c>
      <c r="H31" s="30" t="s">
        <v>69</v>
      </c>
      <c r="I31" s="30" t="n">
        <v>91.63</v>
      </c>
      <c r="J31" s="30" t="n">
        <v>71.21</v>
      </c>
      <c r="K31" s="30" t="n">
        <v>49.44</v>
      </c>
      <c r="L31" s="38" t="n">
        <v>209.11</v>
      </c>
      <c r="M31" s="38" t="n">
        <v>123.38</v>
      </c>
      <c r="N31" s="32" t="n">
        <f aca="false">SUM(B31:M31)</f>
        <v>1414.75</v>
      </c>
    </row>
    <row r="32" customFormat="false" ht="13" hidden="false" customHeight="false" outlineLevel="0" collapsed="false">
      <c r="A32" s="6" t="s">
        <v>44</v>
      </c>
      <c r="B32" s="30" t="n">
        <v>52.16</v>
      </c>
      <c r="C32" s="30" t="n">
        <v>21.32</v>
      </c>
      <c r="D32" s="30" t="n">
        <v>214.56</v>
      </c>
      <c r="E32" s="30" t="n">
        <v>166.01</v>
      </c>
      <c r="F32" s="30" t="n">
        <v>373.31</v>
      </c>
      <c r="G32" s="30" t="n">
        <v>44.9</v>
      </c>
      <c r="H32" s="30" t="n">
        <v>97.07</v>
      </c>
      <c r="I32" s="30" t="n">
        <v>49.9</v>
      </c>
      <c r="J32" s="30" t="s">
        <v>69</v>
      </c>
      <c r="K32" s="30" t="n">
        <v>134.26</v>
      </c>
      <c r="L32" s="38" t="n">
        <v>133.81</v>
      </c>
      <c r="M32" s="38" t="n">
        <v>98.88</v>
      </c>
      <c r="N32" s="32" t="n">
        <f aca="false">SUM(B32:M32)</f>
        <v>1386.18</v>
      </c>
    </row>
    <row r="33" customFormat="false" ht="13" hidden="false" customHeight="false" outlineLevel="0" collapsed="false">
      <c r="A33" s="6" t="s">
        <v>45</v>
      </c>
      <c r="B33" s="30" t="s">
        <v>69</v>
      </c>
      <c r="C33" s="30" t="s">
        <v>69</v>
      </c>
      <c r="D33" s="30" t="s">
        <v>69</v>
      </c>
      <c r="E33" s="30" t="n">
        <v>113.4</v>
      </c>
      <c r="F33" s="30" t="s">
        <v>69</v>
      </c>
      <c r="G33" s="30" t="n">
        <v>52.16</v>
      </c>
      <c r="H33" s="30" t="n">
        <v>191.42</v>
      </c>
      <c r="I33" s="30" t="n">
        <v>22.68</v>
      </c>
      <c r="J33" s="30" t="s">
        <v>69</v>
      </c>
      <c r="K33" s="30" t="n">
        <v>103.87</v>
      </c>
      <c r="L33" s="38" t="s">
        <v>69</v>
      </c>
      <c r="M33" s="38" t="s">
        <v>69</v>
      </c>
      <c r="N33" s="32" t="n">
        <f aca="false">SUM(B33:M33)</f>
        <v>483.53</v>
      </c>
    </row>
    <row r="34" customFormat="false" ht="13" hidden="false" customHeight="false" outlineLevel="0" collapsed="false">
      <c r="A34" s="6" t="s">
        <v>46</v>
      </c>
      <c r="B34" s="30" t="n">
        <v>758.43</v>
      </c>
      <c r="C34" s="30" t="n">
        <v>1280.05</v>
      </c>
      <c r="D34" s="30" t="n">
        <v>1769.01</v>
      </c>
      <c r="E34" s="30" t="n">
        <v>1642.46</v>
      </c>
      <c r="F34" s="30" t="n">
        <v>1684.22</v>
      </c>
      <c r="G34" s="30" t="n">
        <v>978.84</v>
      </c>
      <c r="H34" s="30" t="n">
        <v>856.87</v>
      </c>
      <c r="I34" s="30" t="n">
        <v>1158.5</v>
      </c>
      <c r="J34" s="38" t="n">
        <v>1428.83</v>
      </c>
      <c r="K34" s="30" t="n">
        <v>1682.83</v>
      </c>
      <c r="L34" s="38" t="n">
        <v>1485.1</v>
      </c>
      <c r="M34" s="38" t="n">
        <v>747.08</v>
      </c>
      <c r="N34" s="32" t="n">
        <f aca="false">SUM(B34:M34)</f>
        <v>15472.22</v>
      </c>
    </row>
    <row r="35" customFormat="false" ht="13" hidden="false" customHeight="false" outlineLevel="0" collapsed="false">
      <c r="A35" s="6" t="s">
        <v>47</v>
      </c>
      <c r="B35" s="30" t="n">
        <v>3969.44</v>
      </c>
      <c r="C35" s="30" t="n">
        <v>5940.78</v>
      </c>
      <c r="D35" s="30" t="n">
        <v>5419.12</v>
      </c>
      <c r="E35" s="30" t="n">
        <v>3862.39</v>
      </c>
      <c r="F35" s="30" t="n">
        <v>4158.58</v>
      </c>
      <c r="G35" s="30" t="n">
        <v>4910.63</v>
      </c>
      <c r="H35" s="30" t="n">
        <v>5143.79</v>
      </c>
      <c r="I35" s="30" t="n">
        <v>6805.35</v>
      </c>
      <c r="J35" s="38" t="n">
        <v>6257.81</v>
      </c>
      <c r="K35" s="30" t="n">
        <v>5610.1</v>
      </c>
      <c r="L35" s="38" t="n">
        <v>4722.38</v>
      </c>
      <c r="M35" s="38" t="n">
        <v>3282.69</v>
      </c>
      <c r="N35" s="32" t="n">
        <f aca="false">SUM(B35:M35)</f>
        <v>60083.06</v>
      </c>
    </row>
    <row r="36" customFormat="false" ht="13" hidden="false" customHeight="false" outlineLevel="0" collapsed="false">
      <c r="A36" s="6" t="s">
        <v>48</v>
      </c>
      <c r="B36" s="30" t="n">
        <v>162.4</v>
      </c>
      <c r="C36" s="30" t="n">
        <v>397.34</v>
      </c>
      <c r="D36" s="30" t="n">
        <v>373.29</v>
      </c>
      <c r="E36" s="30" t="n">
        <v>887.24</v>
      </c>
      <c r="F36" s="30" t="n">
        <v>444.08</v>
      </c>
      <c r="G36" s="30" t="n">
        <v>240.86</v>
      </c>
      <c r="H36" s="30" t="n">
        <v>350.17</v>
      </c>
      <c r="I36" s="30" t="n">
        <v>1287.29</v>
      </c>
      <c r="J36" s="38" t="n">
        <v>1488.24</v>
      </c>
      <c r="K36" s="30" t="n">
        <v>418.22</v>
      </c>
      <c r="L36" s="38" t="n">
        <v>554.29</v>
      </c>
      <c r="M36" s="38" t="n">
        <v>170.09</v>
      </c>
      <c r="N36" s="32" t="n">
        <f aca="false">SUM(B36:M36)</f>
        <v>6773.51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s">
        <v>69</v>
      </c>
      <c r="K37" s="30" t="s">
        <v>69</v>
      </c>
      <c r="L37" s="38" t="s">
        <v>69</v>
      </c>
      <c r="M37" s="38" t="s">
        <v>69</v>
      </c>
      <c r="N37" s="32" t="n">
        <v>0</v>
      </c>
    </row>
    <row r="38" customFormat="false" ht="13" hidden="false" customHeight="false" outlineLevel="0" collapsed="false">
      <c r="A38" s="6" t="s">
        <v>50</v>
      </c>
      <c r="B38" s="30" t="n">
        <v>17819.58</v>
      </c>
      <c r="C38" s="30" t="n">
        <v>23978.05</v>
      </c>
      <c r="D38" s="30" t="n">
        <v>19709.26</v>
      </c>
      <c r="E38" s="30" t="n">
        <v>9613.08</v>
      </c>
      <c r="F38" s="30" t="n">
        <v>9155.39</v>
      </c>
      <c r="G38" s="30" t="n">
        <v>13267.7</v>
      </c>
      <c r="H38" s="30" t="n">
        <v>14823.99</v>
      </c>
      <c r="I38" s="30" t="n">
        <v>13023.68</v>
      </c>
      <c r="J38" s="38" t="n">
        <v>11118.12</v>
      </c>
      <c r="K38" s="30" t="n">
        <v>11506.38</v>
      </c>
      <c r="L38" s="38" t="n">
        <v>11429.27</v>
      </c>
      <c r="M38" s="38" t="n">
        <v>8480.44</v>
      </c>
      <c r="N38" s="32" t="n">
        <f aca="false">SUM(B38:M38)</f>
        <v>163924.94</v>
      </c>
    </row>
    <row r="39" customFormat="false" ht="13" hidden="false" customHeight="false" outlineLevel="0" collapsed="false">
      <c r="A39" s="6" t="s">
        <v>51</v>
      </c>
      <c r="B39" s="30" t="n">
        <v>1258.28</v>
      </c>
      <c r="C39" s="30" t="n">
        <v>1941.85</v>
      </c>
      <c r="D39" s="30" t="n">
        <v>2545.61</v>
      </c>
      <c r="E39" s="30" t="n">
        <v>640.48</v>
      </c>
      <c r="F39" s="30" t="n">
        <v>1357.18</v>
      </c>
      <c r="G39" s="30" t="n">
        <v>541.14</v>
      </c>
      <c r="H39" s="30" t="n">
        <v>1062.33</v>
      </c>
      <c r="I39" s="30" t="n">
        <v>435.45</v>
      </c>
      <c r="J39" s="38" t="n">
        <v>229.51</v>
      </c>
      <c r="K39" s="30" t="n">
        <v>993.83</v>
      </c>
      <c r="L39" s="38" t="n">
        <v>1925.08</v>
      </c>
      <c r="M39" s="38" t="n">
        <v>1833.45</v>
      </c>
      <c r="N39" s="32" t="n">
        <f aca="false">SUM(B39:M39)</f>
        <v>14764.19</v>
      </c>
    </row>
    <row r="40" customFormat="false" ht="13" hidden="false" customHeight="false" outlineLevel="0" collapsed="false">
      <c r="A40" s="6" t="s">
        <v>52</v>
      </c>
      <c r="B40" s="30" t="n">
        <v>441.8</v>
      </c>
      <c r="C40" s="30" t="n">
        <v>731.22</v>
      </c>
      <c r="D40" s="30" t="n">
        <v>1250.56</v>
      </c>
      <c r="E40" s="30" t="n">
        <v>978.87</v>
      </c>
      <c r="F40" s="30" t="n">
        <v>725.75</v>
      </c>
      <c r="G40" s="30" t="n">
        <v>658.18</v>
      </c>
      <c r="H40" s="30" t="n">
        <v>830.08</v>
      </c>
      <c r="I40" s="30" t="n">
        <v>337.02</v>
      </c>
      <c r="J40" s="38" t="n">
        <v>405.52</v>
      </c>
      <c r="K40" s="30" t="n">
        <v>493.52</v>
      </c>
      <c r="L40" s="38" t="n">
        <v>72.12</v>
      </c>
      <c r="M40" s="38" t="n">
        <v>214.1</v>
      </c>
      <c r="N40" s="32" t="n">
        <f aca="false">SUM(B40:M40)</f>
        <v>7138.74</v>
      </c>
    </row>
    <row r="41" customFormat="false" ht="13" hidden="false" customHeight="false" outlineLevel="0" collapsed="false">
      <c r="A41" s="6" t="s">
        <v>53</v>
      </c>
      <c r="B41" s="30" t="n">
        <v>337.02</v>
      </c>
      <c r="C41" s="30" t="n">
        <v>3910.01</v>
      </c>
      <c r="D41" s="30" t="n">
        <v>4239.82</v>
      </c>
      <c r="E41" s="30" t="n">
        <v>263.08</v>
      </c>
      <c r="F41" s="30" t="n">
        <v>615.08</v>
      </c>
      <c r="G41" s="30" t="n">
        <v>986.14</v>
      </c>
      <c r="H41" s="30" t="n">
        <v>551.56</v>
      </c>
      <c r="I41" s="30" t="n">
        <v>337.02</v>
      </c>
      <c r="J41" s="38" t="n">
        <v>955.28</v>
      </c>
      <c r="K41" s="30" t="n">
        <v>202.76</v>
      </c>
      <c r="L41" s="38" t="n">
        <v>72.12</v>
      </c>
      <c r="M41" s="38" t="n">
        <v>289.87</v>
      </c>
      <c r="N41" s="32" t="n">
        <f aca="false">SUM(B41:M41)</f>
        <v>12759.76</v>
      </c>
    </row>
    <row r="42" customFormat="false" ht="13" hidden="false" customHeight="false" outlineLevel="0" collapsed="false">
      <c r="A42" s="6" t="s">
        <v>54</v>
      </c>
      <c r="B42" s="30" t="n">
        <v>1419.77</v>
      </c>
      <c r="C42" s="34" t="n">
        <v>1760.85</v>
      </c>
      <c r="D42" s="30" t="n">
        <v>2160.49</v>
      </c>
      <c r="E42" s="30" t="n">
        <v>1895.12</v>
      </c>
      <c r="F42" s="30" t="n">
        <v>2597.3</v>
      </c>
      <c r="G42" s="30" t="n">
        <v>2736.11</v>
      </c>
      <c r="H42" s="30" t="n">
        <v>2385.46</v>
      </c>
      <c r="I42" s="30" t="n">
        <v>2362.34</v>
      </c>
      <c r="J42" s="38" t="n">
        <v>2855.86</v>
      </c>
      <c r="K42" s="30" t="n">
        <v>4152.24</v>
      </c>
      <c r="L42" s="38" t="n">
        <v>3005.51</v>
      </c>
      <c r="M42" s="38" t="n">
        <v>1539.97</v>
      </c>
      <c r="N42" s="32" t="n">
        <f aca="false">SUM(B42:M42)</f>
        <v>28871.02</v>
      </c>
    </row>
    <row r="43" customFormat="false" ht="12.5" hidden="false" customHeight="false" outlineLevel="0" collapsed="false">
      <c r="L43" s="14"/>
      <c r="M43" s="13"/>
    </row>
    <row r="44" customFormat="false" ht="12.5" hidden="false" customHeight="false" outlineLevel="0" collapsed="false">
      <c r="L44" s="14"/>
      <c r="M44" s="13"/>
    </row>
    <row r="45" customFormat="false" ht="12.5" hidden="false" customHeight="false" outlineLevel="0" collapsed="false">
      <c r="L45" s="14"/>
      <c r="M4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83</v>
      </c>
    </row>
    <row r="3" customFormat="false" ht="13" hidden="false" customHeight="false" outlineLevel="0" collapsed="false">
      <c r="A3" s="6" t="s">
        <v>14</v>
      </c>
      <c r="B3" s="30" t="n">
        <v>466.75</v>
      </c>
      <c r="C3" s="30" t="n">
        <v>173.74</v>
      </c>
      <c r="D3" s="30" t="n">
        <v>58.51</v>
      </c>
      <c r="E3" s="30" t="n">
        <v>24.49</v>
      </c>
      <c r="F3" s="30" t="n">
        <v>0</v>
      </c>
      <c r="G3" s="30" t="n">
        <v>35.38</v>
      </c>
      <c r="H3" s="30" t="n">
        <v>139.71</v>
      </c>
      <c r="I3" s="30" t="n">
        <v>37.19</v>
      </c>
      <c r="J3" s="38" t="n">
        <v>127.92</v>
      </c>
      <c r="K3" s="30" t="n">
        <v>435</v>
      </c>
      <c r="L3" s="38" t="n">
        <v>1361.69</v>
      </c>
      <c r="M3" s="38" t="n">
        <v>724.85</v>
      </c>
      <c r="N3" s="32" t="n">
        <f aca="false">SUM(B3:M3)</f>
        <v>3585.23</v>
      </c>
    </row>
    <row r="4" customFormat="false" ht="13" hidden="false" customHeight="false" outlineLevel="0" collapsed="false">
      <c r="A4" s="6" t="s">
        <v>15</v>
      </c>
      <c r="B4" s="30" t="n">
        <v>39.01</v>
      </c>
      <c r="C4" s="30" t="n">
        <v>19.05</v>
      </c>
      <c r="D4" s="30" t="n">
        <v>57.61</v>
      </c>
      <c r="E4" s="30" t="n">
        <v>141.51</v>
      </c>
      <c r="F4" s="30" t="n">
        <v>777.46</v>
      </c>
      <c r="G4" s="30" t="n">
        <v>840.97</v>
      </c>
      <c r="H4" s="30" t="n">
        <v>1118.12</v>
      </c>
      <c r="I4" s="30" t="n">
        <v>1021.59</v>
      </c>
      <c r="J4" s="38" t="n">
        <v>535.24</v>
      </c>
      <c r="K4" s="30" t="n">
        <v>0</v>
      </c>
      <c r="L4" s="38" t="n">
        <v>64.41</v>
      </c>
      <c r="M4" s="38" t="n">
        <v>0</v>
      </c>
      <c r="N4" s="32" t="n">
        <f aca="false">SUM(B4:M4)</f>
        <v>4614.97</v>
      </c>
    </row>
    <row r="5" customFormat="false" ht="13" hidden="false" customHeight="false" outlineLevel="0" collapsed="false">
      <c r="A5" s="6" t="s">
        <v>16</v>
      </c>
      <c r="B5" s="30" t="n">
        <v>72.13</v>
      </c>
      <c r="C5" s="30" t="n">
        <v>16.33</v>
      </c>
      <c r="D5" s="30" t="n">
        <v>19.96</v>
      </c>
      <c r="E5" s="30" t="n">
        <v>136.54</v>
      </c>
      <c r="F5" s="30" t="n">
        <v>89.81</v>
      </c>
      <c r="G5" s="30" t="n">
        <v>20.41</v>
      </c>
      <c r="H5" s="30" t="n">
        <v>0</v>
      </c>
      <c r="I5" s="30" t="n">
        <v>0</v>
      </c>
      <c r="J5" s="38" t="n">
        <v>13.61</v>
      </c>
      <c r="K5" s="30" t="n">
        <v>24.04</v>
      </c>
      <c r="L5" s="38" t="n">
        <v>34.02</v>
      </c>
      <c r="M5" s="38" t="n">
        <v>152.86</v>
      </c>
      <c r="N5" s="32" t="n">
        <f aca="false">SUM(B5:M5)</f>
        <v>579.71</v>
      </c>
    </row>
    <row r="6" customFormat="false" ht="13" hidden="false" customHeight="false" outlineLevel="0" collapsed="false">
      <c r="A6" s="6" t="s">
        <v>17</v>
      </c>
      <c r="B6" s="30" t="s">
        <v>69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128.83</v>
      </c>
      <c r="J6" s="38" t="n">
        <v>19.96</v>
      </c>
      <c r="K6" s="30" t="n">
        <v>18.6</v>
      </c>
      <c r="L6" s="38" t="n">
        <v>102.51</v>
      </c>
      <c r="M6" s="38" t="n">
        <v>49.44</v>
      </c>
      <c r="N6" s="32" t="n">
        <f aca="false">SUM(B6:M6)</f>
        <v>319.34</v>
      </c>
    </row>
    <row r="7" customFormat="false" ht="13" hidden="false" customHeight="false" outlineLevel="0" collapsed="false">
      <c r="A7" s="6" t="s">
        <v>19</v>
      </c>
      <c r="B7" s="30" t="n">
        <v>54.43</v>
      </c>
      <c r="C7" s="30" t="n">
        <v>767.49</v>
      </c>
      <c r="D7" s="30" t="n">
        <v>493.05</v>
      </c>
      <c r="E7" s="30" t="n">
        <v>0</v>
      </c>
      <c r="F7" s="30" t="n">
        <v>0</v>
      </c>
      <c r="G7" s="30" t="n">
        <v>0</v>
      </c>
      <c r="H7" s="30" t="n">
        <v>107.51</v>
      </c>
      <c r="I7" s="30" t="n">
        <v>82.11</v>
      </c>
      <c r="J7" s="38" t="n">
        <v>326.15</v>
      </c>
      <c r="K7" s="30" t="n">
        <v>306.18</v>
      </c>
      <c r="L7" s="38" t="n">
        <v>139.26</v>
      </c>
      <c r="M7" s="38" t="n">
        <v>47.17</v>
      </c>
      <c r="N7" s="32" t="n">
        <f aca="false">SUM(B7:M7)</f>
        <v>2323.35</v>
      </c>
    </row>
    <row r="8" customFormat="false" ht="13" hidden="false" customHeight="false" outlineLevel="0" collapsed="false">
      <c r="A8" s="6" t="s">
        <v>20</v>
      </c>
      <c r="B8" s="30" t="n">
        <v>797.89</v>
      </c>
      <c r="C8" s="30" t="n">
        <v>881.34</v>
      </c>
      <c r="D8" s="30" t="n">
        <v>1331.76</v>
      </c>
      <c r="E8" s="30" t="n">
        <v>1622.52</v>
      </c>
      <c r="F8" s="30" t="n">
        <v>234.06</v>
      </c>
      <c r="G8" s="30" t="n">
        <v>0</v>
      </c>
      <c r="H8" s="30" t="n">
        <v>63.96</v>
      </c>
      <c r="I8" s="30" t="n">
        <v>91.63</v>
      </c>
      <c r="J8" s="38" t="n">
        <v>25.4</v>
      </c>
      <c r="K8" s="30" t="n">
        <v>110.22</v>
      </c>
      <c r="L8" s="38" t="n">
        <v>177.82</v>
      </c>
      <c r="M8" s="38" t="n">
        <v>679.04</v>
      </c>
      <c r="N8" s="32" t="n">
        <f aca="false">SUM(B8:M8)</f>
        <v>6015.64</v>
      </c>
    </row>
    <row r="9" customFormat="false" ht="13" hidden="false" customHeight="false" outlineLevel="0" collapsed="false">
      <c r="A9" s="6" t="s">
        <v>21</v>
      </c>
      <c r="B9" s="30" t="n">
        <v>5903.12</v>
      </c>
      <c r="C9" s="30" t="n">
        <v>7206.03</v>
      </c>
      <c r="D9" s="30" t="n">
        <v>4889.78</v>
      </c>
      <c r="E9" s="30" t="n">
        <v>5111.14</v>
      </c>
      <c r="F9" s="30" t="n">
        <v>2253.01</v>
      </c>
      <c r="G9" s="30" t="n">
        <v>1994.92</v>
      </c>
      <c r="H9" s="30" t="n">
        <v>1949.58</v>
      </c>
      <c r="I9" s="30" t="n">
        <v>147.87</v>
      </c>
      <c r="J9" s="38" t="n">
        <v>2546.05</v>
      </c>
      <c r="K9" s="30" t="n">
        <v>1841.25</v>
      </c>
      <c r="L9" s="38" t="n">
        <v>2086.57</v>
      </c>
      <c r="M9" s="38" t="n">
        <v>2996.46</v>
      </c>
      <c r="N9" s="32" t="n">
        <f aca="false">SUM(B9:M9)</f>
        <v>38925.78</v>
      </c>
    </row>
    <row r="10" customFormat="false" ht="13" hidden="false" customHeight="false" outlineLevel="0" collapsed="false">
      <c r="A10" s="6" t="s">
        <v>22</v>
      </c>
      <c r="B10" s="30" t="n">
        <v>378.31</v>
      </c>
      <c r="C10" s="30" t="n">
        <v>427.74</v>
      </c>
      <c r="D10" s="30" t="n">
        <v>620.06</v>
      </c>
      <c r="E10" s="30" t="n">
        <v>631.88</v>
      </c>
      <c r="F10" s="30" t="n">
        <v>763.41</v>
      </c>
      <c r="G10" s="30" t="n">
        <v>249.93</v>
      </c>
      <c r="H10" s="30" t="n">
        <v>661.84</v>
      </c>
      <c r="I10" s="30" t="n">
        <v>605.1</v>
      </c>
      <c r="J10" s="38" t="n">
        <v>1526.36</v>
      </c>
      <c r="K10" s="30" t="n">
        <v>598.67</v>
      </c>
      <c r="L10" s="38" t="n">
        <v>699.71</v>
      </c>
      <c r="M10" s="38" t="n">
        <v>1299.13</v>
      </c>
      <c r="N10" s="32" t="n">
        <f aca="false">SUM(B10:M10)</f>
        <v>8462.14</v>
      </c>
    </row>
    <row r="11" customFormat="false" ht="13" hidden="false" customHeight="false" outlineLevel="0" collapsed="false">
      <c r="A11" s="6" t="s">
        <v>23</v>
      </c>
      <c r="B11" s="30" t="n">
        <v>1884.73</v>
      </c>
      <c r="C11" s="30" t="n">
        <v>1451.07</v>
      </c>
      <c r="D11" s="30" t="n">
        <v>3124.37</v>
      </c>
      <c r="E11" s="30" t="n">
        <v>4833.09</v>
      </c>
      <c r="F11" s="30" t="n">
        <v>6143.08</v>
      </c>
      <c r="G11" s="30" t="n">
        <v>5788.35</v>
      </c>
      <c r="H11" s="30" t="n">
        <v>11935.04</v>
      </c>
      <c r="I11" s="30" t="n">
        <v>9131.42</v>
      </c>
      <c r="J11" s="38" t="n">
        <v>8305.36</v>
      </c>
      <c r="K11" s="30" t="n">
        <v>6385.72</v>
      </c>
      <c r="L11" s="38" t="n">
        <v>6460.58</v>
      </c>
      <c r="M11" s="38" t="n">
        <v>2563.72</v>
      </c>
      <c r="N11" s="32" t="n">
        <f aca="false">SUM(B11:M11)</f>
        <v>68006.53</v>
      </c>
    </row>
    <row r="12" customFormat="false" ht="13" hidden="false" customHeight="false" outlineLevel="0" collapsed="false">
      <c r="A12" s="6" t="s">
        <v>24</v>
      </c>
      <c r="B12" s="30" t="s">
        <v>69</v>
      </c>
      <c r="C12" s="30" t="n">
        <v>25.4</v>
      </c>
      <c r="D12" s="30" t="n">
        <v>166.92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8" t="n">
        <v>0</v>
      </c>
      <c r="M12" s="38" t="n">
        <v>94.35</v>
      </c>
      <c r="N12" s="32" t="n">
        <f aca="false">SUM(B12:M12)</f>
        <v>286.67</v>
      </c>
    </row>
    <row r="13" customFormat="false" ht="13" hidden="false" customHeight="false" outlineLevel="0" collapsed="false">
      <c r="A13" s="6" t="s">
        <v>25</v>
      </c>
      <c r="B13" s="30" t="n">
        <v>818.74</v>
      </c>
      <c r="C13" s="30" t="n">
        <v>416.86</v>
      </c>
      <c r="D13" s="30" t="n">
        <v>939.39</v>
      </c>
      <c r="E13" s="30" t="n">
        <v>1360.77</v>
      </c>
      <c r="F13" s="30" t="n">
        <v>1193.86</v>
      </c>
      <c r="G13" s="30" t="n">
        <v>1330.85</v>
      </c>
      <c r="H13" s="30" t="n">
        <v>1684.21</v>
      </c>
      <c r="I13" s="30" t="n">
        <v>1333.14</v>
      </c>
      <c r="J13" s="38" t="n">
        <v>1116.74</v>
      </c>
      <c r="K13" s="30" t="n">
        <v>1422.04</v>
      </c>
      <c r="L13" s="38" t="n">
        <v>1404.79</v>
      </c>
      <c r="M13" s="38" t="n">
        <v>2087.9</v>
      </c>
      <c r="N13" s="32" t="n">
        <f aca="false">SUM(B13:M13)</f>
        <v>15109.29</v>
      </c>
    </row>
    <row r="14" customFormat="false" ht="13" hidden="false" customHeight="false" outlineLevel="0" collapsed="false">
      <c r="A14" s="6" t="s">
        <v>26</v>
      </c>
      <c r="B14" s="30" t="n">
        <v>4596.74</v>
      </c>
      <c r="C14" s="30" t="n">
        <v>2576.89</v>
      </c>
      <c r="D14" s="30" t="n">
        <v>4910.86</v>
      </c>
      <c r="E14" s="30" t="n">
        <v>3268.17</v>
      </c>
      <c r="F14" s="30" t="n">
        <v>3395.19</v>
      </c>
      <c r="G14" s="30" t="n">
        <v>6330.4</v>
      </c>
      <c r="H14" s="30" t="n">
        <v>4548.24</v>
      </c>
      <c r="I14" s="30" t="n">
        <v>3764.4</v>
      </c>
      <c r="J14" s="38" t="n">
        <v>3785</v>
      </c>
      <c r="K14" s="30" t="n">
        <v>7109.25</v>
      </c>
      <c r="L14" s="38" t="n">
        <v>2999.65</v>
      </c>
      <c r="M14" s="38" t="n">
        <v>3157.29</v>
      </c>
      <c r="N14" s="32" t="n">
        <f aca="false">SUM(B14:M14)</f>
        <v>50442.08</v>
      </c>
    </row>
    <row r="15" customFormat="false" ht="13" hidden="false" customHeight="false" outlineLevel="0" collapsed="false">
      <c r="A15" s="6" t="s">
        <v>27</v>
      </c>
      <c r="B15" s="30" t="n">
        <v>12043.45</v>
      </c>
      <c r="C15" s="30" t="n">
        <v>7952.02</v>
      </c>
      <c r="D15" s="30" t="n">
        <v>6253.29</v>
      </c>
      <c r="E15" s="30" t="n">
        <v>8025.06</v>
      </c>
      <c r="F15" s="30" t="n">
        <v>6070.96</v>
      </c>
      <c r="G15" s="30" t="n">
        <v>5898.58</v>
      </c>
      <c r="H15" s="30" t="n">
        <v>11870.63</v>
      </c>
      <c r="I15" s="30" t="n">
        <v>7189.31</v>
      </c>
      <c r="J15" s="38" t="n">
        <v>6164.84</v>
      </c>
      <c r="K15" s="30" t="n">
        <v>9720.57</v>
      </c>
      <c r="L15" s="38" t="n">
        <v>7356.43</v>
      </c>
      <c r="M15" s="38" t="n">
        <v>8776.67</v>
      </c>
      <c r="N15" s="32" t="n">
        <f aca="false">SUM(B15:M15)</f>
        <v>97321.81</v>
      </c>
    </row>
    <row r="16" customFormat="false" ht="13" hidden="false" customHeight="false" outlineLevel="0" collapsed="false">
      <c r="A16" s="6" t="s">
        <v>28</v>
      </c>
      <c r="B16" s="30" t="n">
        <v>152.4</v>
      </c>
      <c r="C16" s="30" t="n">
        <v>30.39</v>
      </c>
      <c r="D16" s="30" t="n">
        <v>19.05</v>
      </c>
      <c r="E16" s="30" t="n">
        <v>88</v>
      </c>
      <c r="F16" s="30" t="n">
        <v>39.46</v>
      </c>
      <c r="G16" s="30" t="n">
        <v>0</v>
      </c>
      <c r="H16" s="30" t="n">
        <v>15.42</v>
      </c>
      <c r="I16" s="30" t="n">
        <v>18.6</v>
      </c>
      <c r="J16" s="38" t="n">
        <v>0</v>
      </c>
      <c r="K16" s="30" t="n">
        <v>0</v>
      </c>
      <c r="L16" s="38" t="n">
        <v>0</v>
      </c>
      <c r="M16" s="38" t="n">
        <v>0</v>
      </c>
      <c r="N16" s="32" t="n">
        <f aca="false">SUM(B16:M16)</f>
        <v>363.32</v>
      </c>
    </row>
    <row r="17" customFormat="false" ht="13" hidden="false" customHeight="false" outlineLevel="0" collapsed="false">
      <c r="A17" s="6" t="s">
        <v>29</v>
      </c>
      <c r="B17" s="30" t="n">
        <v>179.62</v>
      </c>
      <c r="C17" s="30" t="n">
        <v>97.98</v>
      </c>
      <c r="D17" s="30" t="n">
        <v>179.63</v>
      </c>
      <c r="E17" s="43" t="n">
        <v>260.36</v>
      </c>
      <c r="F17" s="30" t="n">
        <v>115.67</v>
      </c>
      <c r="G17" s="30" t="n">
        <v>178.72</v>
      </c>
      <c r="H17" s="30" t="n">
        <v>67.59</v>
      </c>
      <c r="I17" s="30" t="n">
        <v>341.09</v>
      </c>
      <c r="J17" s="38" t="n">
        <v>228.17</v>
      </c>
      <c r="K17" s="30" t="n">
        <v>72.58</v>
      </c>
      <c r="L17" s="38" t="n">
        <v>232.69</v>
      </c>
      <c r="M17" s="38" t="n">
        <v>554.58</v>
      </c>
      <c r="N17" s="32" t="n">
        <f aca="false">SUM(B17:M17)</f>
        <v>2508.68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38" t="n">
        <v>0</v>
      </c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30" t="n">
        <v>339.29</v>
      </c>
      <c r="C19" s="30" t="n">
        <v>402.79</v>
      </c>
      <c r="D19" s="30" t="n">
        <v>402.8</v>
      </c>
      <c r="E19" s="43" t="n">
        <v>918.54</v>
      </c>
      <c r="F19" s="30" t="n">
        <v>482.17</v>
      </c>
      <c r="G19" s="43" t="n">
        <v>175.54</v>
      </c>
      <c r="H19" s="30" t="n">
        <v>244.93</v>
      </c>
      <c r="I19" s="30" t="n">
        <v>132.91</v>
      </c>
      <c r="J19" s="38" t="n">
        <v>175.09</v>
      </c>
      <c r="K19" s="30" t="n">
        <v>58.06</v>
      </c>
      <c r="L19" s="38" t="n">
        <v>94.8</v>
      </c>
      <c r="M19" s="38" t="n">
        <v>137.89</v>
      </c>
      <c r="N19" s="32" t="n">
        <f aca="false">SUM(B19:M19)</f>
        <v>3564.81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38" t="n">
        <v>0</v>
      </c>
      <c r="N20" s="32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30" t="n">
        <v>287.13</v>
      </c>
      <c r="C21" s="30" t="n">
        <v>834.62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267.62</v>
      </c>
      <c r="I21" s="30" t="n">
        <v>0</v>
      </c>
      <c r="J21" s="38" t="n">
        <v>527.54</v>
      </c>
      <c r="K21" s="30" t="n">
        <v>230.88</v>
      </c>
      <c r="L21" s="38" t="n">
        <v>92.53</v>
      </c>
      <c r="M21" s="38" t="n">
        <v>0</v>
      </c>
      <c r="N21" s="32" t="n">
        <f aca="false">SUM(B21:M21)</f>
        <v>2240.32</v>
      </c>
    </row>
    <row r="22" customFormat="false" ht="13" hidden="false" customHeight="false" outlineLevel="0" collapsed="false">
      <c r="A22" s="6" t="s">
        <v>34</v>
      </c>
      <c r="B22" s="30" t="n">
        <v>832.34</v>
      </c>
      <c r="C22" s="30" t="n">
        <v>799.24</v>
      </c>
      <c r="D22" s="30" t="n">
        <v>1587.6</v>
      </c>
      <c r="E22" s="30" t="n">
        <v>969.36</v>
      </c>
      <c r="F22" s="30" t="n">
        <v>91.17</v>
      </c>
      <c r="G22" s="30" t="n">
        <v>432.73</v>
      </c>
      <c r="H22" s="30" t="n">
        <v>473.1</v>
      </c>
      <c r="I22" s="30" t="n">
        <v>282.14</v>
      </c>
      <c r="J22" s="38" t="n">
        <v>133.36</v>
      </c>
      <c r="K22" s="30" t="n">
        <v>1468.3</v>
      </c>
      <c r="L22" s="38" t="n">
        <v>1900.58</v>
      </c>
      <c r="M22" s="38" t="n">
        <v>423.65</v>
      </c>
      <c r="N22" s="32" t="n">
        <f aca="false">SUM(B22:M22)</f>
        <v>9393.57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8" t="n">
        <v>0</v>
      </c>
      <c r="K23" s="30" t="n">
        <v>0</v>
      </c>
      <c r="L23" s="38" t="n">
        <v>0</v>
      </c>
      <c r="M23" s="38" t="n">
        <v>0</v>
      </c>
      <c r="N23" s="32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30" t="n">
        <v>4744.19</v>
      </c>
      <c r="C24" s="30" t="n">
        <v>6696.91</v>
      </c>
      <c r="D24" s="30" t="n">
        <v>5877.7</v>
      </c>
      <c r="E24" s="30" t="n">
        <v>8406.04</v>
      </c>
      <c r="F24" s="30" t="n">
        <v>11896.93</v>
      </c>
      <c r="G24" s="30" t="n">
        <v>8007.35</v>
      </c>
      <c r="H24" s="30" t="n">
        <v>7640.63</v>
      </c>
      <c r="I24" s="30" t="n">
        <v>13368.84</v>
      </c>
      <c r="J24" s="38" t="n">
        <v>7841.56</v>
      </c>
      <c r="K24" s="30" t="n">
        <v>4075.56</v>
      </c>
      <c r="L24" s="38" t="n">
        <v>4778.19</v>
      </c>
      <c r="M24" s="38" t="n">
        <v>6046.89</v>
      </c>
      <c r="N24" s="32" t="n">
        <f aca="false">SUM(B24:M24)</f>
        <v>89380.79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20.41</v>
      </c>
      <c r="H25" s="30" t="n">
        <v>19.5</v>
      </c>
      <c r="I25" s="30" t="n">
        <v>15.42</v>
      </c>
      <c r="J25" s="38" t="n">
        <v>0</v>
      </c>
      <c r="K25" s="30" t="n">
        <v>0</v>
      </c>
      <c r="L25" s="38" t="n">
        <v>0</v>
      </c>
      <c r="M25" s="38" t="n">
        <v>0</v>
      </c>
      <c r="N25" s="32" t="n">
        <f aca="false">SUM(B25:M25)</f>
        <v>55.33</v>
      </c>
    </row>
    <row r="26" customFormat="false" ht="13" hidden="false" customHeight="false" outlineLevel="0" collapsed="false">
      <c r="A26" s="6" t="s">
        <v>38</v>
      </c>
      <c r="B26" s="30" t="n">
        <v>8004.19</v>
      </c>
      <c r="C26" s="30" t="n">
        <v>9424.37</v>
      </c>
      <c r="D26" s="30" t="n">
        <v>5709.17</v>
      </c>
      <c r="E26" s="30" t="n">
        <v>471.28</v>
      </c>
      <c r="F26" s="30" t="n">
        <v>880.88</v>
      </c>
      <c r="G26" s="30" t="n">
        <v>0</v>
      </c>
      <c r="H26" s="30" t="n">
        <v>0</v>
      </c>
      <c r="I26" s="30" t="n">
        <v>0</v>
      </c>
      <c r="J26" s="30" t="n">
        <v>410.5</v>
      </c>
      <c r="K26" s="30" t="n">
        <v>231.79</v>
      </c>
      <c r="L26" s="38" t="n">
        <v>147.87</v>
      </c>
      <c r="M26" s="38" t="n">
        <v>830.99</v>
      </c>
      <c r="N26" s="32" t="n">
        <f aca="false">SUM(B26:M26)</f>
        <v>26111.04</v>
      </c>
    </row>
    <row r="27" customFormat="false" ht="13" hidden="false" customHeight="false" outlineLevel="0" collapsed="false">
      <c r="A27" s="6" t="s">
        <v>39</v>
      </c>
      <c r="B27" s="30" t="n">
        <v>1606.18</v>
      </c>
      <c r="C27" s="30" t="n">
        <v>1179.81</v>
      </c>
      <c r="D27" s="30" t="n">
        <v>1304.52</v>
      </c>
      <c r="E27" s="30" t="n">
        <v>1560.83</v>
      </c>
      <c r="F27" s="30" t="n">
        <v>1649.73</v>
      </c>
      <c r="G27" s="30" t="n">
        <v>1453.77</v>
      </c>
      <c r="H27" s="30" t="n">
        <v>1981.13</v>
      </c>
      <c r="I27" s="30" t="n">
        <v>1990.83</v>
      </c>
      <c r="J27" s="38" t="n">
        <v>2686.67</v>
      </c>
      <c r="K27" s="30" t="n">
        <v>1614.34</v>
      </c>
      <c r="L27" s="38" t="n">
        <v>1715.97</v>
      </c>
      <c r="M27" s="38" t="n">
        <v>1719.5</v>
      </c>
      <c r="N27" s="32" t="n">
        <f aca="false">SUM(B27:M27)</f>
        <v>20463.28</v>
      </c>
    </row>
    <row r="28" customFormat="false" ht="13" hidden="false" customHeight="false" outlineLevel="0" collapsed="false">
      <c r="A28" s="6" t="s">
        <v>40</v>
      </c>
      <c r="B28" s="30" t="n">
        <v>459.05</v>
      </c>
      <c r="C28" s="30" t="n">
        <v>389.65</v>
      </c>
      <c r="D28" s="30" t="n">
        <v>84.82</v>
      </c>
      <c r="E28" s="30" t="n">
        <v>849.12</v>
      </c>
      <c r="F28" s="30" t="n">
        <v>816.02</v>
      </c>
      <c r="G28" s="30" t="n">
        <v>757.95</v>
      </c>
      <c r="H28" s="30" t="n">
        <v>477.17</v>
      </c>
      <c r="I28" s="30" t="n">
        <v>542.95</v>
      </c>
      <c r="J28" s="38" t="n">
        <v>94.35</v>
      </c>
      <c r="K28" s="30" t="n">
        <v>105.68</v>
      </c>
      <c r="L28" s="38" t="n">
        <v>820.55</v>
      </c>
      <c r="M28" s="38" t="n">
        <v>113.4</v>
      </c>
      <c r="N28" s="32" t="n">
        <f aca="false">SUM(B28:M28)</f>
        <v>5510.71</v>
      </c>
    </row>
    <row r="29" customFormat="false" ht="13" hidden="false" customHeight="false" outlineLevel="0" collapsed="false">
      <c r="A29" s="6" t="s">
        <v>41</v>
      </c>
      <c r="B29" s="30" t="n">
        <v>382.83</v>
      </c>
      <c r="C29" s="30" t="n">
        <v>330.68</v>
      </c>
      <c r="D29" s="30" t="n">
        <v>119.75</v>
      </c>
      <c r="E29" s="30" t="n">
        <v>235.42</v>
      </c>
      <c r="F29" s="30" t="n">
        <v>78.47</v>
      </c>
      <c r="G29" s="30" t="n">
        <v>428.19</v>
      </c>
      <c r="H29" s="30" t="n">
        <v>226.8</v>
      </c>
      <c r="I29" s="30" t="n">
        <v>124.29</v>
      </c>
      <c r="J29" s="38" t="n">
        <v>0</v>
      </c>
      <c r="K29" s="30" t="n">
        <v>197.31</v>
      </c>
      <c r="L29" s="38" t="n">
        <v>172.37</v>
      </c>
      <c r="M29" s="38" t="n">
        <v>580.59</v>
      </c>
      <c r="N29" s="32" t="n">
        <f aca="false">SUM(B29:M29)</f>
        <v>2876.7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27.67</v>
      </c>
      <c r="H30" s="30" t="n">
        <v>0</v>
      </c>
      <c r="I30" s="30" t="n">
        <v>0</v>
      </c>
      <c r="J30" s="30" t="n">
        <v>0</v>
      </c>
      <c r="K30" s="30" t="n">
        <v>0</v>
      </c>
      <c r="L30" s="38" t="n">
        <v>0</v>
      </c>
      <c r="M30" s="38" t="n">
        <v>0</v>
      </c>
      <c r="N30" s="32" t="n">
        <f aca="false">SUM(B30:M30)</f>
        <v>27.67</v>
      </c>
    </row>
    <row r="31" customFormat="false" ht="13" hidden="false" customHeight="false" outlineLevel="0" collapsed="false">
      <c r="A31" s="6" t="s">
        <v>43</v>
      </c>
      <c r="B31" s="30" t="s">
        <v>69</v>
      </c>
      <c r="C31" s="30" t="n">
        <v>13.61</v>
      </c>
      <c r="D31" s="30" t="n">
        <v>87.09</v>
      </c>
      <c r="E31" s="30" t="n">
        <v>0</v>
      </c>
      <c r="F31" s="30" t="n">
        <v>0</v>
      </c>
      <c r="G31" s="30" t="n">
        <v>0</v>
      </c>
      <c r="H31" s="30" t="n">
        <v>74.39</v>
      </c>
      <c r="I31" s="30" t="n">
        <v>653.18</v>
      </c>
      <c r="J31" s="30" t="n">
        <v>57.15</v>
      </c>
      <c r="K31" s="30" t="n">
        <v>0</v>
      </c>
      <c r="L31" s="38" t="n">
        <v>0</v>
      </c>
      <c r="M31" s="38" t="n">
        <v>0</v>
      </c>
      <c r="N31" s="32" t="n">
        <f aca="false">SUM(B31:M31)</f>
        <v>885.42</v>
      </c>
    </row>
    <row r="32" customFormat="false" ht="13" hidden="false" customHeight="false" outlineLevel="0" collapsed="false">
      <c r="A32" s="6" t="s">
        <v>44</v>
      </c>
      <c r="B32" s="30" t="n">
        <v>112.5</v>
      </c>
      <c r="C32" s="30" t="n">
        <v>299.83</v>
      </c>
      <c r="D32" s="30" t="n">
        <v>380.56</v>
      </c>
      <c r="E32" s="30" t="n">
        <v>182.8</v>
      </c>
      <c r="F32" s="30" t="n">
        <v>79.38</v>
      </c>
      <c r="G32" s="30" t="n">
        <v>0</v>
      </c>
      <c r="H32" s="30" t="n">
        <v>12.7</v>
      </c>
      <c r="I32" s="30" t="n">
        <v>37.65</v>
      </c>
      <c r="J32" s="30" t="n">
        <v>15.42</v>
      </c>
      <c r="K32" s="30" t="n">
        <v>0</v>
      </c>
      <c r="L32" s="38" t="n">
        <v>0</v>
      </c>
      <c r="M32" s="38" t="n">
        <v>58.97</v>
      </c>
      <c r="N32" s="32" t="n">
        <f aca="false">SUM(B32:M32)</f>
        <v>1179.81</v>
      </c>
    </row>
    <row r="33" customFormat="false" ht="13" hidden="false" customHeight="false" outlineLevel="0" collapsed="false">
      <c r="A33" s="6" t="s">
        <v>45</v>
      </c>
      <c r="B33" s="30" t="s">
        <v>69</v>
      </c>
      <c r="C33" s="30" t="n">
        <v>0</v>
      </c>
      <c r="D33" s="30" t="n">
        <v>181.89</v>
      </c>
      <c r="E33" s="30" t="n">
        <v>70.76</v>
      </c>
      <c r="F33" s="30" t="n">
        <v>83.91</v>
      </c>
      <c r="G33" s="30" t="n">
        <v>0</v>
      </c>
      <c r="H33" s="30" t="n">
        <v>0</v>
      </c>
      <c r="I33" s="30" t="n">
        <v>63.96</v>
      </c>
      <c r="J33" s="30" t="n">
        <v>0</v>
      </c>
      <c r="K33" s="30" t="n">
        <v>39.46</v>
      </c>
      <c r="L33" s="38" t="n">
        <v>0</v>
      </c>
      <c r="M33" s="38" t="n">
        <v>0</v>
      </c>
      <c r="N33" s="32" t="n">
        <f aca="false">SUM(B33:M33)</f>
        <v>439.98</v>
      </c>
    </row>
    <row r="34" customFormat="false" ht="13" hidden="false" customHeight="false" outlineLevel="0" collapsed="false">
      <c r="A34" s="6" t="s">
        <v>46</v>
      </c>
      <c r="B34" s="30" t="n">
        <v>770.66</v>
      </c>
      <c r="C34" s="30" t="n">
        <v>940.78</v>
      </c>
      <c r="D34" s="30" t="n">
        <v>972.97</v>
      </c>
      <c r="E34" s="30" t="n">
        <v>1724.12</v>
      </c>
      <c r="F34" s="30" t="n">
        <v>1466.46</v>
      </c>
      <c r="G34" s="30" t="n">
        <v>611.01</v>
      </c>
      <c r="H34" s="30" t="n">
        <v>1291.38</v>
      </c>
      <c r="I34" s="30" t="n">
        <v>947.09</v>
      </c>
      <c r="J34" s="38" t="n">
        <v>816.47</v>
      </c>
      <c r="K34" s="30" t="n">
        <v>408.67</v>
      </c>
      <c r="L34" s="38" t="n">
        <v>569.82</v>
      </c>
      <c r="M34" s="38" t="n">
        <v>767.04</v>
      </c>
      <c r="N34" s="32" t="n">
        <f aca="false">SUM(B34:M34)</f>
        <v>11286.47</v>
      </c>
    </row>
    <row r="35" customFormat="false" ht="13" hidden="false" customHeight="false" outlineLevel="0" collapsed="false">
      <c r="A35" s="6" t="s">
        <v>47</v>
      </c>
      <c r="B35" s="30" t="n">
        <v>4105.95</v>
      </c>
      <c r="C35" s="30" t="n">
        <v>3530.34</v>
      </c>
      <c r="D35" s="30" t="n">
        <v>3764.69</v>
      </c>
      <c r="E35" s="30" t="n">
        <v>4578.61</v>
      </c>
      <c r="F35" s="30" t="n">
        <v>2864.92</v>
      </c>
      <c r="G35" s="30" t="n">
        <v>1622.97</v>
      </c>
      <c r="H35" s="30" t="n">
        <v>2977.63</v>
      </c>
      <c r="I35" s="30" t="n">
        <v>4477.44</v>
      </c>
      <c r="J35" s="38" t="n">
        <v>3470.72</v>
      </c>
      <c r="K35" s="30" t="n">
        <v>2903.02</v>
      </c>
      <c r="L35" s="38" t="n">
        <v>2746.1</v>
      </c>
      <c r="M35" s="38" t="n">
        <v>3053.15</v>
      </c>
      <c r="N35" s="32" t="n">
        <f aca="false">SUM(B35:M35)</f>
        <v>40095.54</v>
      </c>
    </row>
    <row r="36" customFormat="false" ht="13" hidden="false" customHeight="false" outlineLevel="0" collapsed="false">
      <c r="A36" s="6" t="s">
        <v>48</v>
      </c>
      <c r="B36" s="30" t="n">
        <v>39.01</v>
      </c>
      <c r="C36" s="30" t="n">
        <v>183.7</v>
      </c>
      <c r="D36" s="30" t="n">
        <v>199.59</v>
      </c>
      <c r="E36" s="30" t="n">
        <v>182.35</v>
      </c>
      <c r="F36" s="30" t="n">
        <v>86.18</v>
      </c>
      <c r="G36" s="30" t="n">
        <v>65.32</v>
      </c>
      <c r="H36" s="30" t="n">
        <v>203.21</v>
      </c>
      <c r="I36" s="30" t="n">
        <v>633.65</v>
      </c>
      <c r="J36" s="38" t="n">
        <v>637.76</v>
      </c>
      <c r="K36" s="30" t="n">
        <v>499.6</v>
      </c>
      <c r="L36" s="38" t="n">
        <v>379.66</v>
      </c>
      <c r="M36" s="38" t="n">
        <v>63.51</v>
      </c>
      <c r="N36" s="32" t="n">
        <f aca="false">SUM(B36:M36)</f>
        <v>3173.54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8" t="n">
        <v>0</v>
      </c>
      <c r="K37" s="30" t="n">
        <v>0</v>
      </c>
      <c r="L37" s="38" t="n">
        <v>0</v>
      </c>
      <c r="M37" s="38" t="n">
        <v>0</v>
      </c>
      <c r="N37" s="32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30" t="n">
        <v>10208.65</v>
      </c>
      <c r="C38" s="30" t="n">
        <v>9060.63</v>
      </c>
      <c r="D38" s="30" t="n">
        <v>17054.38</v>
      </c>
      <c r="E38" s="30" t="n">
        <v>21017.85</v>
      </c>
      <c r="F38" s="30" t="n">
        <v>5040.37</v>
      </c>
      <c r="G38" s="30" t="n">
        <v>4466.57</v>
      </c>
      <c r="H38" s="30" t="n">
        <v>6977.23</v>
      </c>
      <c r="I38" s="30" t="n">
        <v>5079.86</v>
      </c>
      <c r="J38" s="38" t="n">
        <v>11134.44</v>
      </c>
      <c r="K38" s="30" t="n">
        <v>12631.41</v>
      </c>
      <c r="L38" s="38" t="n">
        <v>0</v>
      </c>
      <c r="M38" s="38" t="n">
        <v>9820.37</v>
      </c>
      <c r="N38" s="32" t="n">
        <f aca="false">SUM(B38:M38)</f>
        <v>112491.76</v>
      </c>
    </row>
    <row r="39" customFormat="false" ht="13" hidden="false" customHeight="false" outlineLevel="0" collapsed="false">
      <c r="A39" s="6" t="s">
        <v>51</v>
      </c>
      <c r="B39" s="30" t="n">
        <v>1793.99</v>
      </c>
      <c r="C39" s="30" t="n">
        <v>2086.54</v>
      </c>
      <c r="D39" s="30" t="n">
        <v>2232.14</v>
      </c>
      <c r="E39" s="30" t="n">
        <v>1951.83</v>
      </c>
      <c r="F39" s="30" t="n">
        <v>1265.99</v>
      </c>
      <c r="G39" s="30" t="n">
        <v>574.25</v>
      </c>
      <c r="H39" s="30" t="n">
        <v>212.75</v>
      </c>
      <c r="I39" s="30" t="n">
        <v>24.95</v>
      </c>
      <c r="J39" s="38" t="n">
        <v>85.28</v>
      </c>
      <c r="K39" s="30" t="n">
        <v>0</v>
      </c>
      <c r="L39" s="38" t="n">
        <v>222.27</v>
      </c>
      <c r="M39" s="38" t="n">
        <v>126.1</v>
      </c>
      <c r="N39" s="32" t="n">
        <f aca="false">SUM(B39:M39)</f>
        <v>10576.09</v>
      </c>
    </row>
    <row r="40" customFormat="false" ht="13" hidden="false" customHeight="false" outlineLevel="0" collapsed="false">
      <c r="A40" s="6" t="s">
        <v>52</v>
      </c>
      <c r="B40" s="30" t="n">
        <v>427.74</v>
      </c>
      <c r="C40" s="30" t="n">
        <v>820.56</v>
      </c>
      <c r="D40" s="30" t="n">
        <v>718.05</v>
      </c>
      <c r="E40" s="30" t="n">
        <v>383.75</v>
      </c>
      <c r="F40" s="30" t="n">
        <v>990.65</v>
      </c>
      <c r="G40" s="30" t="n">
        <v>151.5</v>
      </c>
      <c r="H40" s="30" t="n">
        <v>180.98</v>
      </c>
      <c r="I40" s="30" t="n">
        <v>591.03</v>
      </c>
      <c r="J40" s="38" t="n">
        <v>297.1</v>
      </c>
      <c r="K40" s="30" t="n">
        <v>471.74</v>
      </c>
      <c r="L40" s="38" t="n">
        <v>261.72</v>
      </c>
      <c r="M40" s="38" t="n">
        <v>784.72</v>
      </c>
      <c r="N40" s="32" t="n">
        <f aca="false">SUM(B40:M40)</f>
        <v>6079.54</v>
      </c>
    </row>
    <row r="41" customFormat="false" ht="13" hidden="false" customHeight="false" outlineLevel="0" collapsed="false">
      <c r="A41" s="6" t="s">
        <v>53</v>
      </c>
      <c r="B41" s="30" t="n">
        <v>488.99</v>
      </c>
      <c r="C41" s="30" t="n">
        <v>1700.52</v>
      </c>
      <c r="D41" s="30" t="n">
        <v>1260.09</v>
      </c>
      <c r="E41" s="30" t="n">
        <v>6593.48</v>
      </c>
      <c r="F41" s="30" t="n">
        <v>650.92</v>
      </c>
      <c r="G41" s="30" t="n">
        <v>0</v>
      </c>
      <c r="H41" s="30" t="n">
        <v>0</v>
      </c>
      <c r="I41" s="30" t="n">
        <v>0</v>
      </c>
      <c r="J41" s="38" t="n">
        <v>228.16</v>
      </c>
      <c r="K41" s="30" t="n">
        <v>125.19</v>
      </c>
      <c r="L41" s="38" t="n">
        <v>24.49</v>
      </c>
      <c r="M41" s="38" t="n">
        <v>270.79</v>
      </c>
      <c r="N41" s="32" t="n">
        <f aca="false">SUM(B41:M41)</f>
        <v>11342.63</v>
      </c>
    </row>
    <row r="42" customFormat="false" ht="13" hidden="false" customHeight="false" outlineLevel="0" collapsed="false">
      <c r="A42" s="6" t="s">
        <v>54</v>
      </c>
      <c r="B42" s="30" t="n">
        <v>3482.74</v>
      </c>
      <c r="C42" s="34" t="n">
        <v>2610.9</v>
      </c>
      <c r="D42" s="30" t="n">
        <v>2715.7</v>
      </c>
      <c r="E42" s="30" t="n">
        <v>3188.34</v>
      </c>
      <c r="F42" s="30" t="n">
        <v>1913.27</v>
      </c>
      <c r="G42" s="30" t="n">
        <v>973.88</v>
      </c>
      <c r="H42" s="30" t="n">
        <v>1695.95</v>
      </c>
      <c r="I42" s="30" t="n">
        <v>2548.76</v>
      </c>
      <c r="J42" s="38" t="n">
        <v>4257.88</v>
      </c>
      <c r="K42" s="30" t="n">
        <v>2149.6</v>
      </c>
      <c r="L42" s="38" t="n">
        <v>2153.67</v>
      </c>
      <c r="M42" s="38" t="n">
        <v>2835</v>
      </c>
      <c r="N42" s="32" t="n">
        <f aca="false">SUM(B42:M42)</f>
        <v>30525.69</v>
      </c>
    </row>
    <row r="43" customFormat="false" ht="12.5" hidden="false" customHeight="false" outlineLevel="0" collapsed="false">
      <c r="L43" s="14"/>
      <c r="M43" s="13"/>
    </row>
    <row r="44" customFormat="false" ht="12.5" hidden="false" customHeight="false" outlineLevel="0" collapsed="false">
      <c r="L44" s="14"/>
      <c r="M44" s="13"/>
    </row>
    <row r="45" customFormat="false" ht="12.5" hidden="false" customHeight="false" outlineLevel="0" collapsed="false">
      <c r="L45" s="14"/>
      <c r="M4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85</v>
      </c>
    </row>
    <row r="3" customFormat="false" ht="13" hidden="false" customHeight="false" outlineLevel="0" collapsed="false">
      <c r="A3" s="6" t="s">
        <v>14</v>
      </c>
      <c r="B3" s="30" t="n">
        <v>561.99</v>
      </c>
      <c r="C3" s="30" t="s">
        <v>86</v>
      </c>
      <c r="D3" s="30" t="s">
        <v>86</v>
      </c>
      <c r="E3" s="30" t="n">
        <v>36.29</v>
      </c>
      <c r="F3" s="30" t="n">
        <v>22.23</v>
      </c>
      <c r="G3" s="30" t="n">
        <v>107.95</v>
      </c>
      <c r="H3" s="30" t="n">
        <v>237.68</v>
      </c>
      <c r="I3" s="30" t="n">
        <v>104.33</v>
      </c>
      <c r="J3" s="38" t="n">
        <v>175.09</v>
      </c>
      <c r="K3" s="30" t="n">
        <v>1840.92</v>
      </c>
      <c r="L3" s="38" t="n">
        <v>3816.13</v>
      </c>
      <c r="M3" s="38" t="n">
        <v>815.56</v>
      </c>
      <c r="N3" s="32" t="n">
        <f aca="false">SUM(B3:M3)</f>
        <v>7718.17</v>
      </c>
      <c r="O3" s="41"/>
    </row>
    <row r="4" customFormat="false" ht="13" hidden="false" customHeight="false" outlineLevel="0" collapsed="false">
      <c r="A4" s="6" t="s">
        <v>15</v>
      </c>
      <c r="B4" s="30" t="n">
        <v>89.36</v>
      </c>
      <c r="C4" s="30" t="n">
        <v>136.05</v>
      </c>
      <c r="D4" s="30" t="s">
        <v>86</v>
      </c>
      <c r="E4" s="30" t="n">
        <v>130.19</v>
      </c>
      <c r="F4" s="30" t="n">
        <v>41.73</v>
      </c>
      <c r="G4" s="30" t="n">
        <v>1176.65</v>
      </c>
      <c r="H4" s="30" t="n">
        <v>1788.99</v>
      </c>
      <c r="I4" s="30" t="n">
        <v>1309.53</v>
      </c>
      <c r="J4" s="38" t="n">
        <v>953.92</v>
      </c>
      <c r="K4" s="30" t="n">
        <v>449.52</v>
      </c>
      <c r="L4" s="38" t="n">
        <v>31.75</v>
      </c>
      <c r="M4" s="38" t="s">
        <v>86</v>
      </c>
      <c r="N4" s="32" t="n">
        <f aca="false">SUM(B4:M4)</f>
        <v>6107.69</v>
      </c>
      <c r="O4" s="41"/>
    </row>
    <row r="5" customFormat="false" ht="13" hidden="false" customHeight="false" outlineLevel="0" collapsed="false">
      <c r="A5" s="6" t="s">
        <v>16</v>
      </c>
      <c r="B5" s="30" t="n">
        <v>29.94</v>
      </c>
      <c r="C5" s="30" t="s">
        <v>86</v>
      </c>
      <c r="D5" s="30" t="n">
        <v>21.32</v>
      </c>
      <c r="E5" s="30" t="n">
        <v>37.65</v>
      </c>
      <c r="F5" s="30" t="n">
        <v>112.94</v>
      </c>
      <c r="G5" s="30" t="n">
        <v>221.36</v>
      </c>
      <c r="H5" s="30" t="n">
        <v>70.31</v>
      </c>
      <c r="I5" s="30" t="n">
        <v>52.62</v>
      </c>
      <c r="J5" s="38" t="n">
        <v>32.21</v>
      </c>
      <c r="K5" s="30" t="n">
        <v>81.19</v>
      </c>
      <c r="L5" s="38" t="n">
        <v>61.24</v>
      </c>
      <c r="M5" s="38" t="n">
        <v>235.87</v>
      </c>
      <c r="N5" s="32" t="n">
        <f aca="false">SUM(B5:M5)</f>
        <v>956.65</v>
      </c>
      <c r="O5" s="41"/>
    </row>
    <row r="6" customFormat="false" ht="13" hidden="false" customHeight="false" outlineLevel="0" collapsed="false">
      <c r="A6" s="6" t="s">
        <v>17</v>
      </c>
      <c r="B6" s="30" t="s">
        <v>86</v>
      </c>
      <c r="C6" s="30" t="s">
        <v>86</v>
      </c>
      <c r="D6" s="30" t="n">
        <v>234.96</v>
      </c>
      <c r="E6" s="30" t="s">
        <v>86</v>
      </c>
      <c r="F6" s="30" t="n">
        <v>24.49</v>
      </c>
      <c r="G6" s="30" t="s">
        <v>86</v>
      </c>
      <c r="H6" s="30" t="s">
        <v>86</v>
      </c>
      <c r="I6" s="30" t="n">
        <v>242.22</v>
      </c>
      <c r="J6" s="38" t="s">
        <v>86</v>
      </c>
      <c r="K6" s="30" t="n">
        <v>62.59</v>
      </c>
      <c r="L6" s="38" t="n">
        <v>23.13</v>
      </c>
      <c r="M6" s="38" t="n">
        <v>52.62</v>
      </c>
      <c r="N6" s="32" t="n">
        <f aca="false">SUM(B6:M6)</f>
        <v>640.01</v>
      </c>
      <c r="O6" s="41"/>
    </row>
    <row r="7" customFormat="false" ht="13" hidden="false" customHeight="false" outlineLevel="0" collapsed="false">
      <c r="A7" s="6" t="s">
        <v>19</v>
      </c>
      <c r="B7" s="30" t="n">
        <v>356.52</v>
      </c>
      <c r="C7" s="30" t="n">
        <v>181.42</v>
      </c>
      <c r="D7" s="30" t="n">
        <v>137.9</v>
      </c>
      <c r="E7" s="30" t="s">
        <v>86</v>
      </c>
      <c r="F7" s="30" t="n">
        <v>65.77</v>
      </c>
      <c r="G7" s="30" t="s">
        <v>86</v>
      </c>
      <c r="H7" s="30" t="s">
        <v>86</v>
      </c>
      <c r="I7" s="30" t="s">
        <v>86</v>
      </c>
      <c r="J7" s="38" t="s">
        <v>86</v>
      </c>
      <c r="K7" s="30" t="n">
        <v>58.97</v>
      </c>
      <c r="L7" s="38" t="s">
        <v>86</v>
      </c>
      <c r="M7" s="38" t="n">
        <v>112.04</v>
      </c>
      <c r="N7" s="32" t="n">
        <f aca="false">SUM(B7:M7)</f>
        <v>912.62</v>
      </c>
      <c r="O7" s="41"/>
    </row>
    <row r="8" customFormat="false" ht="13" hidden="false" customHeight="false" outlineLevel="0" collapsed="false">
      <c r="A8" s="6" t="s">
        <v>20</v>
      </c>
      <c r="B8" s="30" t="n">
        <v>1317.25</v>
      </c>
      <c r="C8" s="30" t="s">
        <v>86</v>
      </c>
      <c r="D8" s="30" t="n">
        <v>1143.96</v>
      </c>
      <c r="E8" s="30" t="n">
        <v>988.37</v>
      </c>
      <c r="F8" s="30" t="n">
        <v>1082.28</v>
      </c>
      <c r="G8" s="30" t="n">
        <v>201.39</v>
      </c>
      <c r="H8" s="30" t="n">
        <v>84.83</v>
      </c>
      <c r="I8" s="30" t="n">
        <v>107.96</v>
      </c>
      <c r="J8" s="38" t="n">
        <v>285.32</v>
      </c>
      <c r="K8" s="30" t="s">
        <v>86</v>
      </c>
      <c r="L8" s="38" t="n">
        <v>115.67</v>
      </c>
      <c r="M8" s="38" t="n">
        <v>1484.61</v>
      </c>
      <c r="N8" s="32" t="n">
        <f aca="false">SUM(B8:M8)</f>
        <v>6811.64</v>
      </c>
      <c r="O8" s="41"/>
    </row>
    <row r="9" customFormat="false" ht="13" hidden="false" customHeight="false" outlineLevel="0" collapsed="false">
      <c r="A9" s="6" t="s">
        <v>21</v>
      </c>
      <c r="B9" s="30" t="n">
        <v>7239.34</v>
      </c>
      <c r="C9" s="30" t="s">
        <v>86</v>
      </c>
      <c r="D9" s="30" t="n">
        <v>5307.11</v>
      </c>
      <c r="E9" s="30" t="n">
        <v>3118.48</v>
      </c>
      <c r="F9" s="30" t="n">
        <v>3020.89</v>
      </c>
      <c r="G9" s="30" t="n">
        <v>2722.49</v>
      </c>
      <c r="H9" s="30" t="n">
        <v>1818.46</v>
      </c>
      <c r="I9" s="30" t="n">
        <v>1570.36</v>
      </c>
      <c r="J9" s="38" t="n">
        <v>1354.44</v>
      </c>
      <c r="K9" s="30" t="n">
        <v>229.51</v>
      </c>
      <c r="L9" s="38" t="n">
        <v>3574.34</v>
      </c>
      <c r="M9" s="38" t="n">
        <v>4491.09</v>
      </c>
      <c r="N9" s="32" t="n">
        <f aca="false">SUM(B9:M9)</f>
        <v>34446.51</v>
      </c>
      <c r="O9" s="41"/>
    </row>
    <row r="10" customFormat="false" ht="13" hidden="false" customHeight="false" outlineLevel="0" collapsed="false">
      <c r="A10" s="6" t="s">
        <v>22</v>
      </c>
      <c r="B10" s="30" t="n">
        <v>738.91</v>
      </c>
      <c r="C10" s="30" t="n">
        <v>1077.19</v>
      </c>
      <c r="D10" s="30" t="n">
        <v>1132.17</v>
      </c>
      <c r="E10" s="30" t="n">
        <v>817.81</v>
      </c>
      <c r="F10" s="30" t="n">
        <v>970.69</v>
      </c>
      <c r="G10" s="30" t="n">
        <v>931.23</v>
      </c>
      <c r="H10" s="30" t="n">
        <v>1297.76</v>
      </c>
      <c r="I10" s="30" t="n">
        <v>959.81</v>
      </c>
      <c r="J10" s="38" t="n">
        <v>1014.23</v>
      </c>
      <c r="K10" s="30" t="n">
        <v>796.5</v>
      </c>
      <c r="L10" s="38" t="n">
        <v>1493.22</v>
      </c>
      <c r="M10" s="38" t="n">
        <v>2722.03</v>
      </c>
      <c r="N10" s="32" t="n">
        <f aca="false">SUM(B10:M10)</f>
        <v>13951.55</v>
      </c>
      <c r="O10" s="41"/>
    </row>
    <row r="11" customFormat="false" ht="13" hidden="false" customHeight="false" outlineLevel="0" collapsed="false">
      <c r="A11" s="6" t="s">
        <v>23</v>
      </c>
      <c r="B11" s="30" t="n">
        <v>1757.25</v>
      </c>
      <c r="C11" s="30" t="n">
        <v>1473.99</v>
      </c>
      <c r="D11" s="30" t="n">
        <v>4238.43</v>
      </c>
      <c r="E11" s="30" t="n">
        <v>5046.84</v>
      </c>
      <c r="F11" s="30" t="n">
        <v>4294.67</v>
      </c>
      <c r="G11" s="30" t="n">
        <v>7569.16</v>
      </c>
      <c r="H11" s="30" t="n">
        <v>9119.59</v>
      </c>
      <c r="I11" s="30" t="n">
        <v>10296.19</v>
      </c>
      <c r="J11" s="38" t="n">
        <v>7848.59</v>
      </c>
      <c r="K11" s="30" t="n">
        <v>4363.63</v>
      </c>
      <c r="L11" s="38" t="n">
        <v>4322.32</v>
      </c>
      <c r="M11" s="38" t="n">
        <v>1489.51</v>
      </c>
      <c r="N11" s="32" t="n">
        <f aca="false">SUM(B11:M11)</f>
        <v>61820.17</v>
      </c>
      <c r="O11" s="41"/>
    </row>
    <row r="12" customFormat="false" ht="13" hidden="false" customHeight="false" outlineLevel="0" collapsed="false">
      <c r="A12" s="6" t="s">
        <v>24</v>
      </c>
      <c r="B12" s="30" t="n">
        <v>198.67</v>
      </c>
      <c r="C12" s="30" t="n">
        <v>1496.69</v>
      </c>
      <c r="D12" s="30" t="n">
        <v>39.92</v>
      </c>
      <c r="E12" s="30" t="n">
        <v>174.63</v>
      </c>
      <c r="F12" s="30" t="n">
        <v>21.77</v>
      </c>
      <c r="G12" s="30" t="s">
        <v>86</v>
      </c>
      <c r="H12" s="30" t="s">
        <v>86</v>
      </c>
      <c r="I12" s="30" t="s">
        <v>86</v>
      </c>
      <c r="J12" s="30" t="s">
        <v>86</v>
      </c>
      <c r="K12" s="30" t="s">
        <v>86</v>
      </c>
      <c r="L12" s="38" t="s">
        <v>86</v>
      </c>
      <c r="M12" s="38" t="s">
        <v>86</v>
      </c>
      <c r="N12" s="32" t="n">
        <f aca="false">SUM(B12:M12)</f>
        <v>1931.68</v>
      </c>
      <c r="O12" s="41"/>
    </row>
    <row r="13" customFormat="false" ht="13" hidden="false" customHeight="false" outlineLevel="0" collapsed="false">
      <c r="A13" s="6" t="s">
        <v>25</v>
      </c>
      <c r="B13" s="30" t="n">
        <v>1425.65</v>
      </c>
      <c r="C13" s="30" t="n">
        <v>453.53</v>
      </c>
      <c r="D13" s="30" t="n">
        <v>2013.963</v>
      </c>
      <c r="E13" s="30" t="n">
        <v>1493.24</v>
      </c>
      <c r="F13" s="30" t="n">
        <v>1951.82</v>
      </c>
      <c r="G13" s="30" t="n">
        <v>1527.71</v>
      </c>
      <c r="H13" s="30" t="n">
        <v>2083.35</v>
      </c>
      <c r="I13" s="30" t="n">
        <v>1849.32</v>
      </c>
      <c r="J13" s="38" t="n">
        <v>1155.3</v>
      </c>
      <c r="K13" s="30" t="n">
        <v>1088.15</v>
      </c>
      <c r="L13" s="38" t="n">
        <v>1453.32</v>
      </c>
      <c r="M13" s="38" t="n">
        <v>2441.48</v>
      </c>
      <c r="N13" s="32" t="n">
        <f aca="false">SUM(B13:M13)</f>
        <v>18936.833</v>
      </c>
      <c r="O13" s="41"/>
    </row>
    <row r="14" customFormat="false" ht="13" hidden="false" customHeight="false" outlineLevel="0" collapsed="false">
      <c r="A14" s="6" t="s">
        <v>26</v>
      </c>
      <c r="B14" s="30" t="n">
        <v>3378.4</v>
      </c>
      <c r="C14" s="30" t="n">
        <v>521.59</v>
      </c>
      <c r="D14" s="30" t="n">
        <v>4073.54</v>
      </c>
      <c r="E14" s="30" t="n">
        <v>10727.12</v>
      </c>
      <c r="F14" s="30" t="n">
        <v>5989.76</v>
      </c>
      <c r="G14" s="30" t="n">
        <v>7634.97</v>
      </c>
      <c r="H14" s="30" t="n">
        <v>4930.58</v>
      </c>
      <c r="I14" s="30" t="n">
        <v>6018.32</v>
      </c>
      <c r="J14" s="38" t="n">
        <v>3556.28</v>
      </c>
      <c r="K14" s="30" t="n">
        <v>3701.37</v>
      </c>
      <c r="L14" s="38" t="n">
        <v>2493.88</v>
      </c>
      <c r="M14" s="38" t="n">
        <v>3742.63</v>
      </c>
      <c r="N14" s="32" t="n">
        <f aca="false">SUM(B14:M14)</f>
        <v>56768.44</v>
      </c>
      <c r="O14" s="41"/>
    </row>
    <row r="15" customFormat="false" ht="13" hidden="false" customHeight="false" outlineLevel="0" collapsed="false">
      <c r="A15" s="6" t="s">
        <v>27</v>
      </c>
      <c r="B15" s="30" t="n">
        <v>3141.18</v>
      </c>
      <c r="C15" s="30" t="n">
        <v>4263.49</v>
      </c>
      <c r="D15" s="30" t="n">
        <v>3668.25</v>
      </c>
      <c r="E15" s="30" t="n">
        <v>3382.01</v>
      </c>
      <c r="F15" s="30" t="n">
        <v>1924.16</v>
      </c>
      <c r="G15" s="30" t="n">
        <v>6552.21</v>
      </c>
      <c r="H15" s="30" t="n">
        <v>7138.71</v>
      </c>
      <c r="I15" s="30" t="n">
        <v>6203.48</v>
      </c>
      <c r="J15" s="38" t="s">
        <v>86</v>
      </c>
      <c r="K15" s="30" t="s">
        <v>86</v>
      </c>
      <c r="L15" s="38" t="n">
        <v>6461.5</v>
      </c>
      <c r="M15" s="38" t="n">
        <v>3935.43</v>
      </c>
      <c r="N15" s="32" t="n">
        <f aca="false">SUM(B15:M15)</f>
        <v>46670.42</v>
      </c>
      <c r="O15" s="41"/>
    </row>
    <row r="16" customFormat="false" ht="13" hidden="false" customHeight="false" outlineLevel="0" collapsed="false">
      <c r="A16" s="6" t="s">
        <v>28</v>
      </c>
      <c r="B16" s="30" t="s">
        <v>86</v>
      </c>
      <c r="C16" s="30" t="s">
        <v>86</v>
      </c>
      <c r="D16" s="30" t="s">
        <v>86</v>
      </c>
      <c r="E16" s="30" t="n">
        <v>43.55</v>
      </c>
      <c r="F16" s="30" t="n">
        <v>58.97</v>
      </c>
      <c r="G16" s="30" t="s">
        <v>86</v>
      </c>
      <c r="H16" s="30" t="n">
        <v>87.09</v>
      </c>
      <c r="I16" s="30" t="n">
        <v>100.24</v>
      </c>
      <c r="J16" s="38" t="s">
        <v>86</v>
      </c>
      <c r="K16" s="30" t="s">
        <v>86</v>
      </c>
      <c r="L16" s="38" t="s">
        <v>86</v>
      </c>
      <c r="M16" s="38" t="n">
        <v>60.78</v>
      </c>
      <c r="N16" s="32" t="n">
        <f aca="false">SUM(B16:M16)</f>
        <v>350.63</v>
      </c>
      <c r="O16" s="41"/>
    </row>
    <row r="17" customFormat="false" ht="13" hidden="false" customHeight="false" outlineLevel="0" collapsed="false">
      <c r="A17" s="6" t="s">
        <v>29</v>
      </c>
      <c r="B17" s="30" t="n">
        <v>135.17</v>
      </c>
      <c r="C17" s="30" t="s">
        <v>86</v>
      </c>
      <c r="D17" s="30" t="n">
        <v>132.45</v>
      </c>
      <c r="E17" s="43" t="n">
        <v>53.98</v>
      </c>
      <c r="F17" s="30" t="n">
        <v>110.68</v>
      </c>
      <c r="G17" s="30" t="n">
        <v>57.15</v>
      </c>
      <c r="H17" s="30" t="n">
        <v>269.88</v>
      </c>
      <c r="I17" s="30" t="n">
        <v>330.22</v>
      </c>
      <c r="J17" s="38" t="n">
        <v>131.09</v>
      </c>
      <c r="K17" s="30" t="n">
        <v>37.2</v>
      </c>
      <c r="L17" s="38" t="n">
        <v>347.01</v>
      </c>
      <c r="M17" s="38" t="n">
        <v>273.96</v>
      </c>
      <c r="N17" s="32" t="n">
        <f aca="false">SUM(B17:M17)</f>
        <v>1878.79</v>
      </c>
      <c r="O17" s="41"/>
    </row>
    <row r="18" customFormat="false" ht="13" hidden="false" customHeight="false" outlineLevel="0" collapsed="false">
      <c r="A18" s="6" t="s">
        <v>30</v>
      </c>
      <c r="B18" s="30" t="s">
        <v>86</v>
      </c>
      <c r="C18" s="30" t="s">
        <v>86</v>
      </c>
      <c r="D18" s="30" t="s">
        <v>86</v>
      </c>
      <c r="E18" s="30" t="s">
        <v>86</v>
      </c>
      <c r="F18" s="30" t="s">
        <v>86</v>
      </c>
      <c r="G18" s="30" t="s">
        <v>86</v>
      </c>
      <c r="H18" s="30" t="s">
        <v>86</v>
      </c>
      <c r="I18" s="30" t="s">
        <v>86</v>
      </c>
      <c r="J18" s="30" t="s">
        <v>86</v>
      </c>
      <c r="K18" s="30" t="s">
        <v>86</v>
      </c>
      <c r="L18" s="38" t="s">
        <v>86</v>
      </c>
      <c r="M18" s="38" t="s">
        <v>86</v>
      </c>
      <c r="N18" s="32" t="n">
        <f aca="false">SUM(B18:M18)</f>
        <v>0</v>
      </c>
      <c r="O18" s="41"/>
    </row>
    <row r="19" customFormat="false" ht="13" hidden="false" customHeight="false" outlineLevel="0" collapsed="false">
      <c r="A19" s="6" t="s">
        <v>31</v>
      </c>
      <c r="B19" s="30" t="n">
        <v>86.64</v>
      </c>
      <c r="C19" s="30" t="s">
        <v>86</v>
      </c>
      <c r="D19" s="30" t="n">
        <v>210.48</v>
      </c>
      <c r="E19" s="43" t="n">
        <v>274.89</v>
      </c>
      <c r="F19" s="30" t="n">
        <v>245.84</v>
      </c>
      <c r="G19" s="43" t="n">
        <v>389.19</v>
      </c>
      <c r="H19" s="30" t="n">
        <v>224.08</v>
      </c>
      <c r="I19" s="30" t="n">
        <v>405.97</v>
      </c>
      <c r="J19" s="38" t="n">
        <v>235.42</v>
      </c>
      <c r="K19" s="30" t="n">
        <v>52.61</v>
      </c>
      <c r="L19" s="38" t="n">
        <v>54.88</v>
      </c>
      <c r="M19" s="38" t="n">
        <v>115.2</v>
      </c>
      <c r="N19" s="32" t="n">
        <f aca="false">SUM(B19:M19)</f>
        <v>2295.2</v>
      </c>
      <c r="O19" s="41"/>
    </row>
    <row r="20" customFormat="false" ht="13" hidden="false" customHeight="false" outlineLevel="0" collapsed="false">
      <c r="A20" s="6" t="s">
        <v>32</v>
      </c>
      <c r="B20" s="30" t="s">
        <v>86</v>
      </c>
      <c r="C20" s="30" t="s">
        <v>86</v>
      </c>
      <c r="D20" s="30" t="s">
        <v>86</v>
      </c>
      <c r="E20" s="30" t="s">
        <v>86</v>
      </c>
      <c r="F20" s="30" t="s">
        <v>86</v>
      </c>
      <c r="G20" s="30" t="s">
        <v>86</v>
      </c>
      <c r="H20" s="30" t="s">
        <v>86</v>
      </c>
      <c r="I20" s="30" t="s">
        <v>86</v>
      </c>
      <c r="J20" s="30" t="s">
        <v>86</v>
      </c>
      <c r="K20" s="30" t="s">
        <v>86</v>
      </c>
      <c r="L20" s="38" t="s">
        <v>86</v>
      </c>
      <c r="M20" s="38" t="s">
        <v>86</v>
      </c>
      <c r="N20" s="32" t="n">
        <f aca="false">SUM(B20:M20)</f>
        <v>0</v>
      </c>
      <c r="O20" s="41"/>
    </row>
    <row r="21" customFormat="false" ht="13" hidden="false" customHeight="false" outlineLevel="0" collapsed="false">
      <c r="A21" s="6" t="s">
        <v>33</v>
      </c>
      <c r="B21" s="30" t="s">
        <v>86</v>
      </c>
      <c r="C21" s="30" t="n">
        <v>2653.2</v>
      </c>
      <c r="D21" s="30" t="n">
        <v>45.36</v>
      </c>
      <c r="E21" s="30" t="s">
        <v>86</v>
      </c>
      <c r="F21" s="30" t="n">
        <v>282.59</v>
      </c>
      <c r="G21" s="30" t="n">
        <v>541.14</v>
      </c>
      <c r="H21" s="30" t="n">
        <v>258.55</v>
      </c>
      <c r="I21" s="30" t="n">
        <v>802.86</v>
      </c>
      <c r="J21" s="38" t="n">
        <v>90.72</v>
      </c>
      <c r="K21" s="30" t="n">
        <v>187.34</v>
      </c>
      <c r="L21" s="38" t="n">
        <v>580.15</v>
      </c>
      <c r="M21" s="38" t="n">
        <v>45.36</v>
      </c>
      <c r="N21" s="32" t="n">
        <f aca="false">SUM(B21:M21)</f>
        <v>5487.27</v>
      </c>
      <c r="O21" s="41"/>
    </row>
    <row r="22" customFormat="false" ht="13" hidden="false" customHeight="false" outlineLevel="0" collapsed="false">
      <c r="A22" s="6" t="s">
        <v>34</v>
      </c>
      <c r="B22" s="30" t="n">
        <v>404.62</v>
      </c>
      <c r="C22" s="30" t="s">
        <v>86</v>
      </c>
      <c r="D22" s="30" t="n">
        <v>246.77</v>
      </c>
      <c r="E22" s="30" t="n">
        <v>847.33</v>
      </c>
      <c r="F22" s="30" t="n">
        <v>41.73</v>
      </c>
      <c r="G22" s="30" t="s">
        <v>86</v>
      </c>
      <c r="H22" s="30" t="n">
        <v>599.2</v>
      </c>
      <c r="I22" s="30" t="n">
        <v>169.56</v>
      </c>
      <c r="J22" s="38" t="n">
        <v>214.55</v>
      </c>
      <c r="K22" s="30" t="n">
        <v>1166.2</v>
      </c>
      <c r="L22" s="38" t="n">
        <v>677.68</v>
      </c>
      <c r="M22" s="38" t="s">
        <v>86</v>
      </c>
      <c r="N22" s="32" t="n">
        <f aca="false">SUM(B22:M22)</f>
        <v>4367.64</v>
      </c>
      <c r="O22" s="41"/>
    </row>
    <row r="23" customFormat="false" ht="13" hidden="false" customHeight="false" outlineLevel="0" collapsed="false">
      <c r="A23" s="6" t="s">
        <v>35</v>
      </c>
      <c r="B23" s="30" t="s">
        <v>86</v>
      </c>
      <c r="C23" s="30" t="s">
        <v>86</v>
      </c>
      <c r="D23" s="30" t="s">
        <v>86</v>
      </c>
      <c r="E23" s="30" t="s">
        <v>86</v>
      </c>
      <c r="F23" s="30" t="s">
        <v>86</v>
      </c>
      <c r="G23" s="30" t="s">
        <v>86</v>
      </c>
      <c r="H23" s="30" t="s">
        <v>86</v>
      </c>
      <c r="I23" s="30" t="s">
        <v>86</v>
      </c>
      <c r="J23" s="38" t="s">
        <v>86</v>
      </c>
      <c r="K23" s="30" t="s">
        <v>86</v>
      </c>
      <c r="L23" s="38" t="s">
        <v>86</v>
      </c>
      <c r="M23" s="38" t="s">
        <v>86</v>
      </c>
      <c r="N23" s="32" t="n">
        <f aca="false">SUM(B23:M23)</f>
        <v>0</v>
      </c>
      <c r="O23" s="41"/>
    </row>
    <row r="24" customFormat="false" ht="13" hidden="false" customHeight="false" outlineLevel="0" collapsed="false">
      <c r="A24" s="6" t="s">
        <v>36</v>
      </c>
      <c r="B24" s="30" t="n">
        <v>5938.03</v>
      </c>
      <c r="C24" s="30" t="n">
        <v>340.17</v>
      </c>
      <c r="D24" s="30" t="n">
        <v>1904.74</v>
      </c>
      <c r="E24" s="30" t="n">
        <v>4906.55</v>
      </c>
      <c r="F24" s="30" t="n">
        <v>6036.44</v>
      </c>
      <c r="G24" s="30" t="n">
        <v>6000.16</v>
      </c>
      <c r="H24" s="30" t="n">
        <v>7850.85</v>
      </c>
      <c r="I24" s="30" t="n">
        <v>8170.4</v>
      </c>
      <c r="J24" s="38" t="n">
        <v>5764.74</v>
      </c>
      <c r="K24" s="30" t="n">
        <v>3827.44</v>
      </c>
      <c r="L24" s="38" t="n">
        <v>4967.36</v>
      </c>
      <c r="M24" s="38" t="n">
        <v>8228.71</v>
      </c>
      <c r="N24" s="32" t="n">
        <f aca="false">SUM(B24:M24)</f>
        <v>63935.59</v>
      </c>
      <c r="O24" s="41"/>
    </row>
    <row r="25" customFormat="false" ht="13" hidden="false" customHeight="false" outlineLevel="0" collapsed="false">
      <c r="A25" s="6" t="s">
        <v>37</v>
      </c>
      <c r="B25" s="30" t="s">
        <v>86</v>
      </c>
      <c r="C25" s="30" t="n">
        <v>40.82</v>
      </c>
      <c r="D25" s="30" t="s">
        <v>86</v>
      </c>
      <c r="E25" s="30" t="s">
        <v>86</v>
      </c>
      <c r="F25" s="30" t="s">
        <v>86</v>
      </c>
      <c r="G25" s="30" t="s">
        <v>86</v>
      </c>
      <c r="H25" s="30" t="s">
        <v>86</v>
      </c>
      <c r="I25" s="30" t="s">
        <v>86</v>
      </c>
      <c r="J25" s="38" t="s">
        <v>86</v>
      </c>
      <c r="K25" s="30" t="s">
        <v>86</v>
      </c>
      <c r="L25" s="38" t="s">
        <v>86</v>
      </c>
      <c r="M25" s="38" t="n">
        <v>7.71</v>
      </c>
      <c r="N25" s="32" t="n">
        <f aca="false">SUM(B25:M25)</f>
        <v>48.53</v>
      </c>
      <c r="O25" s="41"/>
    </row>
    <row r="26" customFormat="false" ht="13" hidden="false" customHeight="false" outlineLevel="0" collapsed="false">
      <c r="A26" s="6" t="s">
        <v>38</v>
      </c>
      <c r="B26" s="30" t="n">
        <v>10534.76</v>
      </c>
      <c r="C26" s="30" t="s">
        <v>86</v>
      </c>
      <c r="D26" s="30" t="n">
        <v>2999.17</v>
      </c>
      <c r="E26" s="30" t="n">
        <v>100.7</v>
      </c>
      <c r="F26" s="30" t="s">
        <v>86</v>
      </c>
      <c r="G26" s="30" t="n">
        <v>37.19</v>
      </c>
      <c r="H26" s="30" t="s">
        <v>86</v>
      </c>
      <c r="I26" s="30" t="s">
        <v>86</v>
      </c>
      <c r="J26" s="30" t="s">
        <v>86</v>
      </c>
      <c r="K26" s="30" t="s">
        <v>86</v>
      </c>
      <c r="L26" s="38" t="n">
        <v>716.68</v>
      </c>
      <c r="M26" s="38" t="n">
        <v>2673.05</v>
      </c>
      <c r="N26" s="32" t="n">
        <f aca="false">SUM(B26:M26)</f>
        <v>17061.55</v>
      </c>
      <c r="O26" s="41"/>
    </row>
    <row r="27" customFormat="false" ht="13" hidden="false" customHeight="false" outlineLevel="0" collapsed="false">
      <c r="A27" s="6" t="s">
        <v>39</v>
      </c>
      <c r="B27" s="30" t="n">
        <v>1278.69</v>
      </c>
      <c r="C27" s="30" t="n">
        <v>1553.35</v>
      </c>
      <c r="D27" s="30" t="n">
        <v>1208.38</v>
      </c>
      <c r="E27" s="30" t="n">
        <v>1325.86</v>
      </c>
      <c r="F27" s="30" t="n">
        <v>1181.6</v>
      </c>
      <c r="G27" s="30" t="n">
        <v>1577.59</v>
      </c>
      <c r="H27" s="30" t="n">
        <v>1155.79</v>
      </c>
      <c r="I27" s="30" t="n">
        <v>1339.66</v>
      </c>
      <c r="J27" s="38" t="n">
        <v>1044.19</v>
      </c>
      <c r="K27" s="30" t="n">
        <v>1060.53</v>
      </c>
      <c r="L27" s="38" t="n">
        <v>1084.11</v>
      </c>
      <c r="M27" s="38" t="n">
        <v>1487.33</v>
      </c>
      <c r="N27" s="32" t="n">
        <f aca="false">SUM(B27:M27)</f>
        <v>15297.08</v>
      </c>
      <c r="O27" s="41"/>
    </row>
    <row r="28" customFormat="false" ht="13" hidden="false" customHeight="false" outlineLevel="0" collapsed="false">
      <c r="A28" s="6" t="s">
        <v>40</v>
      </c>
      <c r="B28" s="30" t="n">
        <v>553.29</v>
      </c>
      <c r="C28" s="30" t="n">
        <v>45.35</v>
      </c>
      <c r="D28" s="30" t="n">
        <v>490.34</v>
      </c>
      <c r="E28" s="30" t="n">
        <v>572.61</v>
      </c>
      <c r="F28" s="30" t="n">
        <v>478.09</v>
      </c>
      <c r="G28" s="30" t="n">
        <v>367.4</v>
      </c>
      <c r="H28" s="30" t="n">
        <v>353.36</v>
      </c>
      <c r="I28" s="30" t="n">
        <v>351.08</v>
      </c>
      <c r="J28" s="38" t="n">
        <v>400.52</v>
      </c>
      <c r="K28" s="30" t="n">
        <v>671.33</v>
      </c>
      <c r="L28" s="38" t="n">
        <v>1158.03</v>
      </c>
      <c r="M28" s="38" t="n">
        <v>490.34</v>
      </c>
      <c r="N28" s="32" t="n">
        <f aca="false">SUM(B28:M28)</f>
        <v>5931.74</v>
      </c>
      <c r="O28" s="41"/>
    </row>
    <row r="29" customFormat="false" ht="13" hidden="false" customHeight="false" outlineLevel="0" collapsed="false">
      <c r="A29" s="6" t="s">
        <v>41</v>
      </c>
      <c r="B29" s="30" t="n">
        <v>2032.57</v>
      </c>
      <c r="C29" s="30" t="n">
        <v>736.97</v>
      </c>
      <c r="D29" s="30" t="n">
        <v>4133.17</v>
      </c>
      <c r="E29" s="30" t="n">
        <v>2964.7</v>
      </c>
      <c r="F29" s="30" t="n">
        <v>2517.06</v>
      </c>
      <c r="G29" s="30" t="n">
        <v>1791.25</v>
      </c>
      <c r="H29" s="30" t="n">
        <v>1133.08</v>
      </c>
      <c r="I29" s="30" t="s">
        <v>86</v>
      </c>
      <c r="J29" s="38" t="n">
        <v>1274.62</v>
      </c>
      <c r="K29" s="30" t="n">
        <v>1270.53</v>
      </c>
      <c r="L29" s="38" t="n">
        <v>1287.76</v>
      </c>
      <c r="M29" s="38" t="n">
        <v>655.91</v>
      </c>
      <c r="N29" s="32" t="n">
        <f aca="false">SUM(B29:M29)</f>
        <v>19797.62</v>
      </c>
      <c r="O29" s="41"/>
    </row>
    <row r="30" customFormat="false" ht="13" hidden="false" customHeight="false" outlineLevel="0" collapsed="false">
      <c r="A30" s="6" t="s">
        <v>42</v>
      </c>
      <c r="B30" s="30" t="s">
        <v>86</v>
      </c>
      <c r="C30" s="30" t="s">
        <v>86</v>
      </c>
      <c r="D30" s="30" t="s">
        <v>86</v>
      </c>
      <c r="E30" s="30" t="s">
        <v>86</v>
      </c>
      <c r="F30" s="30" t="s">
        <v>86</v>
      </c>
      <c r="G30" s="30" t="s">
        <v>86</v>
      </c>
      <c r="H30" s="30" t="s">
        <v>86</v>
      </c>
      <c r="I30" s="30" t="s">
        <v>86</v>
      </c>
      <c r="J30" s="30" t="s">
        <v>86</v>
      </c>
      <c r="K30" s="30" t="s">
        <v>86</v>
      </c>
      <c r="L30" s="38" t="s">
        <v>86</v>
      </c>
      <c r="M30" s="38" t="s">
        <v>86</v>
      </c>
      <c r="N30" s="32" t="n">
        <f aca="false">SUM(B30:M30)</f>
        <v>0</v>
      </c>
      <c r="O30" s="41"/>
    </row>
    <row r="31" customFormat="false" ht="13" hidden="false" customHeight="false" outlineLevel="0" collapsed="false">
      <c r="A31" s="6" t="s">
        <v>43</v>
      </c>
      <c r="B31" s="30" t="s">
        <v>86</v>
      </c>
      <c r="C31" s="30" t="s">
        <v>86</v>
      </c>
      <c r="D31" s="30" t="s">
        <v>86</v>
      </c>
      <c r="E31" s="30" t="n">
        <v>15.42</v>
      </c>
      <c r="F31" s="30" t="n">
        <v>12.25</v>
      </c>
      <c r="G31" s="30" t="s">
        <v>86</v>
      </c>
      <c r="H31" s="30" t="s">
        <v>86</v>
      </c>
      <c r="I31" s="30" t="n">
        <v>36.28</v>
      </c>
      <c r="J31" s="30" t="s">
        <v>86</v>
      </c>
      <c r="K31" s="30" t="s">
        <v>86</v>
      </c>
      <c r="L31" s="38" t="n">
        <v>54.43</v>
      </c>
      <c r="M31" s="38" t="s">
        <v>86</v>
      </c>
      <c r="N31" s="32" t="n">
        <f aca="false">SUM(B31:M31)</f>
        <v>118.38</v>
      </c>
      <c r="O31" s="41"/>
    </row>
    <row r="32" customFormat="false" ht="13" hidden="false" customHeight="false" outlineLevel="0" collapsed="false">
      <c r="A32" s="6" t="s">
        <v>44</v>
      </c>
      <c r="B32" s="30" t="n">
        <v>40.82</v>
      </c>
      <c r="C32" s="30" t="s">
        <v>86</v>
      </c>
      <c r="D32" s="30" t="s">
        <v>86</v>
      </c>
      <c r="E32" s="30" t="n">
        <v>250.48</v>
      </c>
      <c r="F32" s="30" t="n">
        <v>38.56</v>
      </c>
      <c r="G32" s="30" t="s">
        <v>86</v>
      </c>
      <c r="H32" s="30" t="n">
        <v>87.1</v>
      </c>
      <c r="I32" s="30" t="n">
        <v>171.01</v>
      </c>
      <c r="J32" s="30" t="n">
        <v>19.96</v>
      </c>
      <c r="K32" s="30" t="s">
        <v>86</v>
      </c>
      <c r="L32" s="38" t="n">
        <v>39.46</v>
      </c>
      <c r="M32" s="38" t="n">
        <v>45.81</v>
      </c>
      <c r="N32" s="32" t="n">
        <f aca="false">SUM(B32:M32)</f>
        <v>693.2</v>
      </c>
      <c r="O32" s="41"/>
    </row>
    <row r="33" customFormat="false" ht="13" hidden="false" customHeight="false" outlineLevel="0" collapsed="false">
      <c r="A33" s="6" t="s">
        <v>45</v>
      </c>
      <c r="B33" s="30" t="s">
        <v>86</v>
      </c>
      <c r="C33" s="30" t="s">
        <v>86</v>
      </c>
      <c r="D33" s="30" t="s">
        <v>86</v>
      </c>
      <c r="E33" s="30" t="s">
        <v>86</v>
      </c>
      <c r="F33" s="30" t="n">
        <v>97.97</v>
      </c>
      <c r="G33" s="30" t="s">
        <v>86</v>
      </c>
      <c r="H33" s="30" t="s">
        <v>86</v>
      </c>
      <c r="I33" s="30" t="s">
        <v>86</v>
      </c>
      <c r="J33" s="30" t="n">
        <v>50.8</v>
      </c>
      <c r="K33" s="30" t="n">
        <v>185.97</v>
      </c>
      <c r="L33" s="38" t="n">
        <v>12.7</v>
      </c>
      <c r="M33" s="38" t="s">
        <v>86</v>
      </c>
      <c r="N33" s="32" t="n">
        <f aca="false">SUM(B33:M33)</f>
        <v>347.44</v>
      </c>
      <c r="O33" s="41"/>
    </row>
    <row r="34" customFormat="false" ht="13" hidden="false" customHeight="false" outlineLevel="0" collapsed="false">
      <c r="A34" s="6" t="s">
        <v>46</v>
      </c>
      <c r="B34" s="30" t="n">
        <v>464</v>
      </c>
      <c r="C34" s="30" t="n">
        <v>1292.62</v>
      </c>
      <c r="D34" s="30" t="n">
        <v>952.56</v>
      </c>
      <c r="E34" s="30" t="n">
        <v>704.88</v>
      </c>
      <c r="F34" s="30" t="n">
        <v>789.72</v>
      </c>
      <c r="G34" s="30" t="n">
        <v>1621.61</v>
      </c>
      <c r="H34" s="30" t="n">
        <v>936.65</v>
      </c>
      <c r="I34" s="30" t="n">
        <v>962.97</v>
      </c>
      <c r="J34" s="38" t="n">
        <v>494.88</v>
      </c>
      <c r="K34" s="30" t="n">
        <v>420.94</v>
      </c>
      <c r="L34" s="38" t="n">
        <v>1005.17</v>
      </c>
      <c r="M34" s="38" t="n">
        <v>266.25</v>
      </c>
      <c r="N34" s="32" t="n">
        <f aca="false">SUM(B34:M34)</f>
        <v>9912.25</v>
      </c>
      <c r="O34" s="41"/>
    </row>
    <row r="35" customFormat="false" ht="13" hidden="false" customHeight="false" outlineLevel="0" collapsed="false">
      <c r="A35" s="6" t="s">
        <v>47</v>
      </c>
      <c r="B35" s="30" t="n">
        <v>1886.5</v>
      </c>
      <c r="C35" s="30" t="n">
        <v>3174.85</v>
      </c>
      <c r="D35" s="30" t="n">
        <v>3256.86</v>
      </c>
      <c r="E35" s="30" t="n">
        <v>2292.28</v>
      </c>
      <c r="F35" s="30" t="n">
        <v>4231.14</v>
      </c>
      <c r="G35" s="30" t="n">
        <v>3151.35</v>
      </c>
      <c r="H35" s="30" t="n">
        <v>4606.71</v>
      </c>
      <c r="I35" s="30" t="n">
        <v>4293.74</v>
      </c>
      <c r="J35" s="38" t="n">
        <v>4708.16</v>
      </c>
      <c r="K35" s="30" t="n">
        <v>2404.06</v>
      </c>
      <c r="L35" s="38" t="n">
        <v>5105.71</v>
      </c>
      <c r="M35" s="38" t="n">
        <v>2999.65</v>
      </c>
      <c r="N35" s="32" t="n">
        <f aca="false">SUM(B35:M35)</f>
        <v>42111.01</v>
      </c>
      <c r="O35" s="41"/>
    </row>
    <row r="36" customFormat="false" ht="13" hidden="false" customHeight="false" outlineLevel="0" collapsed="false">
      <c r="A36" s="6" t="s">
        <v>48</v>
      </c>
      <c r="B36" s="30" t="n">
        <v>21.77</v>
      </c>
      <c r="C36" s="30" t="n">
        <v>45.35</v>
      </c>
      <c r="D36" s="30" t="n">
        <v>20.87</v>
      </c>
      <c r="E36" s="30" t="n">
        <v>98.89</v>
      </c>
      <c r="F36" s="30" t="n">
        <v>89.36</v>
      </c>
      <c r="G36" s="30" t="n">
        <v>258.09</v>
      </c>
      <c r="H36" s="30" t="n">
        <v>155.58</v>
      </c>
      <c r="I36" s="30" t="n">
        <v>225.35</v>
      </c>
      <c r="J36" s="38" t="n">
        <v>48.08</v>
      </c>
      <c r="K36" s="30" t="n">
        <v>23.59</v>
      </c>
      <c r="L36" s="38" t="n">
        <v>169.19</v>
      </c>
      <c r="M36" s="38" t="n">
        <v>92.54</v>
      </c>
      <c r="N36" s="32" t="n">
        <f aca="false">SUM(B36:M36)</f>
        <v>1248.66</v>
      </c>
      <c r="O36" s="41"/>
    </row>
    <row r="37" customFormat="false" ht="13" hidden="false" customHeight="false" outlineLevel="0" collapsed="false">
      <c r="A37" s="6" t="s">
        <v>49</v>
      </c>
      <c r="B37" s="30" t="s">
        <v>86</v>
      </c>
      <c r="C37" s="30" t="s">
        <v>86</v>
      </c>
      <c r="D37" s="30" t="s">
        <v>86</v>
      </c>
      <c r="E37" s="30" t="s">
        <v>86</v>
      </c>
      <c r="F37" s="30" t="s">
        <v>86</v>
      </c>
      <c r="G37" s="30" t="s">
        <v>86</v>
      </c>
      <c r="H37" s="30" t="s">
        <v>86</v>
      </c>
      <c r="I37" s="30" t="s">
        <v>86</v>
      </c>
      <c r="J37" s="38" t="s">
        <v>86</v>
      </c>
      <c r="K37" s="30" t="s">
        <v>86</v>
      </c>
      <c r="L37" s="38" t="s">
        <v>86</v>
      </c>
      <c r="M37" s="38" t="s">
        <v>86</v>
      </c>
      <c r="N37" s="32" t="n">
        <f aca="false">SUM(B37:M37)</f>
        <v>0</v>
      </c>
      <c r="O37" s="41"/>
    </row>
    <row r="38" customFormat="false" ht="13" hidden="false" customHeight="false" outlineLevel="0" collapsed="false">
      <c r="A38" s="6" t="s">
        <v>50</v>
      </c>
      <c r="B38" s="30" t="n">
        <v>16810.33</v>
      </c>
      <c r="C38" s="30" t="n">
        <v>2052.26</v>
      </c>
      <c r="D38" s="30" t="n">
        <v>31905.56</v>
      </c>
      <c r="E38" s="30" t="n">
        <v>23729.93</v>
      </c>
      <c r="F38" s="30" t="n">
        <v>30394.63</v>
      </c>
      <c r="G38" s="30" t="n">
        <v>6335.88</v>
      </c>
      <c r="H38" s="30" t="n">
        <v>8553.92</v>
      </c>
      <c r="I38" s="30" t="n">
        <v>8746.25</v>
      </c>
      <c r="J38" s="38" t="n">
        <v>13692.46</v>
      </c>
      <c r="K38" s="30" t="n">
        <v>5753.44</v>
      </c>
      <c r="L38" s="38" t="n">
        <v>13354.76</v>
      </c>
      <c r="M38" s="38" t="n">
        <v>20237.7</v>
      </c>
      <c r="N38" s="32" t="n">
        <f aca="false">SUM(B38:M38)</f>
        <v>181567.12</v>
      </c>
      <c r="O38" s="41"/>
    </row>
    <row r="39" customFormat="false" ht="13" hidden="false" customHeight="false" outlineLevel="0" collapsed="false">
      <c r="A39" s="6" t="s">
        <v>51</v>
      </c>
      <c r="B39" s="30" t="n">
        <v>215.92</v>
      </c>
      <c r="C39" s="30" t="n">
        <v>585.71</v>
      </c>
      <c r="D39" s="30" t="n">
        <v>416.39</v>
      </c>
      <c r="E39" s="30" t="n">
        <v>613.47</v>
      </c>
      <c r="F39" s="30" t="n">
        <v>687.64</v>
      </c>
      <c r="G39" s="30" t="n">
        <v>484.9</v>
      </c>
      <c r="H39" s="30" t="n">
        <v>246.76</v>
      </c>
      <c r="I39" s="30" t="n">
        <v>187.8</v>
      </c>
      <c r="J39" s="38" t="n">
        <v>34.02</v>
      </c>
      <c r="K39" s="30" t="n">
        <v>24.95</v>
      </c>
      <c r="L39" s="38" t="n">
        <v>147.42</v>
      </c>
      <c r="M39" s="38" t="n">
        <v>357.43</v>
      </c>
      <c r="N39" s="32" t="n">
        <f aca="false">SUM(B39:M39)</f>
        <v>4002.41</v>
      </c>
      <c r="O39" s="41"/>
    </row>
    <row r="40" customFormat="false" ht="13" hidden="false" customHeight="false" outlineLevel="0" collapsed="false">
      <c r="A40" s="6" t="s">
        <v>52</v>
      </c>
      <c r="B40" s="30" t="n">
        <v>558.83</v>
      </c>
      <c r="C40" s="30" t="s">
        <v>86</v>
      </c>
      <c r="D40" s="30" t="n">
        <v>622.79</v>
      </c>
      <c r="E40" s="30" t="n">
        <v>772.55</v>
      </c>
      <c r="F40" s="30" t="n">
        <v>783.81</v>
      </c>
      <c r="G40" s="30" t="n">
        <v>3068.65</v>
      </c>
      <c r="H40" s="30" t="n">
        <v>301.2</v>
      </c>
      <c r="I40" s="30" t="n">
        <v>417.76</v>
      </c>
      <c r="J40" s="38" t="n">
        <v>634.22</v>
      </c>
      <c r="K40" s="30" t="n">
        <v>438.18</v>
      </c>
      <c r="L40" s="38" t="n">
        <v>347.91</v>
      </c>
      <c r="M40" s="38" t="n">
        <v>380.11</v>
      </c>
      <c r="N40" s="32" t="n">
        <f aca="false">SUM(B40:M40)</f>
        <v>8326.01</v>
      </c>
      <c r="O40" s="41"/>
    </row>
    <row r="41" customFormat="false" ht="13" hidden="false" customHeight="false" outlineLevel="0" collapsed="false">
      <c r="A41" s="6" t="s">
        <v>53</v>
      </c>
      <c r="B41" s="30" t="n">
        <v>5070.22</v>
      </c>
      <c r="C41" s="30" t="s">
        <v>86</v>
      </c>
      <c r="D41" s="30" t="n">
        <v>4814.39</v>
      </c>
      <c r="E41" s="30" t="n">
        <v>6058.7</v>
      </c>
      <c r="F41" s="30" t="n">
        <v>1195.24</v>
      </c>
      <c r="G41" s="30" t="n">
        <v>48.53</v>
      </c>
      <c r="H41" s="30" t="n">
        <v>11.34</v>
      </c>
      <c r="I41" s="30" t="s">
        <v>86</v>
      </c>
      <c r="J41" s="38" t="n">
        <v>185.98</v>
      </c>
      <c r="K41" s="30" t="n">
        <v>304.36</v>
      </c>
      <c r="L41" s="38" t="n">
        <v>223.17</v>
      </c>
      <c r="M41" s="38" t="n">
        <v>139.26</v>
      </c>
      <c r="N41" s="32" t="n">
        <f aca="false">SUM(B41:M41)</f>
        <v>18051.19</v>
      </c>
      <c r="O41" s="41"/>
    </row>
    <row r="42" customFormat="false" ht="13" hidden="false" customHeight="false" outlineLevel="0" collapsed="false">
      <c r="A42" s="6" t="s">
        <v>54</v>
      </c>
      <c r="B42" s="30" t="n">
        <v>1875.62</v>
      </c>
      <c r="C42" s="34" t="s">
        <v>86</v>
      </c>
      <c r="D42" s="30" t="n">
        <v>1987</v>
      </c>
      <c r="E42" s="30" t="n">
        <v>1987.65</v>
      </c>
      <c r="F42" s="30" t="n">
        <v>1914.18</v>
      </c>
      <c r="G42" s="30" t="n">
        <v>2227.62</v>
      </c>
      <c r="H42" s="30" t="n">
        <v>2170</v>
      </c>
      <c r="I42" s="30" t="n">
        <v>1937.84</v>
      </c>
      <c r="J42" s="38" t="n">
        <v>2644.48</v>
      </c>
      <c r="K42" s="30" t="n">
        <v>1048.26</v>
      </c>
      <c r="L42" s="38" t="n">
        <v>1698.71</v>
      </c>
      <c r="M42" s="38" t="n">
        <v>1896.95</v>
      </c>
      <c r="N42" s="32" t="n">
        <f aca="false">SUM(B42:M42)</f>
        <v>21388.31</v>
      </c>
      <c r="O42" s="41"/>
    </row>
    <row r="43" customFormat="false" ht="12.5" hidden="false" customHeight="false" outlineLevel="0" collapsed="false">
      <c r="L43" s="14"/>
      <c r="M43" s="13"/>
    </row>
    <row r="44" customFormat="false" ht="12.5" hidden="false" customHeight="false" outlineLevel="0" collapsed="false">
      <c r="L44" s="14"/>
      <c r="M44" s="13"/>
    </row>
    <row r="45" customFormat="false" ht="12.5" hidden="false" customHeight="false" outlineLevel="0" collapsed="false">
      <c r="L45" s="14"/>
      <c r="M4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4.81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88</v>
      </c>
    </row>
    <row r="3" customFormat="false" ht="13" hidden="false" customHeight="false" outlineLevel="0" collapsed="false">
      <c r="A3" s="6" t="s">
        <v>14</v>
      </c>
      <c r="B3" s="43" t="n">
        <v>993.38</v>
      </c>
      <c r="C3" s="30" t="n">
        <v>31.3</v>
      </c>
      <c r="D3" s="30" t="n">
        <v>144.7</v>
      </c>
      <c r="E3" s="30" t="n">
        <v>172.36</v>
      </c>
      <c r="F3" s="30" t="n">
        <v>201.4</v>
      </c>
      <c r="G3" s="30" t="n">
        <v>120.21</v>
      </c>
      <c r="H3" s="30" t="n">
        <v>576.99</v>
      </c>
      <c r="I3" s="30" t="n">
        <v>922.16</v>
      </c>
      <c r="J3" s="38" t="n">
        <v>886.78</v>
      </c>
      <c r="K3" s="30" t="n">
        <v>1634.3</v>
      </c>
      <c r="L3" s="38" t="n">
        <v>1801.22</v>
      </c>
      <c r="M3" s="38" t="n">
        <v>399.16</v>
      </c>
      <c r="N3" s="32" t="n">
        <f aca="false">SUM(B3:M3)</f>
        <v>7883.96</v>
      </c>
    </row>
    <row r="4" customFormat="false" ht="13" hidden="false" customHeight="false" outlineLevel="0" collapsed="false">
      <c r="A4" s="6" t="s">
        <v>15</v>
      </c>
      <c r="B4" s="43" t="n">
        <v>232.7</v>
      </c>
      <c r="C4" s="30" t="n">
        <v>172.83</v>
      </c>
      <c r="D4" s="30" t="n">
        <v>62.14</v>
      </c>
      <c r="E4" s="30" t="n">
        <v>21.32</v>
      </c>
      <c r="F4" s="30" t="n">
        <v>0</v>
      </c>
      <c r="G4" s="30" t="n">
        <v>163.76</v>
      </c>
      <c r="H4" s="30" t="n">
        <v>349.29</v>
      </c>
      <c r="I4" s="30" t="n">
        <v>586.5</v>
      </c>
      <c r="J4" s="38" t="n">
        <v>608.73</v>
      </c>
      <c r="K4" s="30" t="n">
        <v>557.46</v>
      </c>
      <c r="L4" s="38" t="n">
        <v>305.26</v>
      </c>
      <c r="M4" s="38" t="n">
        <v>1005.16</v>
      </c>
      <c r="N4" s="32" t="n">
        <f aca="false">SUM(B4:M4)</f>
        <v>4065.15</v>
      </c>
    </row>
    <row r="5" customFormat="false" ht="13" hidden="false" customHeight="false" outlineLevel="0" collapsed="false">
      <c r="A5" s="6" t="s">
        <v>16</v>
      </c>
      <c r="B5" s="43" t="n">
        <v>167.38</v>
      </c>
      <c r="C5" s="30" t="n">
        <v>83.92</v>
      </c>
      <c r="D5" s="30" t="n">
        <v>46.27</v>
      </c>
      <c r="E5" s="30" t="n">
        <v>34.02</v>
      </c>
      <c r="F5" s="30" t="n">
        <v>65.32</v>
      </c>
      <c r="G5" s="30" t="n">
        <v>132.91</v>
      </c>
      <c r="H5" s="30" t="n">
        <v>68.04</v>
      </c>
      <c r="I5" s="30" t="n">
        <v>0</v>
      </c>
      <c r="J5" s="38" t="n">
        <v>0</v>
      </c>
      <c r="K5" s="30" t="n">
        <v>0</v>
      </c>
      <c r="L5" s="38" t="n">
        <v>0</v>
      </c>
      <c r="M5" s="38" t="n">
        <v>39.46</v>
      </c>
      <c r="N5" s="32" t="n">
        <f aca="false">SUM(B5:M5)</f>
        <v>637.32</v>
      </c>
    </row>
    <row r="6" customFormat="false" ht="13" hidden="false" customHeight="false" outlineLevel="0" collapsed="false">
      <c r="A6" s="6" t="s">
        <v>17</v>
      </c>
      <c r="B6" s="43" t="n">
        <v>271.7</v>
      </c>
      <c r="C6" s="30" t="n">
        <v>88.45</v>
      </c>
      <c r="D6" s="30" t="n">
        <v>0</v>
      </c>
      <c r="E6" s="30" t="n">
        <v>161.49</v>
      </c>
      <c r="F6" s="30" t="n">
        <v>0</v>
      </c>
      <c r="G6" s="30" t="n">
        <v>0</v>
      </c>
      <c r="H6" s="30" t="n">
        <v>14.97</v>
      </c>
      <c r="I6" s="30" t="n">
        <v>0</v>
      </c>
      <c r="J6" s="38" t="n">
        <v>53.07</v>
      </c>
      <c r="K6" s="30" t="n">
        <v>50.35</v>
      </c>
      <c r="L6" s="38" t="n">
        <v>52.61</v>
      </c>
      <c r="M6" s="38" t="n">
        <v>438.63</v>
      </c>
      <c r="N6" s="32" t="n">
        <f aca="false">SUM(B6:M6)</f>
        <v>1131.27</v>
      </c>
    </row>
    <row r="7" customFormat="false" ht="13" hidden="false" customHeight="false" outlineLevel="0" collapsed="false">
      <c r="A7" s="6" t="s">
        <v>19</v>
      </c>
      <c r="B7" s="58" t="s">
        <v>86</v>
      </c>
      <c r="C7" s="30" t="n">
        <v>209.56</v>
      </c>
      <c r="D7" s="30" t="n">
        <v>153.32</v>
      </c>
      <c r="E7" s="30" t="n">
        <v>177.36</v>
      </c>
      <c r="F7" s="30" t="n">
        <v>48.53</v>
      </c>
      <c r="G7" s="30" t="n">
        <v>53.07</v>
      </c>
      <c r="H7" s="30" t="n">
        <v>192.33</v>
      </c>
      <c r="I7" s="30" t="n">
        <v>0</v>
      </c>
      <c r="J7" s="38" t="n">
        <v>121.11</v>
      </c>
      <c r="K7" s="30" t="n">
        <v>96.61</v>
      </c>
      <c r="L7" s="38" t="n">
        <v>86.64</v>
      </c>
      <c r="M7" s="38" t="n">
        <v>108.41</v>
      </c>
      <c r="N7" s="32" t="n">
        <f aca="false">SUM(B7:M7)</f>
        <v>1246.94</v>
      </c>
    </row>
    <row r="8" customFormat="false" ht="13" hidden="false" customHeight="false" outlineLevel="0" collapsed="false">
      <c r="A8" s="6" t="s">
        <v>20</v>
      </c>
      <c r="B8" s="43" t="n">
        <v>2039.37</v>
      </c>
      <c r="C8" s="30" t="n">
        <v>1655.18</v>
      </c>
      <c r="D8" s="30" t="n">
        <v>1522.73</v>
      </c>
      <c r="E8" s="30" t="n">
        <v>1214.72</v>
      </c>
      <c r="F8" s="30" t="n">
        <v>2505.67</v>
      </c>
      <c r="G8" s="30" t="n">
        <v>56.7</v>
      </c>
      <c r="H8" s="30" t="n">
        <v>217.72</v>
      </c>
      <c r="I8" s="30" t="n">
        <v>0</v>
      </c>
      <c r="J8" s="38" t="n">
        <v>145.15</v>
      </c>
      <c r="K8" s="30" t="n">
        <v>22.23</v>
      </c>
      <c r="L8" s="38" t="n">
        <v>248.12</v>
      </c>
      <c r="M8" s="38" t="n">
        <v>623.24</v>
      </c>
      <c r="N8" s="32" t="n">
        <f aca="false">SUM(B8:M8)</f>
        <v>10250.83</v>
      </c>
    </row>
    <row r="9" customFormat="false" ht="13" hidden="false" customHeight="false" outlineLevel="0" collapsed="false">
      <c r="A9" s="6" t="s">
        <v>21</v>
      </c>
      <c r="B9" s="43" t="n">
        <v>5560.21</v>
      </c>
      <c r="C9" s="30" t="n">
        <v>7188.13</v>
      </c>
      <c r="D9" s="30" t="n">
        <v>7144.14</v>
      </c>
      <c r="E9" s="30" t="n">
        <v>5940.76</v>
      </c>
      <c r="F9" s="30" t="n">
        <v>5205.95</v>
      </c>
      <c r="G9" s="30" t="n">
        <v>1575.8</v>
      </c>
      <c r="H9" s="30" t="n">
        <v>1359.91</v>
      </c>
      <c r="I9" s="30" t="n">
        <v>618.25</v>
      </c>
      <c r="J9" s="38" t="n">
        <v>560.63</v>
      </c>
      <c r="K9" s="30" t="n">
        <v>870</v>
      </c>
      <c r="L9" s="38" t="n">
        <v>1076.84</v>
      </c>
      <c r="M9" s="38" t="n">
        <v>1411.6</v>
      </c>
      <c r="N9" s="32" t="n">
        <f aca="false">SUM(B9:M9)</f>
        <v>38512.22</v>
      </c>
    </row>
    <row r="10" customFormat="false" ht="13" hidden="false" customHeight="false" outlineLevel="0" collapsed="false">
      <c r="A10" s="6" t="s">
        <v>22</v>
      </c>
      <c r="B10" s="43" t="n">
        <v>779.72</v>
      </c>
      <c r="C10" s="30" t="n">
        <v>427.3</v>
      </c>
      <c r="D10" s="30" t="n">
        <v>590.61</v>
      </c>
      <c r="E10" s="30" t="n">
        <v>610.98</v>
      </c>
      <c r="F10" s="30" t="n">
        <v>624.62</v>
      </c>
      <c r="G10" s="30" t="n">
        <v>649.56</v>
      </c>
      <c r="H10" s="30" t="n">
        <v>765.22</v>
      </c>
      <c r="I10" s="30" t="n">
        <v>261.27</v>
      </c>
      <c r="J10" s="38" t="n">
        <v>511.66</v>
      </c>
      <c r="K10" s="30" t="n">
        <v>849.6</v>
      </c>
      <c r="L10" s="38" t="n">
        <v>1337.22</v>
      </c>
      <c r="M10" s="38" t="n">
        <v>1045.98</v>
      </c>
      <c r="N10" s="32" t="n">
        <f aca="false">SUM(B10:M10)</f>
        <v>8453.74</v>
      </c>
    </row>
    <row r="11" customFormat="false" ht="13" hidden="false" customHeight="false" outlineLevel="0" collapsed="false">
      <c r="A11" s="6" t="s">
        <v>23</v>
      </c>
      <c r="B11" s="43" t="n">
        <v>1071.39</v>
      </c>
      <c r="C11" s="30" t="n">
        <v>1794.41</v>
      </c>
      <c r="D11" s="30" t="n">
        <v>1203.41</v>
      </c>
      <c r="E11" s="30" t="n">
        <v>2781.92</v>
      </c>
      <c r="F11" s="30" t="n">
        <v>8113.02</v>
      </c>
      <c r="G11" s="30" t="n">
        <v>11971.32</v>
      </c>
      <c r="H11" s="30" t="n">
        <v>13903.2</v>
      </c>
      <c r="I11" s="30" t="n">
        <v>9438.91</v>
      </c>
      <c r="J11" s="38" t="n">
        <v>8984.92</v>
      </c>
      <c r="K11" s="30" t="n">
        <v>7781</v>
      </c>
      <c r="L11" s="38" t="n">
        <v>5603.29</v>
      </c>
      <c r="M11" s="38" t="n">
        <v>2160.04</v>
      </c>
      <c r="N11" s="32" t="n">
        <f aca="false">SUM(B11:M11)</f>
        <v>74806.83</v>
      </c>
    </row>
    <row r="12" customFormat="false" ht="13" hidden="false" customHeight="false" outlineLevel="0" collapsed="false">
      <c r="A12" s="6" t="s">
        <v>24</v>
      </c>
      <c r="B12" s="43" t="n">
        <v>212.28</v>
      </c>
      <c r="C12" s="30" t="n">
        <v>65.77</v>
      </c>
      <c r="D12" s="30" t="n">
        <v>76.66</v>
      </c>
      <c r="E12" s="30" t="n">
        <v>90.72</v>
      </c>
      <c r="F12" s="30" t="n">
        <v>15.88</v>
      </c>
      <c r="G12" s="30" t="n">
        <v>0</v>
      </c>
      <c r="H12" s="30" t="n">
        <v>0</v>
      </c>
      <c r="I12" s="30" t="n">
        <v>0</v>
      </c>
      <c r="J12" s="30" t="n">
        <v>34.02</v>
      </c>
      <c r="K12" s="30" t="n">
        <v>0</v>
      </c>
      <c r="L12" s="38" t="n">
        <v>137.44</v>
      </c>
      <c r="M12" s="38" t="n">
        <v>0</v>
      </c>
      <c r="N12" s="32" t="n">
        <f aca="false">SUM(B12:M12)</f>
        <v>632.77</v>
      </c>
    </row>
    <row r="13" customFormat="false" ht="13" hidden="false" customHeight="false" outlineLevel="0" collapsed="false">
      <c r="A13" s="6" t="s">
        <v>25</v>
      </c>
      <c r="B13" s="43" t="n">
        <v>1370.77</v>
      </c>
      <c r="C13" s="30" t="n">
        <v>1093.18</v>
      </c>
      <c r="D13" s="30" t="n">
        <v>684.47</v>
      </c>
      <c r="E13" s="30" t="n">
        <v>824.18</v>
      </c>
      <c r="F13" s="30" t="n">
        <v>927.15</v>
      </c>
      <c r="G13" s="30" t="n">
        <v>1008.35</v>
      </c>
      <c r="H13" s="30" t="n">
        <v>787.45</v>
      </c>
      <c r="I13" s="30" t="n">
        <v>709.88</v>
      </c>
      <c r="J13" s="38" t="n">
        <v>635.04</v>
      </c>
      <c r="K13" s="30" t="n">
        <v>1437.92</v>
      </c>
      <c r="L13" s="38" t="n">
        <v>1463.78</v>
      </c>
      <c r="M13" s="38" t="n">
        <v>537.52</v>
      </c>
      <c r="N13" s="32" t="n">
        <f aca="false">SUM(B13:M13)</f>
        <v>11479.69</v>
      </c>
    </row>
    <row r="14" customFormat="false" ht="13" hidden="false" customHeight="false" outlineLevel="0" collapsed="false">
      <c r="A14" s="6" t="s">
        <v>26</v>
      </c>
      <c r="B14" s="43" t="n">
        <v>1436.98</v>
      </c>
      <c r="C14" s="30" t="n">
        <v>2785.1</v>
      </c>
      <c r="D14" s="30" t="n">
        <v>5618.73</v>
      </c>
      <c r="E14" s="30" t="n">
        <v>3625.14</v>
      </c>
      <c r="F14" s="30" t="n">
        <v>7116.48</v>
      </c>
      <c r="G14" s="30" t="n">
        <v>7853.12</v>
      </c>
      <c r="H14" s="30" t="n">
        <v>4200.77</v>
      </c>
      <c r="I14" s="30" t="n">
        <v>2865.38</v>
      </c>
      <c r="J14" s="38" t="n">
        <v>3685.15</v>
      </c>
      <c r="K14" s="30" t="n">
        <v>3100.3</v>
      </c>
      <c r="L14" s="38" t="n">
        <v>2941.12</v>
      </c>
      <c r="M14" s="38" t="n">
        <v>3046.35</v>
      </c>
      <c r="N14" s="32" t="n">
        <f aca="false">SUM(B14:M14)</f>
        <v>48274.62</v>
      </c>
    </row>
    <row r="15" customFormat="false" ht="13" hidden="false" customHeight="false" outlineLevel="0" collapsed="false">
      <c r="A15" s="6" t="s">
        <v>27</v>
      </c>
      <c r="B15" s="43" t="n">
        <v>4292.85</v>
      </c>
      <c r="C15" s="30" t="n">
        <v>5028.56</v>
      </c>
      <c r="D15" s="30" t="n">
        <v>7341.49</v>
      </c>
      <c r="E15" s="30" t="n">
        <v>6906.02</v>
      </c>
      <c r="F15" s="30" t="n">
        <v>6068.19</v>
      </c>
      <c r="G15" s="30" t="n">
        <v>5259.01</v>
      </c>
      <c r="H15" s="30" t="n">
        <v>4237.49</v>
      </c>
      <c r="I15" s="30" t="n">
        <v>3695.02</v>
      </c>
      <c r="J15" s="38" t="n">
        <v>5514.8</v>
      </c>
      <c r="K15" s="30" t="n">
        <v>7739.83</v>
      </c>
      <c r="L15" s="38" t="n">
        <v>6963.65</v>
      </c>
      <c r="M15" s="38" t="n">
        <v>4764.59</v>
      </c>
      <c r="N15" s="32" t="n">
        <f aca="false">SUM(B15:M15)</f>
        <v>67811.5</v>
      </c>
    </row>
    <row r="16" customFormat="false" ht="13" hidden="false" customHeight="false" outlineLevel="0" collapsed="false">
      <c r="A16" s="6" t="s">
        <v>28</v>
      </c>
      <c r="B16" s="43" t="n">
        <v>93.44</v>
      </c>
      <c r="C16" s="30" t="n">
        <v>115.67</v>
      </c>
      <c r="D16" s="30" t="n">
        <v>34.02</v>
      </c>
      <c r="E16" s="30" t="n">
        <v>27.67</v>
      </c>
      <c r="F16" s="30" t="n">
        <v>92.99</v>
      </c>
      <c r="G16" s="30" t="n">
        <v>0</v>
      </c>
      <c r="H16" s="30" t="n">
        <v>0</v>
      </c>
      <c r="I16" s="30" t="n">
        <v>0</v>
      </c>
      <c r="J16" s="38" t="n">
        <v>0</v>
      </c>
      <c r="K16" s="30" t="n">
        <v>30.84</v>
      </c>
      <c r="L16" s="38" t="n">
        <v>29.94</v>
      </c>
      <c r="M16" s="38" t="n">
        <v>34.47</v>
      </c>
      <c r="N16" s="32" t="n">
        <f aca="false">SUM(B16:M16)</f>
        <v>459.04</v>
      </c>
    </row>
    <row r="17" customFormat="false" ht="13" hidden="false" customHeight="false" outlineLevel="0" collapsed="false">
      <c r="A17" s="6" t="s">
        <v>29</v>
      </c>
      <c r="B17" s="43" t="n">
        <v>235.87</v>
      </c>
      <c r="C17" s="30" t="n">
        <v>317.07</v>
      </c>
      <c r="D17" s="30" t="n">
        <v>296.18</v>
      </c>
      <c r="E17" s="43" t="n">
        <v>460.85</v>
      </c>
      <c r="F17" s="30" t="n">
        <v>897.22</v>
      </c>
      <c r="G17" s="30" t="n">
        <v>1540.87</v>
      </c>
      <c r="H17" s="30" t="n">
        <v>763.39</v>
      </c>
      <c r="I17" s="30" t="n">
        <v>117.93</v>
      </c>
      <c r="J17" s="38" t="n">
        <v>557.93</v>
      </c>
      <c r="K17" s="30" t="n">
        <v>88.9</v>
      </c>
      <c r="L17" s="38" t="n">
        <v>106.14</v>
      </c>
      <c r="M17" s="38" t="n">
        <v>95.71</v>
      </c>
      <c r="N17" s="32" t="n">
        <f aca="false">SUM(B17:M17)</f>
        <v>5478.06</v>
      </c>
    </row>
    <row r="18" customFormat="false" ht="13" hidden="false" customHeight="false" outlineLevel="0" collapsed="false">
      <c r="A18" s="6" t="s">
        <v>30</v>
      </c>
      <c r="B18" s="58" t="s">
        <v>86</v>
      </c>
      <c r="C18" s="30" t="s">
        <v>8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8" t="n">
        <v>0</v>
      </c>
      <c r="M18" s="38" t="n">
        <v>0</v>
      </c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43" t="n">
        <v>283.05</v>
      </c>
      <c r="C19" s="30" t="n">
        <v>284.4</v>
      </c>
      <c r="D19" s="30" t="n">
        <v>260.83</v>
      </c>
      <c r="E19" s="43" t="n">
        <v>319.79</v>
      </c>
      <c r="F19" s="30" t="n">
        <v>156.94</v>
      </c>
      <c r="G19" s="43" t="n">
        <v>0</v>
      </c>
      <c r="H19" s="30" t="n">
        <v>0</v>
      </c>
      <c r="I19" s="30" t="n">
        <v>36.29</v>
      </c>
      <c r="J19" s="38" t="n">
        <v>134.71</v>
      </c>
      <c r="K19" s="30" t="n">
        <v>144.25</v>
      </c>
      <c r="L19" s="38" t="n">
        <v>403.71</v>
      </c>
      <c r="M19" s="38" t="n">
        <v>283.49</v>
      </c>
      <c r="N19" s="32" t="n">
        <f aca="false">SUM(B19:M19)</f>
        <v>2307.46</v>
      </c>
    </row>
    <row r="20" customFormat="false" ht="13" hidden="false" customHeight="false" outlineLevel="0" collapsed="false">
      <c r="A20" s="6" t="s">
        <v>32</v>
      </c>
      <c r="B20" s="58" t="s">
        <v>86</v>
      </c>
      <c r="C20" s="30" t="s">
        <v>86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8" t="n">
        <v>0</v>
      </c>
      <c r="M20" s="38" t="n">
        <v>0</v>
      </c>
      <c r="N20" s="32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58" t="s">
        <v>86</v>
      </c>
      <c r="C21" s="30" t="s">
        <v>86</v>
      </c>
      <c r="D21" s="30" t="n">
        <v>0</v>
      </c>
      <c r="E21" s="30" t="n">
        <v>22.68</v>
      </c>
      <c r="F21" s="30" t="n">
        <v>258.55</v>
      </c>
      <c r="G21" s="30" t="n">
        <v>0</v>
      </c>
      <c r="H21" s="30" t="n">
        <v>1043.26</v>
      </c>
      <c r="I21" s="30" t="n">
        <v>267.62</v>
      </c>
      <c r="J21" s="38" t="n">
        <v>408.24</v>
      </c>
      <c r="K21" s="30" t="n">
        <v>1279.14</v>
      </c>
      <c r="L21" s="38" t="n">
        <v>261.27</v>
      </c>
      <c r="M21" s="38" t="n">
        <v>517.1</v>
      </c>
      <c r="N21" s="32" t="n">
        <f aca="false">SUM(B21:M21)</f>
        <v>4057.86</v>
      </c>
    </row>
    <row r="22" customFormat="false" ht="13" hidden="false" customHeight="false" outlineLevel="0" collapsed="false">
      <c r="A22" s="6" t="s">
        <v>34</v>
      </c>
      <c r="B22" s="43" t="n">
        <v>111.13</v>
      </c>
      <c r="C22" s="30" t="n">
        <v>60.78</v>
      </c>
      <c r="D22" s="30" t="n">
        <v>63.04</v>
      </c>
      <c r="E22" s="30" t="n">
        <v>65.77</v>
      </c>
      <c r="F22" s="30" t="n">
        <v>173.27</v>
      </c>
      <c r="G22" s="30" t="n">
        <v>84.37</v>
      </c>
      <c r="H22" s="30" t="n">
        <v>61.69</v>
      </c>
      <c r="I22" s="30" t="n">
        <v>283.5</v>
      </c>
      <c r="J22" s="38" t="n">
        <v>315.71</v>
      </c>
      <c r="K22" s="30" t="n">
        <v>248.57</v>
      </c>
      <c r="L22" s="38" t="n">
        <v>320.7</v>
      </c>
      <c r="M22" s="38" t="n">
        <v>51.26</v>
      </c>
      <c r="N22" s="32" t="n">
        <f aca="false">SUM(B22:M22)</f>
        <v>1839.79</v>
      </c>
    </row>
    <row r="23" customFormat="false" ht="13" hidden="false" customHeight="false" outlineLevel="0" collapsed="false">
      <c r="A23" s="6" t="s">
        <v>35</v>
      </c>
      <c r="B23" s="58" t="s">
        <v>86</v>
      </c>
      <c r="C23" s="30" t="s">
        <v>86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8" t="n">
        <v>127.01</v>
      </c>
      <c r="K23" s="30" t="n">
        <v>0</v>
      </c>
      <c r="L23" s="38" t="n">
        <v>0</v>
      </c>
      <c r="M23" s="38" t="n">
        <v>91.63</v>
      </c>
      <c r="N23" s="32" t="n">
        <f aca="false">SUM(B23:M23)</f>
        <v>218.64</v>
      </c>
    </row>
    <row r="24" customFormat="false" ht="13" hidden="false" customHeight="false" outlineLevel="0" collapsed="false">
      <c r="A24" s="6" t="s">
        <v>36</v>
      </c>
      <c r="B24" s="43" t="n">
        <v>8418.3</v>
      </c>
      <c r="C24" s="30" t="n">
        <v>7034.38</v>
      </c>
      <c r="D24" s="30" t="n">
        <v>7785.08</v>
      </c>
      <c r="E24" s="30" t="n">
        <v>6743.16</v>
      </c>
      <c r="F24" s="30" t="n">
        <v>16174.37</v>
      </c>
      <c r="G24" s="30" t="n">
        <v>16099.51</v>
      </c>
      <c r="H24" s="30" t="n">
        <v>13681.4</v>
      </c>
      <c r="I24" s="30" t="n">
        <v>10942.57</v>
      </c>
      <c r="J24" s="38" t="n">
        <v>7277.49</v>
      </c>
      <c r="K24" s="30" t="n">
        <v>7248.49</v>
      </c>
      <c r="L24" s="38" t="n">
        <v>5650.01</v>
      </c>
      <c r="M24" s="38" t="n">
        <v>5416.84</v>
      </c>
      <c r="N24" s="32" t="n">
        <f aca="false">SUM(B24:M24)</f>
        <v>112471.6</v>
      </c>
    </row>
    <row r="25" customFormat="false" ht="13" hidden="false" customHeight="false" outlineLevel="0" collapsed="false">
      <c r="A25" s="6" t="s">
        <v>37</v>
      </c>
      <c r="B25" s="43" t="n">
        <v>18.14</v>
      </c>
      <c r="C25" s="30" t="s">
        <v>86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8" t="n">
        <v>0</v>
      </c>
      <c r="K25" s="30" t="n">
        <v>0</v>
      </c>
      <c r="L25" s="38" t="n">
        <v>0</v>
      </c>
      <c r="M25" s="38" t="n">
        <v>0</v>
      </c>
      <c r="N25" s="32" t="n">
        <f aca="false">SUM(B25:M25)</f>
        <v>18.14</v>
      </c>
    </row>
    <row r="26" customFormat="false" ht="13" hidden="false" customHeight="false" outlineLevel="0" collapsed="false">
      <c r="A26" s="6" t="s">
        <v>38</v>
      </c>
      <c r="B26" s="43" t="n">
        <v>3164.74</v>
      </c>
      <c r="C26" s="30" t="n">
        <v>7502.95</v>
      </c>
      <c r="D26" s="30" t="n">
        <v>2619.52</v>
      </c>
      <c r="E26" s="30" t="n">
        <v>404.6</v>
      </c>
      <c r="F26" s="30" t="n">
        <v>0</v>
      </c>
      <c r="G26" s="30" t="n">
        <v>84.82</v>
      </c>
      <c r="H26" s="30" t="n">
        <v>0</v>
      </c>
      <c r="I26" s="30" t="n">
        <v>0</v>
      </c>
      <c r="J26" s="30" t="n">
        <v>35.38</v>
      </c>
      <c r="K26" s="30" t="n">
        <v>0</v>
      </c>
      <c r="L26" s="38" t="n">
        <v>0</v>
      </c>
      <c r="M26" s="38" t="n">
        <v>1458.76</v>
      </c>
      <c r="N26" s="32" t="n">
        <f aca="false">SUM(B26:M26)</f>
        <v>15270.77</v>
      </c>
    </row>
    <row r="27" customFormat="false" ht="13" hidden="false" customHeight="false" outlineLevel="0" collapsed="false">
      <c r="A27" s="6" t="s">
        <v>39</v>
      </c>
      <c r="B27" s="43" t="n">
        <v>795.62</v>
      </c>
      <c r="C27" s="30" t="n">
        <v>1022.85</v>
      </c>
      <c r="D27" s="30" t="n">
        <v>1847.51</v>
      </c>
      <c r="E27" s="30" t="n">
        <v>1506.87</v>
      </c>
      <c r="F27" s="30" t="n">
        <v>1510.5</v>
      </c>
      <c r="G27" s="30" t="n">
        <v>1720.5</v>
      </c>
      <c r="H27" s="30" t="n">
        <v>1741.38</v>
      </c>
      <c r="I27" s="30" t="n">
        <v>1205.22</v>
      </c>
      <c r="J27" s="38" t="n">
        <v>1546.76</v>
      </c>
      <c r="K27" s="30" t="n">
        <v>1068.23</v>
      </c>
      <c r="L27" s="38" t="n">
        <v>1609.35</v>
      </c>
      <c r="M27" s="38" t="n">
        <v>1405.69</v>
      </c>
      <c r="N27" s="32" t="n">
        <f aca="false">SUM(B27:M27)</f>
        <v>16980.48</v>
      </c>
    </row>
    <row r="28" customFormat="false" ht="13" hidden="false" customHeight="false" outlineLevel="0" collapsed="false">
      <c r="A28" s="6" t="s">
        <v>40</v>
      </c>
      <c r="B28" s="43" t="n">
        <v>201.4</v>
      </c>
      <c r="C28" s="30" t="s">
        <v>86</v>
      </c>
      <c r="D28" s="30" t="n">
        <v>541.58</v>
      </c>
      <c r="E28" s="30" t="n">
        <v>533.43</v>
      </c>
      <c r="F28" s="30" t="n">
        <v>158.76</v>
      </c>
      <c r="G28" s="30" t="n">
        <v>259.47</v>
      </c>
      <c r="H28" s="30" t="n">
        <v>263.54</v>
      </c>
      <c r="I28" s="30" t="n">
        <v>25.85</v>
      </c>
      <c r="J28" s="38" t="n">
        <v>185.07</v>
      </c>
      <c r="K28" s="30" t="n">
        <v>75.75</v>
      </c>
      <c r="L28" s="38" t="n">
        <v>200.04</v>
      </c>
      <c r="M28" s="38" t="n">
        <v>117.04</v>
      </c>
      <c r="N28" s="32" t="n">
        <f aca="false">SUM(B28:M28)</f>
        <v>2561.93</v>
      </c>
    </row>
    <row r="29" customFormat="false" ht="13" hidden="false" customHeight="false" outlineLevel="0" collapsed="false">
      <c r="A29" s="6" t="s">
        <v>41</v>
      </c>
      <c r="B29" s="43" t="n">
        <v>1836.15</v>
      </c>
      <c r="C29" s="30" t="n">
        <v>1230.16</v>
      </c>
      <c r="D29" s="30" t="n">
        <v>1549.94</v>
      </c>
      <c r="E29" s="30" t="n">
        <v>422.29</v>
      </c>
      <c r="F29" s="30" t="n">
        <v>207.29</v>
      </c>
      <c r="G29" s="30" t="n">
        <v>413.23</v>
      </c>
      <c r="H29" s="30" t="n">
        <v>225.44</v>
      </c>
      <c r="I29" s="30" t="n">
        <v>76.2</v>
      </c>
      <c r="J29" s="38" t="n">
        <v>129.73</v>
      </c>
      <c r="K29" s="30" t="n">
        <v>715.33</v>
      </c>
      <c r="L29" s="38" t="n">
        <v>223.62</v>
      </c>
      <c r="M29" s="38" t="n">
        <v>249.92</v>
      </c>
      <c r="N29" s="32" t="n">
        <f aca="false">SUM(B29:M29)</f>
        <v>7279.3</v>
      </c>
    </row>
    <row r="30" customFormat="false" ht="13" hidden="false" customHeight="false" outlineLevel="0" collapsed="false">
      <c r="A30" s="6" t="s">
        <v>42</v>
      </c>
      <c r="B30" s="58" t="s">
        <v>86</v>
      </c>
      <c r="C30" s="30" t="s">
        <v>86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24.95</v>
      </c>
      <c r="K30" s="30" t="n">
        <v>0</v>
      </c>
      <c r="L30" s="38" t="n">
        <v>0</v>
      </c>
      <c r="M30" s="38" t="n">
        <v>0</v>
      </c>
      <c r="N30" s="32" t="n">
        <f aca="false">SUM(B30:M30)</f>
        <v>24.95</v>
      </c>
    </row>
    <row r="31" customFormat="false" ht="13" hidden="false" customHeight="false" outlineLevel="0" collapsed="false">
      <c r="A31" s="6" t="s">
        <v>43</v>
      </c>
      <c r="B31" s="43" t="n">
        <v>52.16</v>
      </c>
      <c r="C31" s="30" t="s">
        <v>86</v>
      </c>
      <c r="D31" s="30" t="n">
        <v>31.75</v>
      </c>
      <c r="E31" s="30" t="n">
        <v>0</v>
      </c>
      <c r="F31" s="30" t="n">
        <v>65.77</v>
      </c>
      <c r="G31" s="30" t="n">
        <v>222.25</v>
      </c>
      <c r="H31" s="30" t="n">
        <v>156.5</v>
      </c>
      <c r="I31" s="30" t="n">
        <v>35.38</v>
      </c>
      <c r="J31" s="30" t="n">
        <v>115.68</v>
      </c>
      <c r="K31" s="30" t="n">
        <v>207.28</v>
      </c>
      <c r="L31" s="38" t="n">
        <v>308.91</v>
      </c>
      <c r="M31" s="38" t="n">
        <v>332.48</v>
      </c>
      <c r="N31" s="32" t="n">
        <f aca="false">SUM(B31:M31)</f>
        <v>1528.16</v>
      </c>
    </row>
    <row r="32" customFormat="false" ht="13" hidden="false" customHeight="false" outlineLevel="0" collapsed="false">
      <c r="A32" s="6" t="s">
        <v>44</v>
      </c>
      <c r="B32" s="58" t="s">
        <v>86</v>
      </c>
      <c r="C32" s="30" t="s">
        <v>86</v>
      </c>
      <c r="D32" s="30" t="n">
        <v>0</v>
      </c>
      <c r="E32" s="30" t="n">
        <v>138.35</v>
      </c>
      <c r="F32" s="30" t="n">
        <v>106.59</v>
      </c>
      <c r="G32" s="30" t="n">
        <v>131.55</v>
      </c>
      <c r="H32" s="30" t="n">
        <v>88</v>
      </c>
      <c r="I32" s="30" t="n">
        <v>90.27</v>
      </c>
      <c r="J32" s="30" t="n">
        <v>30.84</v>
      </c>
      <c r="K32" s="30" t="n">
        <v>85.28</v>
      </c>
      <c r="L32" s="38" t="n">
        <v>0</v>
      </c>
      <c r="M32" s="38" t="n">
        <v>0</v>
      </c>
      <c r="N32" s="32" t="n">
        <f aca="false">SUM(B32:M32)</f>
        <v>670.88</v>
      </c>
    </row>
    <row r="33" customFormat="false" ht="13" hidden="false" customHeight="false" outlineLevel="0" collapsed="false">
      <c r="A33" s="6" t="s">
        <v>45</v>
      </c>
      <c r="B33" s="58" t="s">
        <v>86</v>
      </c>
      <c r="C33" s="30" t="s">
        <v>86</v>
      </c>
      <c r="D33" s="30" t="n">
        <v>116.57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205.48</v>
      </c>
      <c r="J33" s="30" t="n">
        <v>0</v>
      </c>
      <c r="K33" s="30" t="n">
        <v>0</v>
      </c>
      <c r="L33" s="38" t="n">
        <v>0</v>
      </c>
      <c r="M33" s="38" t="n">
        <v>0</v>
      </c>
      <c r="N33" s="32" t="n">
        <f aca="false">SUM(B33:M33)</f>
        <v>322.05</v>
      </c>
    </row>
    <row r="34" customFormat="false" ht="13" hidden="false" customHeight="false" outlineLevel="0" collapsed="false">
      <c r="A34" s="6" t="s">
        <v>46</v>
      </c>
      <c r="B34" s="43" t="n">
        <v>616.88</v>
      </c>
      <c r="C34" s="30" t="n">
        <v>449.97</v>
      </c>
      <c r="D34" s="30" t="n">
        <v>1586.69</v>
      </c>
      <c r="E34" s="30" t="n">
        <v>1020.59</v>
      </c>
      <c r="F34" s="30" t="n">
        <v>1260.55</v>
      </c>
      <c r="G34" s="30" t="n">
        <v>1414.77</v>
      </c>
      <c r="H34" s="30" t="n">
        <v>914.46</v>
      </c>
      <c r="I34" s="30" t="n">
        <v>752.97</v>
      </c>
      <c r="J34" s="38" t="n">
        <v>398.26</v>
      </c>
      <c r="K34" s="30" t="n">
        <v>1217.93</v>
      </c>
      <c r="L34" s="38" t="n">
        <v>1010.64</v>
      </c>
      <c r="M34" s="38" t="n">
        <v>829.17</v>
      </c>
      <c r="N34" s="32" t="n">
        <f aca="false">SUM(B34:M34)</f>
        <v>11472.88</v>
      </c>
    </row>
    <row r="35" customFormat="false" ht="13" hidden="false" customHeight="false" outlineLevel="0" collapsed="false">
      <c r="A35" s="6" t="s">
        <v>47</v>
      </c>
      <c r="B35" s="43" t="n">
        <v>2140.5</v>
      </c>
      <c r="C35" s="30" t="n">
        <v>2956.54</v>
      </c>
      <c r="D35" s="30" t="n">
        <v>3866.91</v>
      </c>
      <c r="E35" s="30" t="n">
        <v>2700.26</v>
      </c>
      <c r="F35" s="30" t="n">
        <v>2285.68</v>
      </c>
      <c r="G35" s="30" t="n">
        <v>2560.52</v>
      </c>
      <c r="H35" s="30" t="n">
        <v>3608.27</v>
      </c>
      <c r="I35" s="30" t="n">
        <v>2804.59</v>
      </c>
      <c r="J35" s="38" t="n">
        <v>4053.79</v>
      </c>
      <c r="K35" s="30" t="n">
        <v>3080.38</v>
      </c>
      <c r="L35" s="38" t="n">
        <v>3181.08</v>
      </c>
      <c r="M35" s="38" t="n">
        <v>2768.75</v>
      </c>
      <c r="N35" s="32" t="n">
        <f aca="false">SUM(B35:M35)</f>
        <v>36007.27</v>
      </c>
    </row>
    <row r="36" customFormat="false" ht="13" hidden="false" customHeight="false" outlineLevel="0" collapsed="false">
      <c r="A36" s="6" t="s">
        <v>48</v>
      </c>
      <c r="B36" s="43" t="n">
        <v>74.4</v>
      </c>
      <c r="C36" s="30" t="n">
        <v>45.81</v>
      </c>
      <c r="D36" s="30" t="n">
        <v>0</v>
      </c>
      <c r="E36" s="30" t="n">
        <v>16.33</v>
      </c>
      <c r="F36" s="30" t="n">
        <v>29.03</v>
      </c>
      <c r="G36" s="30" t="n">
        <v>57.15</v>
      </c>
      <c r="H36" s="30" t="n">
        <v>24.04</v>
      </c>
      <c r="I36" s="30" t="n">
        <v>0</v>
      </c>
      <c r="J36" s="38" t="n">
        <v>176.9</v>
      </c>
      <c r="K36" s="30" t="n">
        <v>72.12</v>
      </c>
      <c r="L36" s="38" t="n">
        <v>430.91</v>
      </c>
      <c r="M36" s="38" t="n">
        <v>113.86</v>
      </c>
      <c r="N36" s="32" t="n">
        <f aca="false">SUM(B36:M36)</f>
        <v>1040.55</v>
      </c>
    </row>
    <row r="37" customFormat="false" ht="13" hidden="false" customHeight="false" outlineLevel="0" collapsed="false">
      <c r="A37" s="6" t="s">
        <v>49</v>
      </c>
      <c r="B37" s="58" t="s">
        <v>86</v>
      </c>
      <c r="C37" s="30" t="s">
        <v>86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8" t="n">
        <v>97.52</v>
      </c>
      <c r="K37" s="30" t="n">
        <v>0</v>
      </c>
      <c r="L37" s="38" t="n">
        <v>0</v>
      </c>
      <c r="M37" s="38" t="n">
        <v>0</v>
      </c>
      <c r="N37" s="32" t="n">
        <f aca="false">SUM(B37:M37)</f>
        <v>97.52</v>
      </c>
    </row>
    <row r="38" customFormat="false" ht="13" hidden="false" customHeight="false" outlineLevel="0" collapsed="false">
      <c r="A38" s="6" t="s">
        <v>50</v>
      </c>
      <c r="B38" s="43" t="n">
        <v>7624.95</v>
      </c>
      <c r="C38" s="30" t="n">
        <v>11240.57</v>
      </c>
      <c r="D38" s="30" t="n">
        <v>10952.54</v>
      </c>
      <c r="E38" s="30" t="n">
        <v>8788.44</v>
      </c>
      <c r="F38" s="30" t="n">
        <v>11817.57</v>
      </c>
      <c r="G38" s="30" t="n">
        <v>6740.02</v>
      </c>
      <c r="H38" s="30" t="n">
        <v>5709.39</v>
      </c>
      <c r="I38" s="30" t="n">
        <v>3551.66</v>
      </c>
      <c r="J38" s="38" t="n">
        <v>8072.21</v>
      </c>
      <c r="K38" s="30" t="n">
        <v>6976.35</v>
      </c>
      <c r="L38" s="38" t="n">
        <v>5375.15</v>
      </c>
      <c r="M38" s="38" t="n">
        <v>12464.15</v>
      </c>
      <c r="N38" s="32" t="n">
        <f aca="false">SUM(B38:M38)</f>
        <v>99313</v>
      </c>
    </row>
    <row r="39" customFormat="false" ht="13" hidden="false" customHeight="false" outlineLevel="0" collapsed="false">
      <c r="A39" s="6" t="s">
        <v>51</v>
      </c>
      <c r="B39" s="43" t="n">
        <v>145.6</v>
      </c>
      <c r="C39" s="30" t="n">
        <v>508.49</v>
      </c>
      <c r="D39" s="30" t="n">
        <v>226.8</v>
      </c>
      <c r="E39" s="30" t="n">
        <v>679.49</v>
      </c>
      <c r="F39" s="30" t="n">
        <v>633.99</v>
      </c>
      <c r="G39" s="30" t="n">
        <v>240.41</v>
      </c>
      <c r="H39" s="30" t="n">
        <v>177.82</v>
      </c>
      <c r="I39" s="30" t="n">
        <v>178.72</v>
      </c>
      <c r="J39" s="38" t="n">
        <v>200.05</v>
      </c>
      <c r="K39" s="30" t="n">
        <v>379.67</v>
      </c>
      <c r="L39" s="38" t="n">
        <v>152.42</v>
      </c>
      <c r="M39" s="38" t="n">
        <v>245.85</v>
      </c>
      <c r="N39" s="32" t="n">
        <f aca="false">SUM(B39:M39)</f>
        <v>3769.31</v>
      </c>
    </row>
    <row r="40" customFormat="false" ht="13" hidden="false" customHeight="false" outlineLevel="0" collapsed="false">
      <c r="A40" s="6" t="s">
        <v>52</v>
      </c>
      <c r="B40" s="43" t="n">
        <v>1155.3</v>
      </c>
      <c r="C40" s="30" t="n">
        <v>1110.41</v>
      </c>
      <c r="D40" s="30" t="n">
        <v>884.52</v>
      </c>
      <c r="E40" s="30" t="n">
        <v>434.08</v>
      </c>
      <c r="F40" s="30" t="n">
        <v>680.86</v>
      </c>
      <c r="G40" s="30" t="n">
        <v>409.14</v>
      </c>
      <c r="H40" s="30" t="n">
        <v>303.91</v>
      </c>
      <c r="I40" s="30" t="n">
        <v>133.81</v>
      </c>
      <c r="J40" s="38" t="n">
        <v>388.28</v>
      </c>
      <c r="K40" s="30" t="n">
        <v>816.03</v>
      </c>
      <c r="L40" s="38" t="n">
        <v>922.62</v>
      </c>
      <c r="M40" s="38" t="n">
        <v>441.34</v>
      </c>
      <c r="N40" s="32" t="n">
        <f aca="false">SUM(B40:M40)</f>
        <v>7680.3</v>
      </c>
    </row>
    <row r="41" customFormat="false" ht="13" hidden="false" customHeight="false" outlineLevel="0" collapsed="false">
      <c r="A41" s="6" t="s">
        <v>53</v>
      </c>
      <c r="B41" s="43" t="n">
        <v>937.59</v>
      </c>
      <c r="C41" s="30" t="n">
        <v>385.11</v>
      </c>
      <c r="D41" s="30" t="n">
        <v>2974.24</v>
      </c>
      <c r="E41" s="30" t="n">
        <v>1268.25</v>
      </c>
      <c r="F41" s="30" t="n">
        <v>1112.68</v>
      </c>
      <c r="G41" s="30" t="n">
        <v>76.21</v>
      </c>
      <c r="H41" s="30" t="n">
        <v>0</v>
      </c>
      <c r="I41" s="30" t="n">
        <v>0</v>
      </c>
      <c r="J41" s="38" t="n">
        <v>391.01</v>
      </c>
      <c r="K41" s="30" t="n">
        <v>0</v>
      </c>
      <c r="L41" s="38" t="n">
        <v>83.46</v>
      </c>
      <c r="M41" s="38" t="n">
        <v>344.73</v>
      </c>
      <c r="N41" s="32" t="n">
        <f aca="false">SUM(B41:M41)</f>
        <v>7573.28</v>
      </c>
    </row>
    <row r="42" customFormat="false" ht="13" hidden="false" customHeight="false" outlineLevel="0" collapsed="false">
      <c r="A42" s="6" t="s">
        <v>54</v>
      </c>
      <c r="B42" s="43" t="n">
        <v>2956.09</v>
      </c>
      <c r="C42" s="34" t="n">
        <v>2150.96</v>
      </c>
      <c r="D42" s="30" t="n">
        <v>2158.67</v>
      </c>
      <c r="E42" s="30" t="n">
        <v>2468.47</v>
      </c>
      <c r="F42" s="30" t="n">
        <v>2834.52</v>
      </c>
      <c r="G42" s="30" t="n">
        <v>1788.97</v>
      </c>
      <c r="H42" s="30" t="n">
        <v>1510.48</v>
      </c>
      <c r="I42" s="30" t="n">
        <v>1402.06</v>
      </c>
      <c r="J42" s="38" t="n">
        <v>1774.47</v>
      </c>
      <c r="K42" s="30" t="n">
        <v>2489.31</v>
      </c>
      <c r="L42" s="38" t="n">
        <v>3047.71</v>
      </c>
      <c r="M42" s="38" t="n">
        <v>1737.265</v>
      </c>
      <c r="N42" s="32" t="n">
        <f aca="false">SUM(B42:M42)</f>
        <v>26318.975</v>
      </c>
    </row>
    <row r="43" customFormat="false" ht="12.5" hidden="false" customHeight="false" outlineLevel="0" collapsed="false">
      <c r="L43" s="14"/>
      <c r="M43" s="13"/>
    </row>
    <row r="44" customFormat="false" ht="12.5" hidden="false" customHeight="false" outlineLevel="0" collapsed="false">
      <c r="L44" s="14"/>
      <c r="M44" s="13"/>
    </row>
    <row r="45" customFormat="false" ht="12.5" hidden="false" customHeight="false" outlineLevel="0" collapsed="false">
      <c r="L45" s="14"/>
      <c r="M45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90</v>
      </c>
    </row>
    <row r="3" customFormat="false" ht="13" hidden="false" customHeight="false" outlineLevel="0" collapsed="false">
      <c r="A3" s="6" t="s">
        <v>14</v>
      </c>
      <c r="B3" s="30" t="n">
        <v>303.91</v>
      </c>
      <c r="C3" s="30" t="n">
        <v>141.52</v>
      </c>
      <c r="D3" s="30" t="n">
        <v>149.69</v>
      </c>
      <c r="E3" s="59" t="n">
        <v>86.18</v>
      </c>
      <c r="F3" s="30" t="n">
        <v>44.45</v>
      </c>
      <c r="G3" s="30" t="n">
        <v>31.3</v>
      </c>
      <c r="H3" s="30" t="n">
        <v>190.06</v>
      </c>
      <c r="I3" s="30" t="n">
        <v>231.78</v>
      </c>
      <c r="J3" s="38" t="n">
        <v>143.33</v>
      </c>
      <c r="K3" s="30" t="n">
        <v>204.1</v>
      </c>
      <c r="L3" s="38" t="n">
        <v>173.27</v>
      </c>
      <c r="M3" s="38" t="n">
        <v>116.13</v>
      </c>
      <c r="N3" s="60" t="n">
        <f aca="false">SUM(B3:M3)</f>
        <v>1815.72</v>
      </c>
    </row>
    <row r="4" customFormat="false" ht="13" hidden="false" customHeight="false" outlineLevel="0" collapsed="false">
      <c r="A4" s="6" t="s">
        <v>15</v>
      </c>
      <c r="B4" s="30" t="n">
        <v>28.12</v>
      </c>
      <c r="C4" s="30" t="n">
        <v>258.09</v>
      </c>
      <c r="D4" s="30" t="s">
        <v>69</v>
      </c>
      <c r="E4" s="30" t="s">
        <v>69</v>
      </c>
      <c r="F4" s="30" t="s">
        <v>69</v>
      </c>
      <c r="G4" s="30" t="n">
        <v>381.02</v>
      </c>
      <c r="H4" s="30" t="n">
        <v>18.6</v>
      </c>
      <c r="I4" s="30" t="n">
        <v>356.07</v>
      </c>
      <c r="J4" s="38" t="n">
        <v>297.55</v>
      </c>
      <c r="K4" s="30" t="n">
        <v>681.74</v>
      </c>
      <c r="L4" s="38" t="n">
        <v>1443.32</v>
      </c>
      <c r="M4" s="38" t="n">
        <v>278.95</v>
      </c>
      <c r="N4" s="60" t="n">
        <f aca="false">SUM(B4:M4)</f>
        <v>3743.46</v>
      </c>
    </row>
    <row r="5" customFormat="false" ht="13" hidden="false" customHeight="false" outlineLevel="0" collapsed="false">
      <c r="A5" s="6" t="s">
        <v>16</v>
      </c>
      <c r="B5" s="30" t="n">
        <v>59.42</v>
      </c>
      <c r="C5" s="30" t="n">
        <v>81.52</v>
      </c>
      <c r="D5" s="30" t="n">
        <v>65.77</v>
      </c>
      <c r="E5" s="59" t="n">
        <v>27.67</v>
      </c>
      <c r="F5" s="30" t="n">
        <v>146.06</v>
      </c>
      <c r="G5" s="30" t="n">
        <v>79.38</v>
      </c>
      <c r="H5" s="30" t="n">
        <v>59.42</v>
      </c>
      <c r="I5" s="30" t="s">
        <v>69</v>
      </c>
      <c r="J5" s="30" t="s">
        <v>69</v>
      </c>
      <c r="K5" s="30" t="s">
        <v>69</v>
      </c>
      <c r="L5" s="38" t="s">
        <v>69</v>
      </c>
      <c r="M5" s="38" t="s">
        <v>69</v>
      </c>
      <c r="N5" s="60" t="n">
        <f aca="false">SUM(B5:M5)</f>
        <v>519.24</v>
      </c>
    </row>
    <row r="6" customFormat="false" ht="13" hidden="false" customHeight="false" outlineLevel="0" collapsed="false">
      <c r="A6" s="6" t="s">
        <v>17</v>
      </c>
      <c r="B6" s="30" t="s">
        <v>69</v>
      </c>
      <c r="C6" s="30" t="n">
        <v>9.98</v>
      </c>
      <c r="D6" s="30" t="n">
        <v>313.88</v>
      </c>
      <c r="E6" s="59" t="n">
        <v>57.15</v>
      </c>
      <c r="F6" s="30" t="n">
        <v>27.67</v>
      </c>
      <c r="G6" s="30" t="n">
        <v>180.53</v>
      </c>
      <c r="H6" s="30" t="n">
        <v>182.79</v>
      </c>
      <c r="I6" s="30" t="s">
        <v>69</v>
      </c>
      <c r="J6" s="30" t="s">
        <v>69</v>
      </c>
      <c r="K6" s="30" t="s">
        <v>69</v>
      </c>
      <c r="L6" s="38" t="n">
        <v>17.24</v>
      </c>
      <c r="M6" s="38" t="n">
        <v>39.01</v>
      </c>
      <c r="N6" s="60" t="n">
        <f aca="false">SUM(B6:M6)</f>
        <v>828.25</v>
      </c>
    </row>
    <row r="7" customFormat="false" ht="13" hidden="false" customHeight="false" outlineLevel="0" collapsed="false">
      <c r="A7" s="6" t="s">
        <v>19</v>
      </c>
      <c r="B7" s="30" t="n">
        <v>46.72</v>
      </c>
      <c r="C7" s="30" t="s">
        <v>69</v>
      </c>
      <c r="D7" s="30" t="n">
        <v>159.66</v>
      </c>
      <c r="E7" s="59" t="n">
        <v>91.17</v>
      </c>
      <c r="F7" s="30" t="n">
        <v>18.14</v>
      </c>
      <c r="G7" s="30" t="n">
        <v>88.9</v>
      </c>
      <c r="H7" s="30" t="s">
        <v>69</v>
      </c>
      <c r="I7" s="30" t="s">
        <v>69</v>
      </c>
      <c r="J7" s="30" t="s">
        <v>69</v>
      </c>
      <c r="K7" s="30" t="s">
        <v>69</v>
      </c>
      <c r="L7" s="38" t="s">
        <v>69</v>
      </c>
      <c r="M7" s="38" t="n">
        <v>57.15</v>
      </c>
      <c r="N7" s="60" t="n">
        <f aca="false">SUM(B7:M7)</f>
        <v>461.74</v>
      </c>
    </row>
    <row r="8" customFormat="false" ht="13" hidden="false" customHeight="false" outlineLevel="0" collapsed="false">
      <c r="A8" s="6" t="s">
        <v>20</v>
      </c>
      <c r="B8" s="30" t="n">
        <v>547.48</v>
      </c>
      <c r="C8" s="30" t="n">
        <v>3954.89</v>
      </c>
      <c r="D8" s="30" t="n">
        <v>988.39</v>
      </c>
      <c r="E8" s="59" t="n">
        <v>807.4</v>
      </c>
      <c r="F8" s="30" t="n">
        <v>1191.58</v>
      </c>
      <c r="G8" s="30" t="n">
        <v>245.39</v>
      </c>
      <c r="H8" s="30" t="n">
        <v>31.75</v>
      </c>
      <c r="I8" s="30" t="n">
        <v>15.42</v>
      </c>
      <c r="J8" s="38" t="n">
        <v>18.14</v>
      </c>
      <c r="K8" s="30" t="n">
        <v>76.66</v>
      </c>
      <c r="L8" s="38" t="n">
        <v>142.88</v>
      </c>
      <c r="M8" s="38" t="n">
        <v>794.7</v>
      </c>
      <c r="N8" s="60" t="n">
        <f aca="false">SUM(B8:M8)</f>
        <v>8814.68</v>
      </c>
    </row>
    <row r="9" customFormat="false" ht="13" hidden="false" customHeight="false" outlineLevel="0" collapsed="false">
      <c r="A9" s="6" t="s">
        <v>21</v>
      </c>
      <c r="B9" s="30" t="n">
        <v>4374.43</v>
      </c>
      <c r="C9" s="30" t="n">
        <v>10369.06</v>
      </c>
      <c r="D9" s="30" t="n">
        <v>9334.71</v>
      </c>
      <c r="E9" s="59" t="n">
        <v>2268.87</v>
      </c>
      <c r="F9" s="30" t="n">
        <v>2938.38</v>
      </c>
      <c r="G9" s="30" t="n">
        <v>746.79</v>
      </c>
      <c r="H9" s="30" t="n">
        <v>788.35</v>
      </c>
      <c r="I9" s="30" t="n">
        <v>1025.56</v>
      </c>
      <c r="J9" s="38" t="n">
        <v>789.24</v>
      </c>
      <c r="K9" s="30" t="n">
        <v>121.11</v>
      </c>
      <c r="L9" s="38" t="n">
        <v>1057.3</v>
      </c>
      <c r="M9" s="38" t="n">
        <v>1023.31</v>
      </c>
      <c r="N9" s="60" t="n">
        <f aca="false">SUM(B9:M9)</f>
        <v>34837.11</v>
      </c>
    </row>
    <row r="10" customFormat="false" ht="13" hidden="false" customHeight="false" outlineLevel="0" collapsed="false">
      <c r="A10" s="6" t="s">
        <v>22</v>
      </c>
      <c r="B10" s="30" t="n">
        <v>303.01</v>
      </c>
      <c r="C10" s="30" t="n">
        <v>243.7</v>
      </c>
      <c r="D10" s="30" t="n">
        <v>262.19</v>
      </c>
      <c r="E10" s="59" t="n">
        <v>426.36</v>
      </c>
      <c r="F10" s="30" t="n">
        <v>490.79</v>
      </c>
      <c r="G10" s="30" t="n">
        <v>557.01</v>
      </c>
      <c r="H10" s="30" t="n">
        <v>403.68</v>
      </c>
      <c r="I10" s="30" t="n">
        <v>265.34</v>
      </c>
      <c r="J10" s="38" t="n">
        <v>503.95</v>
      </c>
      <c r="K10" s="30" t="n">
        <v>1139.89</v>
      </c>
      <c r="L10" s="38" t="n">
        <v>819.66</v>
      </c>
      <c r="M10" s="38" t="n">
        <v>553.86</v>
      </c>
      <c r="N10" s="60" t="n">
        <f aca="false">SUM(B10:M10)</f>
        <v>5969.44</v>
      </c>
    </row>
    <row r="11" customFormat="false" ht="13" hidden="false" customHeight="false" outlineLevel="0" collapsed="false">
      <c r="A11" s="6" t="s">
        <v>91</v>
      </c>
      <c r="B11" s="30" t="s">
        <v>69</v>
      </c>
      <c r="C11" s="30" t="s">
        <v>69</v>
      </c>
      <c r="D11" s="30" t="s">
        <v>69</v>
      </c>
      <c r="E11" s="59" t="n">
        <v>9.98</v>
      </c>
      <c r="F11" s="30" t="s">
        <v>69</v>
      </c>
      <c r="G11" s="30" t="s">
        <v>69</v>
      </c>
      <c r="H11" s="30" t="s">
        <v>69</v>
      </c>
      <c r="I11" s="30" t="s">
        <v>69</v>
      </c>
      <c r="J11" s="30" t="s">
        <v>69</v>
      </c>
      <c r="K11" s="30" t="s">
        <v>69</v>
      </c>
      <c r="L11" s="38" t="s">
        <v>69</v>
      </c>
      <c r="M11" s="38" t="s">
        <v>69</v>
      </c>
      <c r="N11" s="60" t="n">
        <f aca="false">SUM(B11:M11)</f>
        <v>9.98</v>
      </c>
    </row>
    <row r="12" customFormat="false" ht="13" hidden="false" customHeight="false" outlineLevel="0" collapsed="false">
      <c r="A12" s="6" t="s">
        <v>23</v>
      </c>
      <c r="B12" s="30" t="n">
        <v>1227.42</v>
      </c>
      <c r="C12" s="30" t="n">
        <v>792.52</v>
      </c>
      <c r="D12" s="30" t="n">
        <v>6267.74</v>
      </c>
      <c r="E12" s="59" t="n">
        <v>5006.3</v>
      </c>
      <c r="F12" s="30" t="n">
        <v>5378.19</v>
      </c>
      <c r="G12" s="30" t="n">
        <v>5920.12</v>
      </c>
      <c r="H12" s="30" t="n">
        <v>8178.4</v>
      </c>
      <c r="I12" s="30" t="n">
        <v>12480.61</v>
      </c>
      <c r="J12" s="38" t="n">
        <v>7190.01</v>
      </c>
      <c r="K12" s="30" t="n">
        <v>5330.15</v>
      </c>
      <c r="L12" s="38" t="n">
        <v>6124.452</v>
      </c>
      <c r="M12" s="38" t="n">
        <v>1513.64</v>
      </c>
      <c r="N12" s="60" t="n">
        <f aca="false">SUM(B12:M12)</f>
        <v>65409.552</v>
      </c>
    </row>
    <row r="13" customFormat="false" ht="13" hidden="false" customHeight="false" outlineLevel="0" collapsed="false">
      <c r="A13" s="6" t="s">
        <v>24</v>
      </c>
      <c r="B13" s="30" t="s">
        <v>69</v>
      </c>
      <c r="C13" s="30" t="s">
        <v>69</v>
      </c>
      <c r="D13" s="30" t="s">
        <v>69</v>
      </c>
      <c r="E13" s="59" t="n">
        <v>157.4</v>
      </c>
      <c r="F13" s="30" t="s">
        <v>69</v>
      </c>
      <c r="G13" s="30" t="s">
        <v>69</v>
      </c>
      <c r="H13" s="30" t="n">
        <v>15.42</v>
      </c>
      <c r="I13" s="30" t="s">
        <v>69</v>
      </c>
      <c r="J13" s="30" t="s">
        <v>69</v>
      </c>
      <c r="K13" s="30" t="s">
        <v>69</v>
      </c>
      <c r="L13" s="38" t="s">
        <v>69</v>
      </c>
      <c r="M13" s="38" t="s">
        <v>69</v>
      </c>
      <c r="N13" s="60" t="n">
        <f aca="false">SUM(B13:M13)</f>
        <v>172.82</v>
      </c>
    </row>
    <row r="14" customFormat="false" ht="13" hidden="false" customHeight="false" outlineLevel="0" collapsed="false">
      <c r="A14" s="6" t="s">
        <v>25</v>
      </c>
      <c r="B14" s="30" t="n">
        <v>682.64</v>
      </c>
      <c r="C14" s="30" t="n">
        <v>647.61</v>
      </c>
      <c r="D14" s="30" t="n">
        <v>1587.57</v>
      </c>
      <c r="E14" s="59" t="n">
        <v>714.4</v>
      </c>
      <c r="F14" s="30" t="n">
        <v>1035.56</v>
      </c>
      <c r="G14" s="30" t="n">
        <v>728.02</v>
      </c>
      <c r="H14" s="30" t="n">
        <v>1593.47</v>
      </c>
      <c r="I14" s="30" t="n">
        <v>1024.21</v>
      </c>
      <c r="J14" s="38" t="n">
        <v>865.88</v>
      </c>
      <c r="K14" s="30" t="n">
        <v>1134.43</v>
      </c>
      <c r="L14" s="38" t="n">
        <v>840.5</v>
      </c>
      <c r="M14" s="38" t="n">
        <v>806.48</v>
      </c>
      <c r="N14" s="60" t="n">
        <f aca="false">SUM(B14:M14)</f>
        <v>11660.77</v>
      </c>
    </row>
    <row r="15" customFormat="false" ht="13" hidden="false" customHeight="false" outlineLevel="0" collapsed="false">
      <c r="A15" s="6" t="s">
        <v>26</v>
      </c>
      <c r="B15" s="30" t="n">
        <v>3221.43</v>
      </c>
      <c r="C15" s="30" t="n">
        <v>5555.78</v>
      </c>
      <c r="D15" s="30" t="n">
        <v>6644.23</v>
      </c>
      <c r="E15" s="59" t="n">
        <v>4622.09</v>
      </c>
      <c r="F15" s="30" t="n">
        <v>3576.14</v>
      </c>
      <c r="G15" s="30" t="n">
        <v>3613.78</v>
      </c>
      <c r="H15" s="30" t="n">
        <v>3320.28</v>
      </c>
      <c r="I15" s="30" t="n">
        <v>4471.06</v>
      </c>
      <c r="J15" s="38" t="n">
        <v>2632.63</v>
      </c>
      <c r="K15" s="30" t="n">
        <v>2057.95</v>
      </c>
      <c r="L15" s="38" t="n">
        <v>2023.17</v>
      </c>
      <c r="M15" s="38" t="n">
        <v>1985.8</v>
      </c>
      <c r="N15" s="60" t="n">
        <f aca="false">SUM(B15:M15)</f>
        <v>43724.34</v>
      </c>
    </row>
    <row r="16" customFormat="false" ht="13" hidden="false" customHeight="false" outlineLevel="0" collapsed="false">
      <c r="A16" s="6" t="s">
        <v>92</v>
      </c>
      <c r="B16" s="30" t="s">
        <v>69</v>
      </c>
      <c r="C16" s="30" t="s">
        <v>69</v>
      </c>
      <c r="D16" s="30" t="s">
        <v>69</v>
      </c>
      <c r="E16" s="59" t="n">
        <v>332.94</v>
      </c>
      <c r="F16" s="30" t="s">
        <v>69</v>
      </c>
      <c r="G16" s="30" t="s">
        <v>69</v>
      </c>
      <c r="H16" s="30" t="n">
        <v>11.79</v>
      </c>
      <c r="I16" s="30" t="n">
        <v>11.76</v>
      </c>
      <c r="J16" s="38" t="n">
        <v>10.89</v>
      </c>
      <c r="K16" s="30" t="s">
        <v>69</v>
      </c>
      <c r="L16" s="38" t="n">
        <v>29.03</v>
      </c>
      <c r="M16" s="38" t="s">
        <v>69</v>
      </c>
      <c r="N16" s="60" t="n">
        <f aca="false">SUM(B16:M16)</f>
        <v>396.41</v>
      </c>
    </row>
    <row r="17" customFormat="false" ht="13" hidden="false" customHeight="false" outlineLevel="0" collapsed="false">
      <c r="A17" s="6" t="s">
        <v>27</v>
      </c>
      <c r="B17" s="30" t="n">
        <v>1159.38</v>
      </c>
      <c r="C17" s="30" t="n">
        <v>6801.5</v>
      </c>
      <c r="D17" s="30" t="n">
        <v>2825.43</v>
      </c>
      <c r="E17" s="59" t="n">
        <v>2663.04</v>
      </c>
      <c r="F17" s="30" t="n">
        <v>2289.9</v>
      </c>
      <c r="G17" s="30" t="n">
        <v>3977.53</v>
      </c>
      <c r="H17" s="30" t="n">
        <v>4624.82</v>
      </c>
      <c r="I17" s="30" t="n">
        <v>3962.59</v>
      </c>
      <c r="J17" s="38" t="n">
        <v>5875.38</v>
      </c>
      <c r="K17" s="30" t="n">
        <v>4623.45</v>
      </c>
      <c r="L17" s="38" t="n">
        <v>4161.72</v>
      </c>
      <c r="M17" s="38" t="n">
        <v>2836.76</v>
      </c>
      <c r="N17" s="60" t="n">
        <f aca="false">SUM(B17:M17)</f>
        <v>45801.5</v>
      </c>
    </row>
    <row r="18" customFormat="false" ht="13" hidden="false" customHeight="false" outlineLevel="0" collapsed="false">
      <c r="A18" s="6" t="s">
        <v>28</v>
      </c>
      <c r="B18" s="30" t="s">
        <v>69</v>
      </c>
      <c r="C18" s="30" t="n">
        <v>44</v>
      </c>
      <c r="D18" s="30" t="s">
        <v>69</v>
      </c>
      <c r="E18" s="59" t="n">
        <v>135.62</v>
      </c>
      <c r="F18" s="30" t="s">
        <v>69</v>
      </c>
      <c r="G18" s="30" t="s">
        <v>69</v>
      </c>
      <c r="H18" s="30" t="s">
        <v>69</v>
      </c>
      <c r="I18" s="30" t="n">
        <v>22.68</v>
      </c>
      <c r="J18" s="38" t="n">
        <v>26.76</v>
      </c>
      <c r="K18" s="30" t="s">
        <v>69</v>
      </c>
      <c r="L18" s="38" t="n">
        <v>61.23</v>
      </c>
      <c r="M18" s="38" t="s">
        <v>69</v>
      </c>
      <c r="N18" s="60" t="n">
        <f aca="false">SUM(B18:M18)</f>
        <v>290.29</v>
      </c>
    </row>
    <row r="19" customFormat="false" ht="13" hidden="false" customHeight="false" outlineLevel="0" collapsed="false">
      <c r="A19" s="6" t="s">
        <v>29</v>
      </c>
      <c r="B19" s="30" t="n">
        <v>9.07</v>
      </c>
      <c r="C19" s="30" t="n">
        <v>53</v>
      </c>
      <c r="D19" s="30" t="n">
        <v>17.69</v>
      </c>
      <c r="E19" s="59" t="n">
        <v>48.08</v>
      </c>
      <c r="F19" s="30" t="n">
        <v>215.46</v>
      </c>
      <c r="G19" s="30" t="n">
        <v>58.06</v>
      </c>
      <c r="H19" s="30" t="n">
        <v>136.99</v>
      </c>
      <c r="I19" s="30" t="n">
        <v>97.06</v>
      </c>
      <c r="J19" s="38" t="n">
        <v>9.53</v>
      </c>
      <c r="K19" s="30" t="n">
        <v>54.88</v>
      </c>
      <c r="L19" s="38" t="n">
        <v>119.74</v>
      </c>
      <c r="M19" s="38" t="n">
        <v>73.94</v>
      </c>
      <c r="N19" s="60" t="n">
        <f aca="false">SUM(B19:M19)</f>
        <v>893.5</v>
      </c>
    </row>
    <row r="20" customFormat="false" ht="13" hidden="false" customHeight="false" outlineLevel="0" collapsed="false">
      <c r="A20" s="6" t="s">
        <v>30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n">
        <v>27.22</v>
      </c>
      <c r="L20" s="38" t="s">
        <v>69</v>
      </c>
      <c r="M20" s="38" t="s">
        <v>69</v>
      </c>
      <c r="N20" s="60" t="s">
        <v>69</v>
      </c>
    </row>
    <row r="21" customFormat="false" ht="13" hidden="false" customHeight="false" outlineLevel="0" collapsed="false">
      <c r="A21" s="6" t="s">
        <v>31</v>
      </c>
      <c r="B21" s="30" t="n">
        <v>51.71</v>
      </c>
      <c r="C21" s="30" t="n">
        <v>725.49</v>
      </c>
      <c r="D21" s="30" t="n">
        <v>437.26</v>
      </c>
      <c r="E21" s="59" t="n">
        <v>19.5</v>
      </c>
      <c r="F21" s="30" t="n">
        <v>39.01</v>
      </c>
      <c r="G21" s="30" t="n">
        <v>53.07</v>
      </c>
      <c r="H21" s="30" t="n">
        <v>7.26</v>
      </c>
      <c r="I21" s="30" t="n">
        <v>98.43</v>
      </c>
      <c r="J21" s="38" t="n">
        <v>80.29</v>
      </c>
      <c r="K21" s="30" t="n">
        <v>218.11</v>
      </c>
      <c r="L21" s="38" t="n">
        <v>382.83</v>
      </c>
      <c r="M21" s="38" t="n">
        <v>340.63</v>
      </c>
      <c r="N21" s="60" t="n">
        <f aca="false">SUM(B21:M21)</f>
        <v>2453.59</v>
      </c>
    </row>
    <row r="22" customFormat="false" ht="13" hidden="false" customHeight="false" outlineLevel="0" collapsed="false">
      <c r="A22" s="6" t="s">
        <v>32</v>
      </c>
      <c r="B22" s="30" t="s">
        <v>69</v>
      </c>
      <c r="C22" s="30" t="s">
        <v>69</v>
      </c>
      <c r="D22" s="30" t="s">
        <v>69</v>
      </c>
      <c r="E22" s="30" t="s">
        <v>69</v>
      </c>
      <c r="F22" s="30" t="s">
        <v>69</v>
      </c>
      <c r="G22" s="30" t="s">
        <v>69</v>
      </c>
      <c r="H22" s="30" t="s">
        <v>69</v>
      </c>
      <c r="I22" s="30" t="s">
        <v>69</v>
      </c>
      <c r="J22" s="30" t="s">
        <v>69</v>
      </c>
      <c r="K22" s="30" t="s">
        <v>69</v>
      </c>
      <c r="L22" s="38" t="s">
        <v>69</v>
      </c>
      <c r="M22" s="38" t="s">
        <v>69</v>
      </c>
      <c r="N22" s="60" t="s">
        <v>69</v>
      </c>
    </row>
    <row r="23" customFormat="false" ht="13" hidden="false" customHeight="false" outlineLevel="0" collapsed="false">
      <c r="A23" s="6" t="s">
        <v>33</v>
      </c>
      <c r="B23" s="30" t="n">
        <v>629.59</v>
      </c>
      <c r="C23" s="30" t="n">
        <v>1398.71</v>
      </c>
      <c r="D23" s="30" t="n">
        <v>775.65</v>
      </c>
      <c r="E23" s="59" t="n">
        <v>788.8</v>
      </c>
      <c r="F23" s="30" t="n">
        <v>547.94</v>
      </c>
      <c r="G23" s="30" t="n">
        <v>784.72</v>
      </c>
      <c r="H23" s="30" t="n">
        <v>23.13</v>
      </c>
      <c r="I23" s="30" t="n">
        <v>517.1</v>
      </c>
      <c r="J23" s="38" t="n">
        <v>607.82</v>
      </c>
      <c r="K23" s="30" t="n">
        <v>843.69</v>
      </c>
      <c r="L23" s="38" t="n">
        <v>538.87</v>
      </c>
      <c r="M23" s="38" t="n">
        <v>299.37</v>
      </c>
      <c r="N23" s="60" t="n">
        <f aca="false">SUM(B23:M23)</f>
        <v>7755.39</v>
      </c>
    </row>
    <row r="24" customFormat="false" ht="13" hidden="false" customHeight="false" outlineLevel="0" collapsed="false">
      <c r="A24" s="6" t="s">
        <v>34</v>
      </c>
      <c r="B24" s="30" t="s">
        <v>69</v>
      </c>
      <c r="C24" s="30" t="n">
        <v>65.77</v>
      </c>
      <c r="D24" s="30" t="n">
        <v>16.78</v>
      </c>
      <c r="E24" s="30" t="s">
        <v>69</v>
      </c>
      <c r="F24" s="30" t="n">
        <v>39.01</v>
      </c>
      <c r="G24" s="30" t="n">
        <v>39.46</v>
      </c>
      <c r="H24" s="30" t="n">
        <v>40.82</v>
      </c>
      <c r="I24" s="30" t="n">
        <v>41.28</v>
      </c>
      <c r="J24" s="30" t="s">
        <v>69</v>
      </c>
      <c r="K24" s="30" t="n">
        <v>92.99</v>
      </c>
      <c r="L24" s="38" t="s">
        <v>69</v>
      </c>
      <c r="M24" s="38" t="n">
        <v>305.27</v>
      </c>
      <c r="N24" s="60" t="n">
        <f aca="false">SUM(B24:M24)</f>
        <v>641.38</v>
      </c>
    </row>
    <row r="25" customFormat="false" ht="13" hidden="false" customHeight="false" outlineLevel="0" collapsed="false">
      <c r="A25" s="6" t="s">
        <v>35</v>
      </c>
      <c r="B25" s="30" t="s">
        <v>69</v>
      </c>
      <c r="C25" s="30" t="s">
        <v>69</v>
      </c>
      <c r="D25" s="30" t="s">
        <v>69</v>
      </c>
      <c r="E25" s="30" t="s">
        <v>69</v>
      </c>
      <c r="F25" s="30" t="s">
        <v>69</v>
      </c>
      <c r="G25" s="30" t="s">
        <v>69</v>
      </c>
      <c r="H25" s="30" t="s">
        <v>69</v>
      </c>
      <c r="I25" s="30" t="s">
        <v>69</v>
      </c>
      <c r="J25" s="30" t="s">
        <v>69</v>
      </c>
      <c r="K25" s="30" t="s">
        <v>69</v>
      </c>
      <c r="L25" s="38" t="s">
        <v>69</v>
      </c>
      <c r="M25" s="38" t="n">
        <v>24.04</v>
      </c>
      <c r="N25" s="60" t="s">
        <v>69</v>
      </c>
    </row>
    <row r="26" customFormat="false" ht="13" hidden="false" customHeight="false" outlineLevel="0" collapsed="false">
      <c r="A26" s="6" t="s">
        <v>36</v>
      </c>
      <c r="B26" s="30" t="n">
        <v>4469.7</v>
      </c>
      <c r="C26" s="30" t="n">
        <v>10126.64</v>
      </c>
      <c r="D26" s="30" t="n">
        <v>6676.88</v>
      </c>
      <c r="E26" s="59" t="n">
        <v>4846.6</v>
      </c>
      <c r="F26" s="30" t="n">
        <v>8365.58</v>
      </c>
      <c r="G26" s="30" t="n">
        <v>8009.12</v>
      </c>
      <c r="H26" s="30" t="n">
        <v>5140.57</v>
      </c>
      <c r="I26" s="30" t="n">
        <v>8381.94</v>
      </c>
      <c r="J26" s="38" t="n">
        <v>5542.91</v>
      </c>
      <c r="K26" s="30" t="n">
        <v>2216.27</v>
      </c>
      <c r="L26" s="38" t="n">
        <v>2173.62</v>
      </c>
      <c r="M26" s="38" t="n">
        <v>1548.84</v>
      </c>
      <c r="N26" s="60" t="n">
        <f aca="false">SUM(B26:M26)</f>
        <v>67498.67</v>
      </c>
    </row>
    <row r="27" customFormat="false" ht="13" hidden="false" customHeight="false" outlineLevel="0" collapsed="false">
      <c r="A27" s="6" t="s">
        <v>37</v>
      </c>
      <c r="B27" s="30" t="s">
        <v>69</v>
      </c>
      <c r="C27" s="30" t="s">
        <v>69</v>
      </c>
      <c r="D27" s="30" t="s">
        <v>69</v>
      </c>
      <c r="E27" s="59" t="n">
        <v>154.22</v>
      </c>
      <c r="F27" s="30" t="s">
        <v>69</v>
      </c>
      <c r="G27" s="30" t="s">
        <v>69</v>
      </c>
      <c r="H27" s="30" t="s">
        <v>69</v>
      </c>
      <c r="I27" s="30" t="s">
        <v>69</v>
      </c>
      <c r="J27" s="30" t="s">
        <v>69</v>
      </c>
      <c r="K27" s="30" t="s">
        <v>69</v>
      </c>
      <c r="L27" s="38" t="s">
        <v>69</v>
      </c>
      <c r="M27" s="38" t="n">
        <v>8.62</v>
      </c>
      <c r="N27" s="60" t="n">
        <f aca="false">SUM(B27:M27)</f>
        <v>162.84</v>
      </c>
    </row>
    <row r="28" customFormat="false" ht="13" hidden="false" customHeight="false" outlineLevel="0" collapsed="false">
      <c r="A28" s="6" t="s">
        <v>38</v>
      </c>
      <c r="B28" s="30" t="n">
        <v>58.97</v>
      </c>
      <c r="C28" s="30" t="n">
        <v>1010.44</v>
      </c>
      <c r="D28" s="30" t="n">
        <v>637.73</v>
      </c>
      <c r="E28" s="59" t="n">
        <v>241.31</v>
      </c>
      <c r="F28" s="30" t="n">
        <v>175.99</v>
      </c>
      <c r="G28" s="30" t="n">
        <v>60.79</v>
      </c>
      <c r="H28" s="30" t="s">
        <v>69</v>
      </c>
      <c r="I28" s="30" t="s">
        <v>69</v>
      </c>
      <c r="J28" s="30" t="s">
        <v>69</v>
      </c>
      <c r="K28" s="30" t="s">
        <v>69</v>
      </c>
      <c r="L28" s="38" t="n">
        <v>30.39</v>
      </c>
      <c r="M28" s="38" t="n">
        <v>11.79</v>
      </c>
      <c r="N28" s="60" t="n">
        <f aca="false">SUM(B28:M28)</f>
        <v>2227.41</v>
      </c>
    </row>
    <row r="29" customFormat="false" ht="13" hidden="false" customHeight="false" outlineLevel="0" collapsed="false">
      <c r="A29" s="6" t="s">
        <v>39</v>
      </c>
      <c r="B29" s="30" t="n">
        <v>1152.59</v>
      </c>
      <c r="C29" s="30" t="n">
        <v>1468.36</v>
      </c>
      <c r="D29" s="30" t="n">
        <v>808.31</v>
      </c>
      <c r="E29" s="59" t="n">
        <v>1463.28</v>
      </c>
      <c r="F29" s="30" t="n">
        <v>1363.04</v>
      </c>
      <c r="G29" s="30" t="n">
        <v>841.24</v>
      </c>
      <c r="H29" s="30" t="n">
        <v>1184.78</v>
      </c>
      <c r="I29" s="30" t="n">
        <v>957.97</v>
      </c>
      <c r="J29" s="38" t="n">
        <v>1023.29</v>
      </c>
      <c r="K29" s="30" t="n">
        <v>752.67</v>
      </c>
      <c r="L29" s="38" t="n">
        <v>837.46</v>
      </c>
      <c r="M29" s="38" t="n">
        <v>1009.25</v>
      </c>
      <c r="N29" s="60" t="n">
        <f aca="false">SUM(B29:M29)</f>
        <v>12862.24</v>
      </c>
    </row>
    <row r="30" customFormat="false" ht="13" hidden="false" customHeight="false" outlineLevel="0" collapsed="false">
      <c r="A30" s="6" t="s">
        <v>40</v>
      </c>
      <c r="B30" s="30" t="n">
        <v>181.44</v>
      </c>
      <c r="C30" s="30" t="s">
        <v>69</v>
      </c>
      <c r="D30" s="30" t="n">
        <v>62.15</v>
      </c>
      <c r="E30" s="59" t="n">
        <v>156.94</v>
      </c>
      <c r="F30" s="30" t="n">
        <v>259.91</v>
      </c>
      <c r="G30" s="30" t="n">
        <v>166.48</v>
      </c>
      <c r="H30" s="30" t="n">
        <v>23.59</v>
      </c>
      <c r="I30" s="30" t="n">
        <v>41.73</v>
      </c>
      <c r="J30" s="38" t="n">
        <v>118.4</v>
      </c>
      <c r="K30" s="30" t="n">
        <v>259.47</v>
      </c>
      <c r="L30" s="38" t="s">
        <v>69</v>
      </c>
      <c r="M30" s="38" t="s">
        <v>69</v>
      </c>
      <c r="N30" s="60" t="n">
        <f aca="false">SUM(B30:M30)</f>
        <v>1270.11</v>
      </c>
    </row>
    <row r="31" customFormat="false" ht="13" hidden="false" customHeight="false" outlineLevel="0" collapsed="false">
      <c r="A31" s="6" t="s">
        <v>41</v>
      </c>
      <c r="B31" s="30" t="n">
        <v>278.06</v>
      </c>
      <c r="C31" s="30" t="n">
        <v>322.19</v>
      </c>
      <c r="D31" s="30" t="n">
        <v>267.63</v>
      </c>
      <c r="E31" s="59" t="n">
        <v>68.04</v>
      </c>
      <c r="F31" s="30" t="n">
        <v>155.13</v>
      </c>
      <c r="G31" s="30" t="n">
        <v>124.29</v>
      </c>
      <c r="H31" s="30" t="n">
        <v>13.61</v>
      </c>
      <c r="I31" s="30" t="s">
        <v>69</v>
      </c>
      <c r="J31" s="38" t="n">
        <v>11.79</v>
      </c>
      <c r="K31" s="30" t="n">
        <v>67.59</v>
      </c>
      <c r="L31" s="38" t="n">
        <v>88.9</v>
      </c>
      <c r="M31" s="38" t="s">
        <v>69</v>
      </c>
      <c r="N31" s="60" t="n">
        <f aca="false">SUM(B31:M31)</f>
        <v>1397.23</v>
      </c>
    </row>
    <row r="32" customFormat="false" ht="13" hidden="false" customHeight="false" outlineLevel="0" collapsed="false">
      <c r="A32" s="6" t="s">
        <v>93</v>
      </c>
      <c r="B32" s="30" t="s">
        <v>69</v>
      </c>
      <c r="C32" s="30" t="s">
        <v>69</v>
      </c>
      <c r="D32" s="30" t="s">
        <v>69</v>
      </c>
      <c r="E32" s="30" t="s">
        <v>69</v>
      </c>
      <c r="F32" s="30" t="s">
        <v>69</v>
      </c>
      <c r="G32" s="30" t="s">
        <v>69</v>
      </c>
      <c r="H32" s="30" t="s">
        <v>69</v>
      </c>
      <c r="I32" s="30" t="s">
        <v>69</v>
      </c>
      <c r="J32" s="30" t="s">
        <v>69</v>
      </c>
      <c r="K32" s="30" t="s">
        <v>69</v>
      </c>
      <c r="L32" s="38" t="s">
        <v>69</v>
      </c>
      <c r="M32" s="38" t="s">
        <v>69</v>
      </c>
      <c r="N32" s="60" t="s">
        <v>69</v>
      </c>
    </row>
    <row r="33" customFormat="false" ht="13" hidden="false" customHeight="false" outlineLevel="0" collapsed="false">
      <c r="A33" s="6" t="s">
        <v>42</v>
      </c>
      <c r="B33" s="30" t="s">
        <v>69</v>
      </c>
      <c r="C33" s="30" t="s">
        <v>69</v>
      </c>
      <c r="D33" s="30" t="s">
        <v>69</v>
      </c>
      <c r="E33" s="30" t="s">
        <v>69</v>
      </c>
      <c r="F33" s="30" t="s">
        <v>69</v>
      </c>
      <c r="G33" s="30" t="s">
        <v>69</v>
      </c>
      <c r="H33" s="30" t="s">
        <v>69</v>
      </c>
      <c r="I33" s="30" t="s">
        <v>69</v>
      </c>
      <c r="J33" s="30" t="s">
        <v>69</v>
      </c>
      <c r="K33" s="30" t="s">
        <v>69</v>
      </c>
      <c r="L33" s="38" t="s">
        <v>69</v>
      </c>
      <c r="M33" s="38" t="s">
        <v>69</v>
      </c>
      <c r="N33" s="60" t="s">
        <v>69</v>
      </c>
    </row>
    <row r="34" customFormat="false" ht="13" hidden="false" customHeight="false" outlineLevel="0" collapsed="false">
      <c r="A34" s="6" t="s">
        <v>43</v>
      </c>
      <c r="B34" s="30" t="n">
        <v>113.39</v>
      </c>
      <c r="C34" s="30" t="n">
        <v>463.13</v>
      </c>
      <c r="D34" s="30" t="n">
        <v>363.33</v>
      </c>
      <c r="E34" s="59" t="n">
        <v>214.56</v>
      </c>
      <c r="F34" s="30" t="n">
        <v>230.42</v>
      </c>
      <c r="G34" s="30" t="n">
        <v>313.43</v>
      </c>
      <c r="H34" s="30" t="n">
        <v>608.73</v>
      </c>
      <c r="I34" s="30" t="n">
        <v>1529.5</v>
      </c>
      <c r="J34" s="30" t="n">
        <v>4155.36</v>
      </c>
      <c r="K34" s="30" t="n">
        <v>183.71</v>
      </c>
      <c r="L34" s="38" t="n">
        <v>457.63</v>
      </c>
      <c r="M34" s="38" t="n">
        <v>571.08</v>
      </c>
      <c r="N34" s="60" t="n">
        <f aca="false">SUM(B34:M34)</f>
        <v>9204.27</v>
      </c>
    </row>
    <row r="35" customFormat="false" ht="13" hidden="false" customHeight="false" outlineLevel="0" collapsed="false">
      <c r="A35" s="6" t="s">
        <v>44</v>
      </c>
      <c r="B35" s="30" t="n">
        <v>19.96</v>
      </c>
      <c r="C35" s="30" t="s">
        <v>69</v>
      </c>
      <c r="D35" s="30" t="n">
        <v>30.39</v>
      </c>
      <c r="E35" s="59" t="n">
        <v>101.15</v>
      </c>
      <c r="F35" s="30" t="n">
        <v>165.56</v>
      </c>
      <c r="G35" s="30" t="n">
        <v>177.35</v>
      </c>
      <c r="H35" s="30" t="s">
        <v>69</v>
      </c>
      <c r="I35" s="30" t="n">
        <v>142.88</v>
      </c>
      <c r="J35" s="30" t="n">
        <v>21.77</v>
      </c>
      <c r="K35" s="30" t="s">
        <v>69</v>
      </c>
      <c r="L35" s="38" t="n">
        <v>14.97</v>
      </c>
      <c r="M35" s="38" t="s">
        <v>69</v>
      </c>
      <c r="N35" s="60" t="n">
        <f aca="false">SUM(B35:M35)</f>
        <v>674.03</v>
      </c>
    </row>
    <row r="36" customFormat="false" ht="13" hidden="false" customHeight="false" outlineLevel="0" collapsed="false">
      <c r="A36" s="6" t="s">
        <v>45</v>
      </c>
      <c r="B36" s="30" t="n">
        <v>53.52</v>
      </c>
      <c r="C36" s="30" t="n">
        <v>45</v>
      </c>
      <c r="D36" s="30" t="s">
        <v>69</v>
      </c>
      <c r="E36" s="30" t="s">
        <v>69</v>
      </c>
      <c r="F36" s="30" t="s">
        <v>69</v>
      </c>
      <c r="G36" s="30" t="s">
        <v>69</v>
      </c>
      <c r="H36" s="30" t="s">
        <v>69</v>
      </c>
      <c r="I36" s="30" t="n">
        <v>20.41</v>
      </c>
      <c r="J36" s="30" t="s">
        <v>69</v>
      </c>
      <c r="K36" s="30" t="s">
        <v>69</v>
      </c>
      <c r="L36" s="38" t="s">
        <v>69</v>
      </c>
      <c r="M36" s="38" t="s">
        <v>69</v>
      </c>
      <c r="N36" s="60" t="n">
        <f aca="false">SUM(B36:M36)</f>
        <v>118.93</v>
      </c>
    </row>
    <row r="37" customFormat="false" ht="13" hidden="false" customHeight="false" outlineLevel="0" collapsed="false">
      <c r="A37" s="6" t="s">
        <v>94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0" t="s">
        <v>69</v>
      </c>
      <c r="K37" s="30" t="s">
        <v>69</v>
      </c>
      <c r="L37" s="38" t="s">
        <v>69</v>
      </c>
      <c r="M37" s="38" t="s">
        <v>69</v>
      </c>
      <c r="N37" s="60" t="s">
        <v>69</v>
      </c>
    </row>
    <row r="38" customFormat="false" ht="13" hidden="false" customHeight="false" outlineLevel="0" collapsed="false">
      <c r="A38" s="6" t="s">
        <v>46</v>
      </c>
      <c r="B38" s="30" t="n">
        <v>110.67</v>
      </c>
      <c r="C38" s="30" t="n">
        <v>343.26</v>
      </c>
      <c r="D38" s="30" t="n">
        <v>732.09</v>
      </c>
      <c r="E38" s="59" t="n">
        <v>1176.63</v>
      </c>
      <c r="F38" s="30" t="n">
        <v>982.03</v>
      </c>
      <c r="G38" s="30" t="n">
        <v>1098.14</v>
      </c>
      <c r="H38" s="30" t="n">
        <v>1073.1</v>
      </c>
      <c r="I38" s="30" t="n">
        <v>659.97</v>
      </c>
      <c r="J38" s="38" t="n">
        <v>1069.13</v>
      </c>
      <c r="K38" s="30" t="n">
        <v>1237.88</v>
      </c>
      <c r="L38" s="38" t="n">
        <v>1096.34</v>
      </c>
      <c r="M38" s="38" t="n">
        <v>365.15</v>
      </c>
      <c r="N38" s="60" t="n">
        <f aca="false">SUM(B38:M38)</f>
        <v>9944.39</v>
      </c>
    </row>
    <row r="39" customFormat="false" ht="13" hidden="false" customHeight="false" outlineLevel="0" collapsed="false">
      <c r="A39" s="6" t="s">
        <v>47</v>
      </c>
      <c r="B39" s="30" t="n">
        <v>1103.59</v>
      </c>
      <c r="C39" s="30" t="n">
        <v>1709.53</v>
      </c>
      <c r="D39" s="30" t="n">
        <v>1166.64</v>
      </c>
      <c r="E39" s="59" t="n">
        <v>1418.4</v>
      </c>
      <c r="F39" s="30" t="n">
        <v>1671.49</v>
      </c>
      <c r="G39" s="30" t="n">
        <v>1905.09</v>
      </c>
      <c r="H39" s="30" t="n">
        <v>2477.7</v>
      </c>
      <c r="I39" s="30" t="n">
        <v>3150.66</v>
      </c>
      <c r="J39" s="38" t="n">
        <v>2873.22</v>
      </c>
      <c r="K39" s="30" t="n">
        <v>2933.36</v>
      </c>
      <c r="L39" s="38" t="n">
        <v>2457.61</v>
      </c>
      <c r="M39" s="38" t="n">
        <v>1836.24</v>
      </c>
      <c r="N39" s="60" t="n">
        <f aca="false">SUM(B39:M39)</f>
        <v>24703.53</v>
      </c>
    </row>
    <row r="40" customFormat="false" ht="13" hidden="false" customHeight="false" outlineLevel="0" collapsed="false">
      <c r="A40" s="6" t="s">
        <v>48</v>
      </c>
      <c r="B40" s="30" t="n">
        <v>98.43</v>
      </c>
      <c r="C40" s="30" t="n">
        <v>63.5</v>
      </c>
      <c r="D40" s="30" t="n">
        <v>136.53</v>
      </c>
      <c r="E40" s="59" t="n">
        <v>120.65</v>
      </c>
      <c r="F40" s="30" t="n">
        <v>329.71</v>
      </c>
      <c r="G40" s="30" t="n">
        <v>41.27</v>
      </c>
      <c r="H40" s="30" t="s">
        <v>69</v>
      </c>
      <c r="I40" s="30" t="n">
        <v>32.66</v>
      </c>
      <c r="J40" s="38" t="n">
        <v>224.08</v>
      </c>
      <c r="K40" s="30" t="n">
        <v>22.68</v>
      </c>
      <c r="L40" s="38" t="n">
        <v>415.03</v>
      </c>
      <c r="M40" s="38" t="n">
        <v>362.42</v>
      </c>
      <c r="N40" s="60" t="n">
        <f aca="false">SUM(B40:M40)</f>
        <v>1846.96</v>
      </c>
    </row>
    <row r="41" customFormat="false" ht="13" hidden="false" customHeight="false" outlineLevel="0" collapsed="false">
      <c r="A41" s="6" t="s">
        <v>95</v>
      </c>
      <c r="B41" s="30" t="s">
        <v>69</v>
      </c>
      <c r="C41" s="30" t="s">
        <v>69</v>
      </c>
      <c r="D41" s="30" t="s">
        <v>69</v>
      </c>
      <c r="E41" s="30" t="s">
        <v>69</v>
      </c>
      <c r="F41" s="30" t="s">
        <v>69</v>
      </c>
      <c r="G41" s="30" t="s">
        <v>69</v>
      </c>
      <c r="H41" s="30" t="s">
        <v>69</v>
      </c>
      <c r="I41" s="30" t="s">
        <v>69</v>
      </c>
      <c r="J41" s="30" t="s">
        <v>69</v>
      </c>
      <c r="K41" s="30" t="s">
        <v>69</v>
      </c>
      <c r="L41" s="38" t="s">
        <v>69</v>
      </c>
      <c r="M41" s="38" t="s">
        <v>69</v>
      </c>
      <c r="N41" s="60" t="s">
        <v>69</v>
      </c>
    </row>
    <row r="42" customFormat="false" ht="13" hidden="false" customHeight="false" outlineLevel="0" collapsed="false">
      <c r="A42" s="6" t="s">
        <v>49</v>
      </c>
      <c r="B42" s="30" t="s">
        <v>69</v>
      </c>
      <c r="C42" s="30" t="s">
        <v>69</v>
      </c>
      <c r="D42" s="30" t="s">
        <v>69</v>
      </c>
      <c r="E42" s="30" t="s">
        <v>69</v>
      </c>
      <c r="F42" s="30" t="s">
        <v>69</v>
      </c>
      <c r="G42" s="30" t="s">
        <v>69</v>
      </c>
      <c r="H42" s="30" t="s">
        <v>69</v>
      </c>
      <c r="I42" s="30" t="s">
        <v>69</v>
      </c>
      <c r="J42" s="30" t="s">
        <v>69</v>
      </c>
      <c r="K42" s="30" t="s">
        <v>69</v>
      </c>
      <c r="L42" s="38" t="s">
        <v>69</v>
      </c>
      <c r="M42" s="38" t="s">
        <v>69</v>
      </c>
      <c r="N42" s="60" t="s">
        <v>69</v>
      </c>
    </row>
    <row r="43" customFormat="false" ht="13" hidden="false" customHeight="false" outlineLevel="0" collapsed="false">
      <c r="A43" s="6" t="s">
        <v>50</v>
      </c>
      <c r="B43" s="30" t="n">
        <v>8721.67</v>
      </c>
      <c r="C43" s="30" t="n">
        <v>16898.81</v>
      </c>
      <c r="D43" s="30" t="n">
        <v>12121.33</v>
      </c>
      <c r="E43" s="59" t="n">
        <v>4432.98</v>
      </c>
      <c r="F43" s="30" t="n">
        <v>5971.08</v>
      </c>
      <c r="G43" s="30" t="n">
        <v>22066.35</v>
      </c>
      <c r="H43" s="30" t="n">
        <v>6422.4</v>
      </c>
      <c r="I43" s="30" t="n">
        <v>5609.58</v>
      </c>
      <c r="J43" s="38" t="n">
        <v>9399.33</v>
      </c>
      <c r="K43" s="30" t="n">
        <v>11433.25</v>
      </c>
      <c r="L43" s="38" t="n">
        <v>10119.19</v>
      </c>
      <c r="M43" s="38" t="n">
        <v>11093.52</v>
      </c>
      <c r="N43" s="60" t="n">
        <f aca="false">SUM(B43:M43)</f>
        <v>124289.49</v>
      </c>
    </row>
    <row r="44" customFormat="false" ht="13" hidden="false" customHeight="false" outlineLevel="0" collapsed="false">
      <c r="A44" s="6" t="s">
        <v>96</v>
      </c>
      <c r="B44" s="30" t="s">
        <v>69</v>
      </c>
      <c r="C44" s="30" t="s">
        <v>69</v>
      </c>
      <c r="D44" s="30" t="s">
        <v>69</v>
      </c>
      <c r="E44" s="59" t="n">
        <v>368.77</v>
      </c>
      <c r="F44" s="30" t="s">
        <v>69</v>
      </c>
      <c r="G44" s="30" t="s">
        <v>69</v>
      </c>
      <c r="H44" s="30" t="s">
        <v>69</v>
      </c>
      <c r="I44" s="30" t="s">
        <v>69</v>
      </c>
      <c r="J44" s="30" t="s">
        <v>69</v>
      </c>
      <c r="K44" s="30" t="s">
        <v>69</v>
      </c>
      <c r="L44" s="38" t="s">
        <v>69</v>
      </c>
      <c r="M44" s="38" t="s">
        <v>69</v>
      </c>
      <c r="N44" s="60" t="n">
        <f aca="false">SUM(B44:M44)</f>
        <v>368.77</v>
      </c>
    </row>
    <row r="45" customFormat="false" ht="13" hidden="false" customHeight="false" outlineLevel="0" collapsed="false">
      <c r="A45" s="6" t="s">
        <v>51</v>
      </c>
      <c r="B45" s="30" t="n">
        <v>347.91</v>
      </c>
      <c r="C45" s="30" t="n">
        <v>2504.21</v>
      </c>
      <c r="D45" s="30" t="n">
        <v>450.88</v>
      </c>
      <c r="E45" s="59" t="n">
        <v>562.46</v>
      </c>
      <c r="F45" s="30" t="n">
        <v>162.17</v>
      </c>
      <c r="G45" s="30" t="n">
        <v>75.75</v>
      </c>
      <c r="H45" s="30" t="s">
        <v>69</v>
      </c>
      <c r="I45" s="30" t="n">
        <v>35.38</v>
      </c>
      <c r="J45" s="38" t="n">
        <v>150.15</v>
      </c>
      <c r="K45" s="30" t="n">
        <v>309.35</v>
      </c>
      <c r="L45" s="38" t="n">
        <v>102.06</v>
      </c>
      <c r="M45" s="38" t="n">
        <v>1093.61</v>
      </c>
      <c r="N45" s="60" t="n">
        <f aca="false">SUM(B45:M45)</f>
        <v>5793.93</v>
      </c>
    </row>
    <row r="46" customFormat="false" ht="13" hidden="false" customHeight="false" outlineLevel="0" collapsed="false">
      <c r="A46" s="6" t="s">
        <v>97</v>
      </c>
      <c r="B46" s="30" t="s">
        <v>69</v>
      </c>
      <c r="C46" s="30" t="s">
        <v>69</v>
      </c>
      <c r="D46" s="30" t="s">
        <v>69</v>
      </c>
      <c r="E46" s="30" t="s">
        <v>69</v>
      </c>
      <c r="F46" s="30" t="s">
        <v>69</v>
      </c>
      <c r="G46" s="30" t="s">
        <v>69</v>
      </c>
      <c r="H46" s="30" t="s">
        <v>69</v>
      </c>
      <c r="I46" s="30" t="s">
        <v>69</v>
      </c>
      <c r="J46" s="30" t="s">
        <v>69</v>
      </c>
      <c r="K46" s="30" t="s">
        <v>69</v>
      </c>
      <c r="L46" s="38" t="s">
        <v>69</v>
      </c>
      <c r="M46" s="38" t="n">
        <v>21.32</v>
      </c>
      <c r="N46" s="60" t="s">
        <v>69</v>
      </c>
    </row>
    <row r="47" customFormat="false" ht="13" hidden="false" customHeight="false" outlineLevel="0" collapsed="false">
      <c r="A47" s="6" t="s">
        <v>98</v>
      </c>
      <c r="B47" s="30" t="s">
        <v>69</v>
      </c>
      <c r="C47" s="30" t="s">
        <v>69</v>
      </c>
      <c r="D47" s="30" t="s">
        <v>69</v>
      </c>
      <c r="E47" s="30" t="s">
        <v>69</v>
      </c>
      <c r="F47" s="30" t="s">
        <v>69</v>
      </c>
      <c r="G47" s="30" t="s">
        <v>69</v>
      </c>
      <c r="H47" s="30" t="s">
        <v>69</v>
      </c>
      <c r="I47" s="30" t="s">
        <v>69</v>
      </c>
      <c r="J47" s="30" t="s">
        <v>69</v>
      </c>
      <c r="K47" s="30" t="s">
        <v>69</v>
      </c>
      <c r="L47" s="38" t="s">
        <v>69</v>
      </c>
      <c r="M47" s="38" t="n">
        <v>48.08</v>
      </c>
      <c r="N47" s="60" t="s">
        <v>69</v>
      </c>
    </row>
    <row r="48" customFormat="false" ht="13" hidden="false" customHeight="false" outlineLevel="0" collapsed="false">
      <c r="A48" s="6" t="s">
        <v>99</v>
      </c>
      <c r="B48" s="30" t="s">
        <v>69</v>
      </c>
      <c r="C48" s="30" t="s">
        <v>69</v>
      </c>
      <c r="D48" s="30" t="s">
        <v>69</v>
      </c>
      <c r="E48" s="30" t="s">
        <v>69</v>
      </c>
      <c r="F48" s="30" t="s">
        <v>69</v>
      </c>
      <c r="G48" s="30" t="s">
        <v>69</v>
      </c>
      <c r="H48" s="30" t="s">
        <v>69</v>
      </c>
      <c r="I48" s="30" t="s">
        <v>69</v>
      </c>
      <c r="J48" s="30" t="s">
        <v>69</v>
      </c>
      <c r="K48" s="30" t="n">
        <v>18.14</v>
      </c>
      <c r="L48" s="38" t="s">
        <v>69</v>
      </c>
      <c r="M48" s="38" t="s">
        <v>69</v>
      </c>
      <c r="N48" s="60" t="n">
        <v>18</v>
      </c>
    </row>
    <row r="49" customFormat="false" ht="13" hidden="false" customHeight="false" outlineLevel="0" collapsed="false">
      <c r="A49" s="6" t="s">
        <v>100</v>
      </c>
      <c r="B49" s="30" t="s">
        <v>69</v>
      </c>
      <c r="C49" s="30" t="s">
        <v>69</v>
      </c>
      <c r="D49" s="30" t="s">
        <v>69</v>
      </c>
      <c r="E49" s="30" t="s">
        <v>69</v>
      </c>
      <c r="F49" s="30" t="s">
        <v>69</v>
      </c>
      <c r="G49" s="30" t="s">
        <v>69</v>
      </c>
      <c r="H49" s="30" t="s">
        <v>69</v>
      </c>
      <c r="I49" s="30" t="s">
        <v>69</v>
      </c>
      <c r="J49" s="30" t="s">
        <v>69</v>
      </c>
      <c r="K49" s="30" t="s">
        <v>69</v>
      </c>
      <c r="L49" s="38" t="s">
        <v>69</v>
      </c>
      <c r="M49" s="38" t="s">
        <v>69</v>
      </c>
      <c r="N49" s="60" t="s">
        <v>69</v>
      </c>
    </row>
    <row r="50" customFormat="false" ht="13" hidden="false" customHeight="false" outlineLevel="0" collapsed="false">
      <c r="A50" s="6" t="s">
        <v>52</v>
      </c>
      <c r="B50" s="30" t="n">
        <v>484.42</v>
      </c>
      <c r="C50" s="30" t="n">
        <v>1114.05</v>
      </c>
      <c r="D50" s="30" t="n">
        <v>891.75</v>
      </c>
      <c r="E50" s="59" t="n">
        <v>937.56</v>
      </c>
      <c r="F50" s="30" t="n">
        <v>629.58</v>
      </c>
      <c r="G50" s="30" t="n">
        <v>323.42</v>
      </c>
      <c r="H50" s="30" t="n">
        <v>200.93</v>
      </c>
      <c r="I50" s="30" t="n">
        <v>76.2</v>
      </c>
      <c r="J50" s="38" t="n">
        <v>138.8</v>
      </c>
      <c r="K50" s="30" t="n">
        <v>413.94</v>
      </c>
      <c r="L50" s="38" t="n">
        <v>246.31</v>
      </c>
      <c r="M50" s="38" t="n">
        <v>647.28</v>
      </c>
      <c r="N50" s="60" t="n">
        <f aca="false">SUM(B50:M50)</f>
        <v>6104.24</v>
      </c>
    </row>
    <row r="51" customFormat="false" ht="13" hidden="false" customHeight="false" outlineLevel="0" collapsed="false">
      <c r="A51" s="6" t="s">
        <v>101</v>
      </c>
      <c r="B51" s="30" t="s">
        <v>69</v>
      </c>
      <c r="C51" s="30" t="s">
        <v>69</v>
      </c>
      <c r="D51" s="30" t="s">
        <v>69</v>
      </c>
      <c r="E51" s="30" t="s">
        <v>69</v>
      </c>
      <c r="F51" s="30" t="s">
        <v>69</v>
      </c>
      <c r="G51" s="30" t="s">
        <v>69</v>
      </c>
      <c r="H51" s="30" t="s">
        <v>69</v>
      </c>
      <c r="I51" s="30" t="s">
        <v>69</v>
      </c>
      <c r="J51" s="30" t="s">
        <v>69</v>
      </c>
      <c r="K51" s="30" t="s">
        <v>69</v>
      </c>
      <c r="L51" s="38" t="s">
        <v>69</v>
      </c>
      <c r="M51" s="38" t="n">
        <v>30.84</v>
      </c>
      <c r="N51" s="60" t="s">
        <v>69</v>
      </c>
    </row>
    <row r="52" customFormat="false" ht="13" hidden="false" customHeight="false" outlineLevel="0" collapsed="false">
      <c r="A52" s="6" t="s">
        <v>102</v>
      </c>
      <c r="B52" s="30" t="n">
        <v>295.75</v>
      </c>
      <c r="C52" s="30" t="n">
        <v>1490.39</v>
      </c>
      <c r="D52" s="30" t="n">
        <v>874.99</v>
      </c>
      <c r="E52" s="61" t="n">
        <v>43.09</v>
      </c>
      <c r="F52" s="30" t="n">
        <v>867.72</v>
      </c>
      <c r="G52" s="30" t="n">
        <v>62.14</v>
      </c>
      <c r="H52" s="30" t="n">
        <v>318.87</v>
      </c>
      <c r="I52" s="30" t="s">
        <v>69</v>
      </c>
      <c r="J52" s="30" t="s">
        <v>69</v>
      </c>
      <c r="K52" s="30" t="s">
        <v>69</v>
      </c>
      <c r="L52" s="38" t="n">
        <v>82.1</v>
      </c>
      <c r="M52" s="38" t="n">
        <v>74.85</v>
      </c>
      <c r="N52" s="60" t="n">
        <f aca="false">SUM(B52:M52)</f>
        <v>4109.9</v>
      </c>
    </row>
    <row r="53" customFormat="false" ht="13" hidden="false" customHeight="false" outlineLevel="0" collapsed="false">
      <c r="A53" s="6" t="s">
        <v>103</v>
      </c>
      <c r="B53" s="30" t="s">
        <v>69</v>
      </c>
      <c r="C53" s="30" t="s">
        <v>69</v>
      </c>
      <c r="D53" s="30" t="s">
        <v>69</v>
      </c>
      <c r="E53" s="61" t="n">
        <v>215.91</v>
      </c>
      <c r="F53" s="30" t="s">
        <v>69</v>
      </c>
      <c r="G53" s="30" t="s">
        <v>69</v>
      </c>
      <c r="H53" s="30" t="s">
        <v>69</v>
      </c>
      <c r="I53" s="30" t="s">
        <v>69</v>
      </c>
      <c r="J53" s="30" t="s">
        <v>69</v>
      </c>
      <c r="K53" s="30" t="s">
        <v>69</v>
      </c>
      <c r="L53" s="38" t="s">
        <v>69</v>
      </c>
      <c r="M53" s="38" t="s">
        <v>69</v>
      </c>
      <c r="N53" s="60" t="n">
        <f aca="false">SUM(B53:M53)</f>
        <v>215.91</v>
      </c>
    </row>
    <row r="54" customFormat="false" ht="13" hidden="false" customHeight="false" outlineLevel="0" collapsed="false">
      <c r="A54" s="6" t="s">
        <v>54</v>
      </c>
      <c r="B54" s="30" t="n">
        <v>1240.12</v>
      </c>
      <c r="C54" s="34" t="n">
        <v>1927.51</v>
      </c>
      <c r="D54" s="30" t="n">
        <v>1305.43</v>
      </c>
      <c r="E54" s="61" t="n">
        <v>1231.06</v>
      </c>
      <c r="F54" s="30" t="n">
        <v>1240.13</v>
      </c>
      <c r="G54" s="30" t="n">
        <v>1323.14</v>
      </c>
      <c r="H54" s="30" t="n">
        <v>1487.8</v>
      </c>
      <c r="I54" s="30" t="n">
        <v>728.92</v>
      </c>
      <c r="J54" s="38" t="n">
        <v>901.74</v>
      </c>
      <c r="K54" s="30" t="n">
        <v>1305.42</v>
      </c>
      <c r="L54" s="38" t="n">
        <v>1181.16</v>
      </c>
      <c r="M54" s="38" t="n">
        <v>1080.44</v>
      </c>
      <c r="N54" s="60" t="n">
        <f aca="false">SUM(B54:M54)</f>
        <v>14952.87</v>
      </c>
    </row>
    <row r="55" customFormat="false" ht="13" hidden="false" customHeight="false" outlineLevel="0" collapsed="false">
      <c r="A55" s="6" t="s">
        <v>104</v>
      </c>
      <c r="B55" s="30" t="s">
        <v>69</v>
      </c>
      <c r="C55" s="30" t="s">
        <v>69</v>
      </c>
      <c r="D55" s="30" t="s">
        <v>69</v>
      </c>
      <c r="E55" s="30" t="s">
        <v>69</v>
      </c>
      <c r="F55" s="30" t="s">
        <v>69</v>
      </c>
      <c r="G55" s="30" t="s">
        <v>69</v>
      </c>
      <c r="H55" s="30" t="s">
        <v>69</v>
      </c>
      <c r="I55" s="30" t="s">
        <v>69</v>
      </c>
      <c r="J55" s="30" t="s">
        <v>69</v>
      </c>
      <c r="K55" s="30" t="s">
        <v>69</v>
      </c>
      <c r="L55" s="38" t="s">
        <v>69</v>
      </c>
      <c r="M55" s="38" t="s">
        <v>69</v>
      </c>
      <c r="N55" s="60" t="s">
        <v>69</v>
      </c>
    </row>
    <row r="56" customFormat="false" ht="12.5" hidden="false" customHeight="false" outlineLevel="0" collapsed="false">
      <c r="L56" s="14"/>
      <c r="M56" s="13"/>
    </row>
    <row r="57" customFormat="false" ht="12.5" hidden="false" customHeight="false" outlineLevel="0" collapsed="false">
      <c r="L57" s="14"/>
      <c r="M57" s="13"/>
    </row>
    <row r="58" customFormat="false" ht="12.5" hidden="false" customHeight="false" outlineLevel="0" collapsed="false">
      <c r="L58" s="14"/>
      <c r="M58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2" activeCellId="0" sqref="S5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14" min="14" style="0" width="14.44"/>
  </cols>
  <sheetData>
    <row r="1" customFormat="false" ht="13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4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106</v>
      </c>
    </row>
    <row r="3" customFormat="false" ht="13" hidden="false" customHeight="false" outlineLevel="0" collapsed="false">
      <c r="A3" s="6" t="s">
        <v>14</v>
      </c>
      <c r="B3" s="30" t="n">
        <v>168.79</v>
      </c>
      <c r="C3" s="30"/>
      <c r="D3" s="30"/>
      <c r="E3" s="59"/>
      <c r="F3" s="30"/>
      <c r="G3" s="30"/>
      <c r="H3" s="30"/>
      <c r="I3" s="30"/>
      <c r="J3" s="38"/>
      <c r="K3" s="30"/>
      <c r="L3" s="38"/>
      <c r="M3" s="38"/>
      <c r="N3" s="60" t="n">
        <f aca="false">SUM(B3:M3)</f>
        <v>168.79</v>
      </c>
    </row>
    <row r="4" customFormat="false" ht="13" hidden="false" customHeight="false" outlineLevel="0" collapsed="false">
      <c r="A4" s="6" t="s">
        <v>15</v>
      </c>
      <c r="B4" s="30" t="n">
        <v>1163</v>
      </c>
      <c r="C4" s="30"/>
      <c r="D4" s="30"/>
      <c r="E4" s="30"/>
      <c r="F4" s="30"/>
      <c r="G4" s="30"/>
      <c r="H4" s="30"/>
      <c r="I4" s="30"/>
      <c r="J4" s="38"/>
      <c r="K4" s="30"/>
      <c r="L4" s="38"/>
      <c r="M4" s="38"/>
      <c r="N4" s="60" t="n">
        <f aca="false">SUM(B4:M4)</f>
        <v>1163</v>
      </c>
    </row>
    <row r="5" customFormat="false" ht="13" hidden="false" customHeight="false" outlineLevel="0" collapsed="false">
      <c r="A5" s="6" t="s">
        <v>16</v>
      </c>
      <c r="B5" s="30" t="n">
        <v>282.58</v>
      </c>
      <c r="C5" s="30"/>
      <c r="D5" s="30"/>
      <c r="E5" s="59"/>
      <c r="F5" s="30"/>
      <c r="G5" s="30"/>
      <c r="H5" s="30"/>
      <c r="I5" s="30"/>
      <c r="J5" s="30"/>
      <c r="K5" s="30"/>
      <c r="L5" s="38"/>
      <c r="M5" s="38"/>
      <c r="N5" s="60" t="n">
        <f aca="false">SUM(B5:M5)</f>
        <v>282.58</v>
      </c>
    </row>
    <row r="6" customFormat="false" ht="13" hidden="false" customHeight="false" outlineLevel="0" collapsed="false">
      <c r="A6" s="6" t="s">
        <v>17</v>
      </c>
      <c r="B6" s="30" t="n">
        <v>80.74</v>
      </c>
      <c r="C6" s="30"/>
      <c r="D6" s="30"/>
      <c r="E6" s="59"/>
      <c r="F6" s="30"/>
      <c r="G6" s="30"/>
      <c r="H6" s="30"/>
      <c r="I6" s="30"/>
      <c r="J6" s="30"/>
      <c r="K6" s="30"/>
      <c r="L6" s="38"/>
      <c r="M6" s="38"/>
      <c r="N6" s="60" t="n">
        <f aca="false">SUM(B6:M6)</f>
        <v>80.74</v>
      </c>
    </row>
    <row r="7" customFormat="false" ht="13" hidden="false" customHeight="false" outlineLevel="0" collapsed="false">
      <c r="A7" s="6" t="s">
        <v>19</v>
      </c>
      <c r="B7" s="30" t="s">
        <v>69</v>
      </c>
      <c r="C7" s="30"/>
      <c r="D7" s="30"/>
      <c r="E7" s="59"/>
      <c r="F7" s="30"/>
      <c r="G7" s="30"/>
      <c r="H7" s="30"/>
      <c r="I7" s="30"/>
      <c r="J7" s="30"/>
      <c r="K7" s="30"/>
      <c r="L7" s="38"/>
      <c r="M7" s="38"/>
      <c r="N7" s="60" t="n">
        <f aca="false">SUM(B7:M7)</f>
        <v>0</v>
      </c>
    </row>
    <row r="8" customFormat="false" ht="13" hidden="false" customHeight="false" outlineLevel="0" collapsed="false">
      <c r="A8" s="6" t="s">
        <v>20</v>
      </c>
      <c r="B8" s="30" t="n">
        <v>956.19</v>
      </c>
      <c r="C8" s="30"/>
      <c r="D8" s="30"/>
      <c r="E8" s="59"/>
      <c r="F8" s="30"/>
      <c r="G8" s="30"/>
      <c r="H8" s="30"/>
      <c r="I8" s="30"/>
      <c r="J8" s="38"/>
      <c r="K8" s="30"/>
      <c r="L8" s="38"/>
      <c r="M8" s="38"/>
      <c r="N8" s="60" t="n">
        <f aca="false">SUM(B8:M8)</f>
        <v>956.19</v>
      </c>
    </row>
    <row r="9" customFormat="false" ht="13" hidden="false" customHeight="false" outlineLevel="0" collapsed="false">
      <c r="A9" s="6" t="s">
        <v>21</v>
      </c>
      <c r="B9" s="30" t="n">
        <v>2358.23</v>
      </c>
      <c r="C9" s="30"/>
      <c r="D9" s="30"/>
      <c r="E9" s="59"/>
      <c r="F9" s="30"/>
      <c r="G9" s="30"/>
      <c r="H9" s="30"/>
      <c r="I9" s="30"/>
      <c r="J9" s="38"/>
      <c r="K9" s="30"/>
      <c r="L9" s="38"/>
      <c r="M9" s="38"/>
      <c r="N9" s="60" t="n">
        <f aca="false">SUM(B9:M9)</f>
        <v>2358.23</v>
      </c>
    </row>
    <row r="10" customFormat="false" ht="13" hidden="false" customHeight="false" outlineLevel="0" collapsed="false">
      <c r="A10" s="6" t="s">
        <v>22</v>
      </c>
      <c r="B10" s="30" t="n">
        <v>903.56</v>
      </c>
      <c r="C10" s="30"/>
      <c r="D10" s="30"/>
      <c r="E10" s="59"/>
      <c r="F10" s="30"/>
      <c r="G10" s="30"/>
      <c r="H10" s="30"/>
      <c r="I10" s="30"/>
      <c r="J10" s="38"/>
      <c r="K10" s="30"/>
      <c r="L10" s="38"/>
      <c r="M10" s="38"/>
      <c r="N10" s="60" t="n">
        <f aca="false">SUM(B10:M10)</f>
        <v>903.56</v>
      </c>
    </row>
    <row r="11" customFormat="false" ht="13" hidden="false" customHeight="false" outlineLevel="0" collapsed="false">
      <c r="A11" s="6" t="s">
        <v>91</v>
      </c>
      <c r="B11" s="30" t="s">
        <v>69</v>
      </c>
      <c r="C11" s="30"/>
      <c r="D11" s="30"/>
      <c r="E11" s="59"/>
      <c r="F11" s="30"/>
      <c r="G11" s="30"/>
      <c r="H11" s="30"/>
      <c r="I11" s="30"/>
      <c r="J11" s="30"/>
      <c r="K11" s="30"/>
      <c r="L11" s="38"/>
      <c r="M11" s="38"/>
      <c r="N11" s="60" t="n">
        <f aca="false">SUM(B11:M11)</f>
        <v>0</v>
      </c>
    </row>
    <row r="12" customFormat="false" ht="13" hidden="false" customHeight="false" outlineLevel="0" collapsed="false">
      <c r="A12" s="6" t="s">
        <v>23</v>
      </c>
      <c r="B12" s="30" t="n">
        <v>2175.42</v>
      </c>
      <c r="C12" s="30"/>
      <c r="D12" s="30"/>
      <c r="E12" s="59"/>
      <c r="F12" s="30"/>
      <c r="G12" s="30"/>
      <c r="H12" s="30"/>
      <c r="I12" s="30"/>
      <c r="J12" s="38"/>
      <c r="K12" s="30"/>
      <c r="L12" s="38"/>
      <c r="M12" s="38"/>
      <c r="N12" s="60" t="n">
        <f aca="false">SUM(B12:M12)</f>
        <v>2175.42</v>
      </c>
    </row>
    <row r="13" customFormat="false" ht="13" hidden="false" customHeight="false" outlineLevel="0" collapsed="false">
      <c r="A13" s="6" t="s">
        <v>24</v>
      </c>
      <c r="B13" s="30" t="n">
        <v>126.1</v>
      </c>
      <c r="C13" s="30"/>
      <c r="D13" s="30"/>
      <c r="E13" s="59"/>
      <c r="F13" s="30"/>
      <c r="G13" s="30"/>
      <c r="H13" s="30"/>
      <c r="I13" s="30"/>
      <c r="J13" s="30"/>
      <c r="K13" s="30"/>
      <c r="L13" s="38"/>
      <c r="M13" s="38"/>
      <c r="N13" s="60" t="n">
        <f aca="false">SUM(B13:M13)</f>
        <v>126.1</v>
      </c>
    </row>
    <row r="14" customFormat="false" ht="13" hidden="false" customHeight="false" outlineLevel="0" collapsed="false">
      <c r="A14" s="6" t="s">
        <v>25</v>
      </c>
      <c r="B14" s="30" t="n">
        <v>509.39</v>
      </c>
      <c r="C14" s="30"/>
      <c r="D14" s="30"/>
      <c r="E14" s="59"/>
      <c r="F14" s="30"/>
      <c r="G14" s="30"/>
      <c r="H14" s="30"/>
      <c r="I14" s="30"/>
      <c r="J14" s="38"/>
      <c r="K14" s="30"/>
      <c r="L14" s="38"/>
      <c r="M14" s="38"/>
      <c r="N14" s="60" t="n">
        <f aca="false">SUM(B14:M14)</f>
        <v>509.39</v>
      </c>
    </row>
    <row r="15" customFormat="false" ht="13" hidden="false" customHeight="false" outlineLevel="0" collapsed="false">
      <c r="A15" s="6" t="s">
        <v>26</v>
      </c>
      <c r="B15" s="30" t="n">
        <v>3466.34</v>
      </c>
      <c r="C15" s="30"/>
      <c r="D15" s="30"/>
      <c r="E15" s="59"/>
      <c r="F15" s="30"/>
      <c r="G15" s="30"/>
      <c r="H15" s="30"/>
      <c r="I15" s="30"/>
      <c r="J15" s="38"/>
      <c r="K15" s="30"/>
      <c r="L15" s="38"/>
      <c r="M15" s="38"/>
      <c r="N15" s="60" t="n">
        <f aca="false">SUM(B15:M15)</f>
        <v>3466.34</v>
      </c>
    </row>
    <row r="16" customFormat="false" ht="13" hidden="false" customHeight="false" outlineLevel="0" collapsed="false">
      <c r="A16" s="6" t="s">
        <v>92</v>
      </c>
      <c r="B16" s="30" t="n">
        <v>75.3</v>
      </c>
      <c r="C16" s="30"/>
      <c r="D16" s="30"/>
      <c r="E16" s="59"/>
      <c r="F16" s="30"/>
      <c r="G16" s="30"/>
      <c r="H16" s="30"/>
      <c r="I16" s="30"/>
      <c r="J16" s="38"/>
      <c r="K16" s="30"/>
      <c r="L16" s="38"/>
      <c r="M16" s="38"/>
      <c r="N16" s="60" t="n">
        <f aca="false">SUM(B16:M16)</f>
        <v>75.3</v>
      </c>
    </row>
    <row r="17" customFormat="false" ht="13" hidden="false" customHeight="false" outlineLevel="0" collapsed="false">
      <c r="A17" s="6" t="s">
        <v>27</v>
      </c>
      <c r="B17" s="30" t="n">
        <v>5763.32</v>
      </c>
      <c r="C17" s="30"/>
      <c r="D17" s="30"/>
      <c r="E17" s="59"/>
      <c r="F17" s="30"/>
      <c r="G17" s="30"/>
      <c r="H17" s="30"/>
      <c r="I17" s="30"/>
      <c r="J17" s="38"/>
      <c r="K17" s="30"/>
      <c r="L17" s="38"/>
      <c r="M17" s="38"/>
      <c r="N17" s="60" t="n">
        <f aca="false">SUM(B17:M17)</f>
        <v>5763.32</v>
      </c>
    </row>
    <row r="18" customFormat="false" ht="13" hidden="false" customHeight="false" outlineLevel="0" collapsed="false">
      <c r="A18" s="6" t="s">
        <v>28</v>
      </c>
      <c r="B18" s="30" t="s">
        <v>69</v>
      </c>
      <c r="C18" s="30"/>
      <c r="D18" s="30"/>
      <c r="E18" s="59"/>
      <c r="F18" s="30"/>
      <c r="G18" s="30"/>
      <c r="H18" s="30"/>
      <c r="I18" s="30"/>
      <c r="J18" s="38"/>
      <c r="K18" s="30"/>
      <c r="L18" s="38"/>
      <c r="M18" s="38"/>
      <c r="N18" s="60" t="n">
        <f aca="false">SUM(B18:M18)</f>
        <v>0</v>
      </c>
    </row>
    <row r="19" customFormat="false" ht="13" hidden="false" customHeight="false" outlineLevel="0" collapsed="false">
      <c r="A19" s="6" t="s">
        <v>29</v>
      </c>
      <c r="B19" s="30" t="n">
        <v>227.24</v>
      </c>
      <c r="C19" s="30"/>
      <c r="D19" s="30"/>
      <c r="E19" s="59"/>
      <c r="F19" s="30"/>
      <c r="G19" s="30"/>
      <c r="H19" s="30"/>
      <c r="I19" s="30"/>
      <c r="J19" s="38"/>
      <c r="K19" s="30"/>
      <c r="L19" s="38"/>
      <c r="M19" s="38"/>
      <c r="N19" s="60" t="n">
        <f aca="false">SUM(B19:M19)</f>
        <v>227.24</v>
      </c>
    </row>
    <row r="20" customFormat="false" ht="13" hidden="false" customHeight="false" outlineLevel="0" collapsed="false">
      <c r="A20" s="6" t="s">
        <v>30</v>
      </c>
      <c r="B20" s="30" t="s">
        <v>69</v>
      </c>
      <c r="C20" s="30"/>
      <c r="D20" s="30"/>
      <c r="E20" s="30"/>
      <c r="F20" s="30"/>
      <c r="G20" s="30"/>
      <c r="H20" s="30"/>
      <c r="I20" s="30"/>
      <c r="J20" s="30"/>
      <c r="K20" s="30"/>
      <c r="L20" s="38"/>
      <c r="M20" s="38"/>
      <c r="N20" s="60" t="n">
        <f aca="false">SUM(B20:M20)</f>
        <v>0</v>
      </c>
    </row>
    <row r="21" customFormat="false" ht="13" hidden="false" customHeight="false" outlineLevel="0" collapsed="false">
      <c r="A21" s="6" t="s">
        <v>31</v>
      </c>
      <c r="B21" s="30" t="n">
        <v>143.34</v>
      </c>
      <c r="C21" s="30"/>
      <c r="D21" s="30"/>
      <c r="E21" s="59"/>
      <c r="F21" s="30"/>
      <c r="G21" s="30"/>
      <c r="H21" s="30"/>
      <c r="I21" s="30"/>
      <c r="J21" s="38"/>
      <c r="K21" s="30"/>
      <c r="L21" s="38"/>
      <c r="M21" s="38"/>
      <c r="N21" s="60" t="n">
        <f aca="false">SUM(B21:M21)</f>
        <v>143.34</v>
      </c>
    </row>
    <row r="22" customFormat="false" ht="13" hidden="false" customHeight="false" outlineLevel="0" collapsed="false">
      <c r="A22" s="6" t="s">
        <v>32</v>
      </c>
      <c r="B22" s="30" t="s">
        <v>69</v>
      </c>
      <c r="C22" s="30"/>
      <c r="D22" s="30"/>
      <c r="E22" s="30"/>
      <c r="F22" s="30"/>
      <c r="G22" s="30"/>
      <c r="H22" s="30"/>
      <c r="I22" s="30"/>
      <c r="J22" s="30"/>
      <c r="K22" s="30"/>
      <c r="L22" s="38"/>
      <c r="M22" s="38"/>
      <c r="N22" s="60" t="n">
        <f aca="false">SUM(B22:M22)</f>
        <v>0</v>
      </c>
    </row>
    <row r="23" customFormat="false" ht="13" hidden="false" customHeight="false" outlineLevel="0" collapsed="false">
      <c r="A23" s="6" t="s">
        <v>33</v>
      </c>
      <c r="B23" s="30" t="n">
        <v>883.15</v>
      </c>
      <c r="C23" s="30"/>
      <c r="D23" s="30"/>
      <c r="E23" s="59"/>
      <c r="F23" s="30"/>
      <c r="G23" s="30"/>
      <c r="H23" s="30"/>
      <c r="I23" s="30"/>
      <c r="J23" s="38"/>
      <c r="K23" s="30"/>
      <c r="L23" s="38"/>
      <c r="M23" s="38"/>
      <c r="N23" s="60" t="n">
        <f aca="false">SUM(B23:M23)</f>
        <v>883.15</v>
      </c>
    </row>
    <row r="24" customFormat="false" ht="13" hidden="false" customHeight="false" outlineLevel="0" collapsed="false">
      <c r="A24" s="6" t="s">
        <v>34</v>
      </c>
      <c r="B24" s="30" t="s">
        <v>69</v>
      </c>
      <c r="C24" s="30"/>
      <c r="D24" s="30"/>
      <c r="E24" s="30"/>
      <c r="F24" s="30"/>
      <c r="G24" s="30"/>
      <c r="H24" s="30"/>
      <c r="I24" s="30"/>
      <c r="J24" s="30"/>
      <c r="K24" s="30"/>
      <c r="L24" s="38"/>
      <c r="M24" s="38"/>
      <c r="N24" s="60" t="n">
        <f aca="false">SUM(B24:M24)</f>
        <v>0</v>
      </c>
    </row>
    <row r="25" customFormat="false" ht="13" hidden="false" customHeight="false" outlineLevel="0" collapsed="false">
      <c r="A25" s="6" t="s">
        <v>35</v>
      </c>
      <c r="B25" s="30" t="s">
        <v>69</v>
      </c>
      <c r="C25" s="30"/>
      <c r="D25" s="30"/>
      <c r="E25" s="30"/>
      <c r="F25" s="30"/>
      <c r="G25" s="30"/>
      <c r="H25" s="30"/>
      <c r="I25" s="30"/>
      <c r="J25" s="30"/>
      <c r="K25" s="30"/>
      <c r="L25" s="38"/>
      <c r="M25" s="38"/>
      <c r="N25" s="60" t="n">
        <f aca="false">SUM(B25:M25)</f>
        <v>0</v>
      </c>
    </row>
    <row r="26" customFormat="false" ht="13" hidden="false" customHeight="false" outlineLevel="0" collapsed="false">
      <c r="A26" s="6" t="s">
        <v>36</v>
      </c>
      <c r="B26" s="30" t="n">
        <v>2787.32</v>
      </c>
      <c r="C26" s="30"/>
      <c r="D26" s="30"/>
      <c r="E26" s="59"/>
      <c r="F26" s="30"/>
      <c r="G26" s="30"/>
      <c r="H26" s="30"/>
      <c r="I26" s="30"/>
      <c r="J26" s="38"/>
      <c r="K26" s="30"/>
      <c r="L26" s="38"/>
      <c r="M26" s="38"/>
      <c r="N26" s="60" t="n">
        <f aca="false">SUM(B26:M26)</f>
        <v>2787.32</v>
      </c>
    </row>
    <row r="27" customFormat="false" ht="13" hidden="false" customHeight="false" outlineLevel="0" collapsed="false">
      <c r="A27" s="6" t="s">
        <v>37</v>
      </c>
      <c r="B27" s="30" t="s">
        <v>69</v>
      </c>
      <c r="C27" s="30"/>
      <c r="D27" s="30"/>
      <c r="E27" s="59"/>
      <c r="F27" s="30"/>
      <c r="G27" s="30"/>
      <c r="H27" s="30"/>
      <c r="I27" s="30"/>
      <c r="J27" s="30"/>
      <c r="K27" s="30"/>
      <c r="L27" s="38"/>
      <c r="M27" s="38"/>
      <c r="N27" s="60" t="n">
        <f aca="false">SUM(B27:M27)</f>
        <v>0</v>
      </c>
    </row>
    <row r="28" customFormat="false" ht="13" hidden="false" customHeight="false" outlineLevel="0" collapsed="false">
      <c r="A28" s="6" t="s">
        <v>38</v>
      </c>
      <c r="B28" s="30" t="n">
        <v>151.49</v>
      </c>
      <c r="C28" s="30"/>
      <c r="D28" s="30"/>
      <c r="E28" s="59"/>
      <c r="F28" s="30"/>
      <c r="G28" s="30"/>
      <c r="H28" s="30"/>
      <c r="I28" s="30"/>
      <c r="J28" s="30"/>
      <c r="K28" s="30"/>
      <c r="L28" s="38"/>
      <c r="M28" s="38"/>
      <c r="N28" s="60" t="n">
        <f aca="false">SUM(B28:M28)</f>
        <v>151.49</v>
      </c>
    </row>
    <row r="29" customFormat="false" ht="13" hidden="false" customHeight="false" outlineLevel="0" collapsed="false">
      <c r="A29" s="6" t="s">
        <v>39</v>
      </c>
      <c r="B29" s="30" t="n">
        <v>622.33</v>
      </c>
      <c r="C29" s="30"/>
      <c r="D29" s="30"/>
      <c r="E29" s="59"/>
      <c r="F29" s="30"/>
      <c r="G29" s="30"/>
      <c r="H29" s="30"/>
      <c r="I29" s="30"/>
      <c r="J29" s="38"/>
      <c r="K29" s="30"/>
      <c r="L29" s="38"/>
      <c r="M29" s="38"/>
      <c r="N29" s="60" t="n">
        <f aca="false">SUM(B29:M29)</f>
        <v>622.33</v>
      </c>
    </row>
    <row r="30" customFormat="false" ht="13" hidden="false" customHeight="false" outlineLevel="0" collapsed="false">
      <c r="A30" s="6" t="s">
        <v>40</v>
      </c>
      <c r="B30" s="30" t="s">
        <v>69</v>
      </c>
      <c r="C30" s="30"/>
      <c r="D30" s="30"/>
      <c r="E30" s="59"/>
      <c r="F30" s="30"/>
      <c r="G30" s="30"/>
      <c r="H30" s="30"/>
      <c r="I30" s="30"/>
      <c r="J30" s="38"/>
      <c r="K30" s="30"/>
      <c r="L30" s="38"/>
      <c r="M30" s="38"/>
      <c r="N30" s="60" t="n">
        <f aca="false">SUM(B30:M30)</f>
        <v>0</v>
      </c>
    </row>
    <row r="31" customFormat="false" ht="13" hidden="false" customHeight="false" outlineLevel="0" collapsed="false">
      <c r="A31" s="6" t="s">
        <v>41</v>
      </c>
      <c r="B31" s="30" t="n">
        <v>89.81</v>
      </c>
      <c r="C31" s="30"/>
      <c r="D31" s="30"/>
      <c r="E31" s="59"/>
      <c r="F31" s="30"/>
      <c r="G31" s="30"/>
      <c r="H31" s="30"/>
      <c r="I31" s="30"/>
      <c r="J31" s="38"/>
      <c r="K31" s="30"/>
      <c r="L31" s="38"/>
      <c r="M31" s="38"/>
      <c r="N31" s="60" t="n">
        <f aca="false">SUM(B31:M31)</f>
        <v>89.81</v>
      </c>
    </row>
    <row r="32" customFormat="false" ht="13" hidden="false" customHeight="false" outlineLevel="0" collapsed="false">
      <c r="A32" s="6" t="s">
        <v>93</v>
      </c>
      <c r="B32" s="30" t="s">
        <v>69</v>
      </c>
      <c r="C32" s="30"/>
      <c r="D32" s="30"/>
      <c r="E32" s="30"/>
      <c r="F32" s="30"/>
      <c r="G32" s="30"/>
      <c r="H32" s="30"/>
      <c r="I32" s="30"/>
      <c r="J32" s="30"/>
      <c r="K32" s="30"/>
      <c r="L32" s="38"/>
      <c r="M32" s="38"/>
      <c r="N32" s="60" t="n">
        <f aca="false">SUM(B32:M32)</f>
        <v>0</v>
      </c>
    </row>
    <row r="33" customFormat="false" ht="13" hidden="false" customHeight="false" outlineLevel="0" collapsed="false">
      <c r="A33" s="6" t="s">
        <v>42</v>
      </c>
      <c r="B33" s="30" t="s">
        <v>69</v>
      </c>
      <c r="C33" s="30"/>
      <c r="D33" s="30"/>
      <c r="E33" s="30"/>
      <c r="F33" s="30"/>
      <c r="G33" s="30"/>
      <c r="H33" s="30"/>
      <c r="I33" s="30"/>
      <c r="J33" s="30"/>
      <c r="K33" s="30"/>
      <c r="L33" s="38"/>
      <c r="M33" s="38"/>
      <c r="N33" s="60" t="n">
        <f aca="false">SUM(B33:M33)</f>
        <v>0</v>
      </c>
    </row>
    <row r="34" customFormat="false" ht="13" hidden="false" customHeight="false" outlineLevel="0" collapsed="false">
      <c r="A34" s="6" t="s">
        <v>43</v>
      </c>
      <c r="B34" s="30" t="n">
        <v>152.87</v>
      </c>
      <c r="C34" s="30"/>
      <c r="D34" s="30"/>
      <c r="E34" s="59"/>
      <c r="F34" s="30"/>
      <c r="G34" s="30"/>
      <c r="H34" s="30"/>
      <c r="I34" s="30"/>
      <c r="J34" s="30"/>
      <c r="K34" s="30"/>
      <c r="L34" s="38"/>
      <c r="M34" s="38"/>
      <c r="N34" s="60" t="n">
        <f aca="false">SUM(B34:M34)</f>
        <v>152.87</v>
      </c>
    </row>
    <row r="35" customFormat="false" ht="13" hidden="false" customHeight="false" outlineLevel="0" collapsed="false">
      <c r="A35" s="6" t="s">
        <v>44</v>
      </c>
      <c r="B35" s="30" t="n">
        <v>18.6</v>
      </c>
      <c r="C35" s="30"/>
      <c r="D35" s="30"/>
      <c r="E35" s="59"/>
      <c r="F35" s="30"/>
      <c r="G35" s="30"/>
      <c r="H35" s="30"/>
      <c r="I35" s="30"/>
      <c r="J35" s="30"/>
      <c r="K35" s="30"/>
      <c r="L35" s="38"/>
      <c r="M35" s="38"/>
      <c r="N35" s="60" t="n">
        <f aca="false">SUM(B35:M35)</f>
        <v>18.6</v>
      </c>
    </row>
    <row r="36" customFormat="false" ht="13" hidden="false" customHeight="false" outlineLevel="0" collapsed="false">
      <c r="A36" s="6" t="s">
        <v>45</v>
      </c>
      <c r="B36" s="30" t="s">
        <v>69</v>
      </c>
      <c r="C36" s="30"/>
      <c r="D36" s="30"/>
      <c r="E36" s="30"/>
      <c r="F36" s="30"/>
      <c r="G36" s="30"/>
      <c r="H36" s="30"/>
      <c r="I36" s="30"/>
      <c r="J36" s="30"/>
      <c r="K36" s="30"/>
      <c r="L36" s="38"/>
      <c r="M36" s="38"/>
      <c r="N36" s="60" t="n">
        <f aca="false">SUM(B36:M36)</f>
        <v>0</v>
      </c>
    </row>
    <row r="37" customFormat="false" ht="13" hidden="false" customHeight="false" outlineLevel="0" collapsed="false">
      <c r="A37" s="6" t="s">
        <v>94</v>
      </c>
      <c r="B37" s="30" t="s">
        <v>69</v>
      </c>
      <c r="C37" s="30"/>
      <c r="D37" s="30"/>
      <c r="E37" s="30"/>
      <c r="F37" s="30"/>
      <c r="G37" s="30"/>
      <c r="H37" s="30"/>
      <c r="I37" s="30"/>
      <c r="J37" s="30"/>
      <c r="K37" s="30"/>
      <c r="L37" s="38"/>
      <c r="M37" s="38"/>
      <c r="N37" s="60" t="n">
        <f aca="false">SUM(B37:M37)</f>
        <v>0</v>
      </c>
    </row>
    <row r="38" customFormat="false" ht="13" hidden="false" customHeight="false" outlineLevel="0" collapsed="false">
      <c r="A38" s="6" t="s">
        <v>46</v>
      </c>
      <c r="B38" s="30" t="n">
        <v>345.64</v>
      </c>
      <c r="C38" s="30"/>
      <c r="D38" s="30"/>
      <c r="E38" s="59"/>
      <c r="F38" s="30"/>
      <c r="G38" s="30"/>
      <c r="H38" s="30"/>
      <c r="I38" s="30"/>
      <c r="J38" s="38"/>
      <c r="K38" s="30"/>
      <c r="L38" s="38"/>
      <c r="M38" s="38"/>
      <c r="N38" s="60" t="n">
        <f aca="false">SUM(B38:M38)</f>
        <v>345.64</v>
      </c>
    </row>
    <row r="39" customFormat="false" ht="13" hidden="false" customHeight="false" outlineLevel="0" collapsed="false">
      <c r="A39" s="6" t="s">
        <v>47</v>
      </c>
      <c r="B39" s="30" t="n">
        <v>2434.45</v>
      </c>
      <c r="C39" s="30"/>
      <c r="D39" s="30"/>
      <c r="E39" s="59"/>
      <c r="F39" s="30"/>
      <c r="G39" s="30"/>
      <c r="H39" s="30"/>
      <c r="I39" s="30"/>
      <c r="J39" s="38"/>
      <c r="K39" s="30"/>
      <c r="L39" s="38"/>
      <c r="M39" s="38"/>
      <c r="N39" s="60" t="n">
        <f aca="false">SUM(B39:M39)</f>
        <v>2434.45</v>
      </c>
    </row>
    <row r="40" customFormat="false" ht="13" hidden="false" customHeight="false" outlineLevel="0" collapsed="false">
      <c r="A40" s="6" t="s">
        <v>48</v>
      </c>
      <c r="B40" s="30" t="n">
        <v>111.13</v>
      </c>
      <c r="C40" s="30"/>
      <c r="D40" s="30"/>
      <c r="E40" s="59"/>
      <c r="F40" s="30"/>
      <c r="G40" s="30"/>
      <c r="H40" s="30"/>
      <c r="I40" s="30"/>
      <c r="J40" s="38"/>
      <c r="K40" s="30"/>
      <c r="L40" s="38"/>
      <c r="M40" s="38"/>
      <c r="N40" s="60" t="n">
        <f aca="false">SUM(B40:M40)</f>
        <v>111.13</v>
      </c>
    </row>
    <row r="41" customFormat="false" ht="13" hidden="false" customHeight="false" outlineLevel="0" collapsed="false">
      <c r="A41" s="6" t="s">
        <v>95</v>
      </c>
      <c r="B41" s="30" t="s">
        <v>69</v>
      </c>
      <c r="C41" s="30"/>
      <c r="D41" s="30"/>
      <c r="E41" s="30"/>
      <c r="F41" s="30"/>
      <c r="G41" s="30"/>
      <c r="H41" s="30"/>
      <c r="I41" s="30"/>
      <c r="J41" s="30"/>
      <c r="K41" s="30"/>
      <c r="L41" s="38"/>
      <c r="M41" s="38"/>
      <c r="N41" s="60" t="n">
        <f aca="false">SUM(B41:M41)</f>
        <v>0</v>
      </c>
    </row>
    <row r="42" customFormat="false" ht="13" hidden="false" customHeight="false" outlineLevel="0" collapsed="false">
      <c r="A42" s="6" t="s">
        <v>49</v>
      </c>
      <c r="B42" s="30" t="s">
        <v>69</v>
      </c>
      <c r="C42" s="30"/>
      <c r="D42" s="30"/>
      <c r="E42" s="30"/>
      <c r="F42" s="30"/>
      <c r="G42" s="30"/>
      <c r="H42" s="30"/>
      <c r="I42" s="30"/>
      <c r="J42" s="30"/>
      <c r="K42" s="30"/>
      <c r="L42" s="38"/>
      <c r="M42" s="38"/>
      <c r="N42" s="60" t="n">
        <f aca="false">SUM(B42:M42)</f>
        <v>0</v>
      </c>
    </row>
    <row r="43" customFormat="false" ht="13" hidden="false" customHeight="false" outlineLevel="0" collapsed="false">
      <c r="A43" s="6" t="s">
        <v>50</v>
      </c>
      <c r="B43" s="30" t="s">
        <v>69</v>
      </c>
      <c r="C43" s="30"/>
      <c r="D43" s="30"/>
      <c r="E43" s="59"/>
      <c r="F43" s="30"/>
      <c r="G43" s="30"/>
      <c r="H43" s="30"/>
      <c r="I43" s="30"/>
      <c r="J43" s="38"/>
      <c r="K43" s="30"/>
      <c r="L43" s="38"/>
      <c r="M43" s="38"/>
      <c r="N43" s="60" t="n">
        <f aca="false">SUM(B43:M43)</f>
        <v>0</v>
      </c>
    </row>
    <row r="44" customFormat="false" ht="13" hidden="false" customHeight="false" outlineLevel="0" collapsed="false">
      <c r="A44" s="6" t="s">
        <v>96</v>
      </c>
      <c r="B44" s="30" t="n">
        <v>13257.14</v>
      </c>
      <c r="C44" s="30"/>
      <c r="D44" s="30"/>
      <c r="E44" s="59"/>
      <c r="F44" s="30"/>
      <c r="G44" s="30"/>
      <c r="H44" s="30"/>
      <c r="I44" s="30"/>
      <c r="J44" s="30"/>
      <c r="K44" s="30"/>
      <c r="L44" s="38"/>
      <c r="M44" s="38"/>
      <c r="N44" s="60" t="n">
        <f aca="false">SUM(B44:M44)</f>
        <v>13257.14</v>
      </c>
    </row>
    <row r="45" customFormat="false" ht="13" hidden="false" customHeight="false" outlineLevel="0" collapsed="false">
      <c r="A45" s="6" t="s">
        <v>51</v>
      </c>
      <c r="B45" s="30" t="s">
        <v>69</v>
      </c>
      <c r="C45" s="30"/>
      <c r="D45" s="30"/>
      <c r="E45" s="59"/>
      <c r="F45" s="30"/>
      <c r="G45" s="30"/>
      <c r="H45" s="30"/>
      <c r="I45" s="30"/>
      <c r="J45" s="38"/>
      <c r="K45" s="30"/>
      <c r="L45" s="38"/>
      <c r="M45" s="38"/>
      <c r="N45" s="60" t="n">
        <f aca="false">SUM(B45:M45)</f>
        <v>0</v>
      </c>
    </row>
    <row r="46" customFormat="false" ht="13" hidden="false" customHeight="false" outlineLevel="0" collapsed="false">
      <c r="A46" s="6" t="s">
        <v>97</v>
      </c>
      <c r="B46" s="30" t="n">
        <v>609.65</v>
      </c>
      <c r="C46" s="30"/>
      <c r="D46" s="30"/>
      <c r="E46" s="30"/>
      <c r="F46" s="30"/>
      <c r="G46" s="30"/>
      <c r="H46" s="30"/>
      <c r="I46" s="30"/>
      <c r="J46" s="30"/>
      <c r="K46" s="30"/>
      <c r="L46" s="38"/>
      <c r="M46" s="38"/>
      <c r="N46" s="60" t="n">
        <f aca="false">SUM(B46:M46)</f>
        <v>609.65</v>
      </c>
    </row>
    <row r="47" customFormat="false" ht="13" hidden="false" customHeight="false" outlineLevel="0" collapsed="false">
      <c r="A47" s="6" t="s">
        <v>98</v>
      </c>
      <c r="B47" s="30" t="s">
        <v>69</v>
      </c>
      <c r="C47" s="30"/>
      <c r="D47" s="30"/>
      <c r="E47" s="30"/>
      <c r="F47" s="30"/>
      <c r="G47" s="30"/>
      <c r="H47" s="30"/>
      <c r="I47" s="30"/>
      <c r="J47" s="30"/>
      <c r="K47" s="30"/>
      <c r="L47" s="38"/>
      <c r="M47" s="38"/>
      <c r="N47" s="60" t="n">
        <f aca="false">SUM(B47:M47)</f>
        <v>0</v>
      </c>
    </row>
    <row r="48" customFormat="false" ht="13" hidden="false" customHeight="false" outlineLevel="0" collapsed="false">
      <c r="A48" s="6" t="s">
        <v>99</v>
      </c>
      <c r="B48" s="30" t="n">
        <v>406.86</v>
      </c>
      <c r="C48" s="30"/>
      <c r="D48" s="30"/>
      <c r="E48" s="30"/>
      <c r="F48" s="30"/>
      <c r="G48" s="30"/>
      <c r="H48" s="30"/>
      <c r="I48" s="30"/>
      <c r="J48" s="30"/>
      <c r="K48" s="30"/>
      <c r="L48" s="38"/>
      <c r="M48" s="38"/>
      <c r="N48" s="60" t="n">
        <f aca="false">SUM(B48:M48)</f>
        <v>406.86</v>
      </c>
    </row>
    <row r="49" customFormat="false" ht="13" hidden="false" customHeight="false" outlineLevel="0" collapsed="false">
      <c r="A49" s="6" t="s">
        <v>100</v>
      </c>
      <c r="B49" s="30" t="s">
        <v>69</v>
      </c>
      <c r="C49" s="30"/>
      <c r="D49" s="30"/>
      <c r="E49" s="30"/>
      <c r="F49" s="30"/>
      <c r="G49" s="30"/>
      <c r="H49" s="30"/>
      <c r="I49" s="30"/>
      <c r="J49" s="30"/>
      <c r="K49" s="30"/>
      <c r="L49" s="38"/>
      <c r="M49" s="38"/>
      <c r="N49" s="60" t="n">
        <f aca="false">SUM(B49:M49)</f>
        <v>0</v>
      </c>
    </row>
    <row r="50" customFormat="false" ht="13" hidden="false" customHeight="false" outlineLevel="0" collapsed="false">
      <c r="A50" s="6" t="s">
        <v>52</v>
      </c>
      <c r="B50" s="30" t="n">
        <v>39.47</v>
      </c>
      <c r="C50" s="30"/>
      <c r="D50" s="30"/>
      <c r="E50" s="59"/>
      <c r="F50" s="30"/>
      <c r="G50" s="30"/>
      <c r="H50" s="30"/>
      <c r="I50" s="30"/>
      <c r="J50" s="38"/>
      <c r="K50" s="30"/>
      <c r="L50" s="38"/>
      <c r="M50" s="38"/>
      <c r="N50" s="60" t="n">
        <f aca="false">SUM(B50:M50)</f>
        <v>39.47</v>
      </c>
    </row>
    <row r="51" customFormat="false" ht="13" hidden="false" customHeight="false" outlineLevel="0" collapsed="false">
      <c r="A51" s="6" t="s">
        <v>101</v>
      </c>
      <c r="B51" s="30" t="s">
        <v>69</v>
      </c>
      <c r="C51" s="30"/>
      <c r="D51" s="30"/>
      <c r="E51" s="30"/>
      <c r="F51" s="30"/>
      <c r="G51" s="30"/>
      <c r="H51" s="30"/>
      <c r="I51" s="30"/>
      <c r="J51" s="30"/>
      <c r="K51" s="30"/>
      <c r="L51" s="38"/>
      <c r="M51" s="38"/>
      <c r="N51" s="60" t="n">
        <f aca="false">SUM(B51:M51)</f>
        <v>0</v>
      </c>
    </row>
    <row r="52" customFormat="false" ht="13" hidden="false" customHeight="false" outlineLevel="0" collapsed="false">
      <c r="A52" s="6" t="s">
        <v>102</v>
      </c>
      <c r="B52" s="30" t="n">
        <v>1610.26</v>
      </c>
      <c r="C52" s="30"/>
      <c r="D52" s="30"/>
      <c r="E52" s="61"/>
      <c r="F52" s="30"/>
      <c r="G52" s="30"/>
      <c r="H52" s="30"/>
      <c r="I52" s="30"/>
      <c r="J52" s="30"/>
      <c r="K52" s="30"/>
      <c r="L52" s="38"/>
      <c r="M52" s="38"/>
      <c r="N52" s="60" t="n">
        <f aca="false">SUM(B52:M52)</f>
        <v>1610.26</v>
      </c>
    </row>
    <row r="53" customFormat="false" ht="13" hidden="false" customHeight="false" outlineLevel="0" collapsed="false">
      <c r="A53" s="6" t="s">
        <v>103</v>
      </c>
      <c r="B53" s="30" t="s">
        <v>69</v>
      </c>
      <c r="C53" s="30"/>
      <c r="D53" s="30"/>
      <c r="E53" s="61"/>
      <c r="F53" s="30"/>
      <c r="G53" s="30"/>
      <c r="H53" s="30"/>
      <c r="I53" s="30"/>
      <c r="J53" s="30"/>
      <c r="K53" s="30"/>
      <c r="L53" s="38"/>
      <c r="M53" s="38"/>
      <c r="N53" s="60" t="n">
        <f aca="false">SUM(B53:M53)</f>
        <v>0</v>
      </c>
    </row>
    <row r="54" customFormat="false" ht="13" hidden="false" customHeight="false" outlineLevel="0" collapsed="false">
      <c r="A54" s="6" t="s">
        <v>54</v>
      </c>
      <c r="B54" s="30" t="s">
        <v>69</v>
      </c>
      <c r="C54" s="34"/>
      <c r="D54" s="30"/>
      <c r="E54" s="61"/>
      <c r="F54" s="30"/>
      <c r="G54" s="30"/>
      <c r="H54" s="30"/>
      <c r="I54" s="30"/>
      <c r="J54" s="38"/>
      <c r="K54" s="30"/>
      <c r="L54" s="38"/>
      <c r="M54" s="38"/>
      <c r="N54" s="60" t="n">
        <f aca="false">SUM(B54:M54)</f>
        <v>0</v>
      </c>
    </row>
    <row r="55" customFormat="false" ht="13" hidden="false" customHeight="false" outlineLevel="0" collapsed="false">
      <c r="A55" s="6" t="s">
        <v>104</v>
      </c>
      <c r="B55" s="30" t="s">
        <v>69</v>
      </c>
      <c r="C55" s="30"/>
      <c r="D55" s="30"/>
      <c r="E55" s="30"/>
      <c r="F55" s="30"/>
      <c r="G55" s="30"/>
      <c r="H55" s="30"/>
      <c r="I55" s="30"/>
      <c r="J55" s="30"/>
      <c r="K55" s="30"/>
      <c r="L55" s="38"/>
      <c r="M55" s="38"/>
      <c r="N55" s="60" t="n">
        <f aca="false">SUM(B55:M55)</f>
        <v>0</v>
      </c>
    </row>
    <row r="56" customFormat="false" ht="12.5" hidden="false" customHeight="false" outlineLevel="0" collapsed="false">
      <c r="L56" s="14"/>
      <c r="M56" s="13"/>
    </row>
    <row r="57" customFormat="false" ht="12.5" hidden="false" customHeight="false" outlineLevel="0" collapsed="false">
      <c r="L57" s="14"/>
      <c r="M57" s="13"/>
    </row>
    <row r="58" customFormat="false" ht="12.5" hidden="false" customHeight="false" outlineLevel="0" collapsed="false">
      <c r="L58" s="14"/>
      <c r="M58" s="1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14" min="14" style="0" width="15.81"/>
  </cols>
  <sheetData>
    <row r="1" customFormat="false" ht="13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1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5" t="s">
        <v>56</v>
      </c>
    </row>
    <row r="3" customFormat="false" ht="13" hidden="false" customHeight="false" outlineLevel="0" collapsed="false">
      <c r="A3" s="6" t="s">
        <v>14</v>
      </c>
      <c r="B3" s="7" t="n">
        <v>104.34</v>
      </c>
      <c r="C3" s="7" t="n">
        <v>329.76</v>
      </c>
      <c r="D3" s="8" t="n">
        <v>169.2</v>
      </c>
      <c r="E3" s="7" t="n">
        <v>38.1</v>
      </c>
      <c r="F3" s="7" t="n">
        <v>58.51</v>
      </c>
      <c r="G3" s="7" t="n">
        <v>80.74</v>
      </c>
      <c r="H3" s="7" t="n">
        <v>401.44</v>
      </c>
      <c r="I3" s="8" t="n">
        <v>1196.14</v>
      </c>
      <c r="J3" s="8" t="n">
        <v>161.48</v>
      </c>
      <c r="K3" s="8" t="n">
        <v>714.88</v>
      </c>
      <c r="L3" s="8" t="n">
        <v>340.2</v>
      </c>
      <c r="M3" s="8" t="n">
        <v>1246.95</v>
      </c>
      <c r="N3" s="9" t="n">
        <f aca="false">SUM(B3:M3)</f>
        <v>4841.74</v>
      </c>
    </row>
    <row r="4" customFormat="false" ht="13" hidden="false" customHeight="false" outlineLevel="0" collapsed="false">
      <c r="A4" s="6" t="s">
        <v>15</v>
      </c>
      <c r="B4" s="7" t="n">
        <v>494.43</v>
      </c>
      <c r="C4" s="7" t="n">
        <v>1568.56</v>
      </c>
      <c r="D4" s="8" t="n">
        <v>1523.18</v>
      </c>
      <c r="E4" s="7" t="n">
        <v>325.68</v>
      </c>
      <c r="F4" s="7" t="n">
        <v>323.85</v>
      </c>
      <c r="G4" s="7" t="n">
        <v>706.25</v>
      </c>
      <c r="H4" s="7" t="n">
        <v>1175.26</v>
      </c>
      <c r="I4" s="8" t="n">
        <v>1079.57</v>
      </c>
      <c r="J4" s="8" t="n">
        <v>152.86</v>
      </c>
      <c r="K4" s="8" t="n">
        <v>340.65</v>
      </c>
      <c r="L4" s="8" t="s">
        <v>18</v>
      </c>
      <c r="M4" s="8" t="n">
        <v>345.19</v>
      </c>
      <c r="N4" s="9" t="n">
        <f aca="false">SUM(B4:M4)</f>
        <v>8035.48</v>
      </c>
    </row>
    <row r="5" customFormat="false" ht="13" hidden="false" customHeight="false" outlineLevel="0" collapsed="false">
      <c r="A5" s="6" t="s">
        <v>16</v>
      </c>
      <c r="B5" s="7" t="n">
        <v>552.03</v>
      </c>
      <c r="C5" s="7" t="n">
        <v>386.46</v>
      </c>
      <c r="D5" s="8" t="n">
        <v>423.21</v>
      </c>
      <c r="E5" s="7" t="n">
        <v>250.85</v>
      </c>
      <c r="F5" s="7" t="n">
        <v>491.69</v>
      </c>
      <c r="G5" s="7" t="n">
        <v>45.81</v>
      </c>
      <c r="H5" s="7" t="n">
        <v>272.62</v>
      </c>
      <c r="I5" s="8" t="n">
        <v>49.44</v>
      </c>
      <c r="J5" s="8" t="n">
        <v>25.4</v>
      </c>
      <c r="K5" s="8" t="n">
        <v>280.79</v>
      </c>
      <c r="L5" s="8" t="s">
        <v>18</v>
      </c>
      <c r="M5" s="8" t="n">
        <v>221.35</v>
      </c>
      <c r="N5" s="9" t="n">
        <f aca="false">SUM(B5:M5)</f>
        <v>2999.65</v>
      </c>
    </row>
    <row r="6" customFormat="false" ht="13" hidden="false" customHeight="false" outlineLevel="0" collapsed="false">
      <c r="A6" s="6" t="s">
        <v>17</v>
      </c>
      <c r="B6" s="7" t="n">
        <v>9.98</v>
      </c>
      <c r="C6" s="7" t="n">
        <v>54.43</v>
      </c>
      <c r="D6" s="8" t="n">
        <v>72.57</v>
      </c>
      <c r="E6" s="7" t="n">
        <v>16.33</v>
      </c>
      <c r="F6" s="7" t="n">
        <v>114.31</v>
      </c>
      <c r="G6" s="7" t="n">
        <v>151.05</v>
      </c>
      <c r="H6" s="7" t="n">
        <v>784.71</v>
      </c>
      <c r="I6" s="8" t="n">
        <v>718.5</v>
      </c>
      <c r="J6" s="8" t="n">
        <v>78.47</v>
      </c>
      <c r="K6" s="8" t="n">
        <v>393.27</v>
      </c>
      <c r="L6" s="8" t="s">
        <v>18</v>
      </c>
      <c r="M6" s="8" t="n">
        <v>26.76</v>
      </c>
      <c r="N6" s="9" t="n">
        <f aca="false">SUM(B6:M6)</f>
        <v>2420.38</v>
      </c>
    </row>
    <row r="7" customFormat="false" ht="13" hidden="false" customHeight="false" outlineLevel="0" collapsed="false">
      <c r="A7" s="6" t="s">
        <v>19</v>
      </c>
      <c r="B7" s="7" t="n">
        <v>767.92</v>
      </c>
      <c r="C7" s="7" t="n">
        <v>644.11</v>
      </c>
      <c r="D7" s="8" t="n">
        <v>858.18</v>
      </c>
      <c r="E7" s="7" t="n">
        <v>1824.37</v>
      </c>
      <c r="F7" s="7" t="n">
        <v>1734.11</v>
      </c>
      <c r="G7" s="7" t="n">
        <v>1303.62</v>
      </c>
      <c r="H7" s="7" t="n">
        <v>1304.55</v>
      </c>
      <c r="I7" s="8" t="n">
        <v>547.49</v>
      </c>
      <c r="J7" s="8" t="n">
        <v>516.2</v>
      </c>
      <c r="K7" s="8" t="n">
        <v>1221.55</v>
      </c>
      <c r="L7" s="8" t="s">
        <v>18</v>
      </c>
      <c r="M7" s="8" t="n">
        <v>731.65</v>
      </c>
      <c r="N7" s="9" t="n">
        <f aca="false">SUM(B7:M7)</f>
        <v>11453.75</v>
      </c>
    </row>
    <row r="8" customFormat="false" ht="13" hidden="false" customHeight="false" outlineLevel="0" collapsed="false">
      <c r="A8" s="6" t="s">
        <v>20</v>
      </c>
      <c r="B8" s="7" t="n">
        <v>1233.78</v>
      </c>
      <c r="C8" s="7" t="n">
        <v>616.89</v>
      </c>
      <c r="D8" s="8" t="n">
        <v>1563.56</v>
      </c>
      <c r="E8" s="7" t="n">
        <v>162.84</v>
      </c>
      <c r="F8" s="7" t="n">
        <v>151.51</v>
      </c>
      <c r="G8" s="8" t="s">
        <v>18</v>
      </c>
      <c r="H8" s="7" t="n">
        <v>486.25</v>
      </c>
      <c r="I8" s="8" t="s">
        <v>18</v>
      </c>
      <c r="J8" s="8" t="s">
        <v>18</v>
      </c>
      <c r="K8" s="8" t="n">
        <v>49.9</v>
      </c>
      <c r="L8" s="8" t="s">
        <v>18</v>
      </c>
      <c r="M8" s="8" t="n">
        <v>55.34</v>
      </c>
      <c r="N8" s="9" t="n">
        <f aca="false">SUM(B8:M8)</f>
        <v>4320.07</v>
      </c>
    </row>
    <row r="9" customFormat="false" ht="13" hidden="false" customHeight="false" outlineLevel="0" collapsed="false">
      <c r="A9" s="6" t="s">
        <v>21</v>
      </c>
      <c r="B9" s="7" t="n">
        <v>7599.59</v>
      </c>
      <c r="C9" s="7" t="n">
        <v>5761.16</v>
      </c>
      <c r="D9" s="8" t="n">
        <v>6657.87</v>
      </c>
      <c r="E9" s="7" t="n">
        <v>2078.39</v>
      </c>
      <c r="F9" s="7" t="n">
        <v>3807.94</v>
      </c>
      <c r="G9" s="7" t="n">
        <v>1853.85</v>
      </c>
      <c r="H9" s="7" t="n">
        <v>1041.46</v>
      </c>
      <c r="I9" s="8" t="n">
        <v>1031.01</v>
      </c>
      <c r="J9" s="8" t="n">
        <v>630.04</v>
      </c>
      <c r="K9" s="8" t="n">
        <v>831.88</v>
      </c>
      <c r="L9" s="8" t="n">
        <v>90.72</v>
      </c>
      <c r="M9" s="8" t="n">
        <v>3149.79</v>
      </c>
      <c r="N9" s="9" t="n">
        <f aca="false">SUM(B9:M9)</f>
        <v>34533.7</v>
      </c>
    </row>
    <row r="10" customFormat="false" ht="13" hidden="false" customHeight="false" outlineLevel="0" collapsed="false">
      <c r="A10" s="6" t="s">
        <v>22</v>
      </c>
      <c r="B10" s="7" t="n">
        <v>210.48</v>
      </c>
      <c r="C10" s="7" t="n">
        <v>706.72</v>
      </c>
      <c r="D10" s="8" t="n">
        <v>436.36</v>
      </c>
      <c r="E10" s="7" t="n">
        <v>388.27</v>
      </c>
      <c r="F10" s="7" t="n">
        <v>813.29</v>
      </c>
      <c r="G10" s="7" t="n">
        <v>510.29</v>
      </c>
      <c r="H10" s="7" t="n">
        <v>32.95</v>
      </c>
      <c r="I10" s="8" t="n">
        <v>546.57</v>
      </c>
      <c r="J10" s="8" t="n">
        <v>209.11</v>
      </c>
      <c r="K10" s="8" t="n">
        <v>702.61</v>
      </c>
      <c r="L10" s="8" t="n">
        <v>535.24</v>
      </c>
      <c r="M10" s="8" t="n">
        <v>529.35</v>
      </c>
      <c r="N10" s="9" t="n">
        <f aca="false">SUM(B10:M10)</f>
        <v>5621.24</v>
      </c>
    </row>
    <row r="11" customFormat="false" ht="13" hidden="false" customHeight="false" outlineLevel="0" collapsed="false">
      <c r="A11" s="6" t="s">
        <v>23</v>
      </c>
      <c r="B11" s="7" t="n">
        <v>5073.5</v>
      </c>
      <c r="C11" s="7" t="n">
        <v>3677.34</v>
      </c>
      <c r="D11" s="8" t="n">
        <v>4344.52</v>
      </c>
      <c r="E11" s="7" t="n">
        <v>9659.37</v>
      </c>
      <c r="F11" s="7" t="n">
        <v>11315.91</v>
      </c>
      <c r="G11" s="7" t="n">
        <v>13793.45</v>
      </c>
      <c r="H11" s="7" t="n">
        <v>20109.77</v>
      </c>
      <c r="I11" s="8" t="n">
        <v>16224.74</v>
      </c>
      <c r="J11" s="8" t="n">
        <v>3431.02</v>
      </c>
      <c r="K11" s="8" t="n">
        <v>15288.49</v>
      </c>
      <c r="L11" s="8" t="n">
        <v>7949.34</v>
      </c>
      <c r="M11" s="8" t="n">
        <v>4100.54</v>
      </c>
      <c r="N11" s="9" t="n">
        <f aca="false">SUM(B11:M11)</f>
        <v>114967.99</v>
      </c>
    </row>
    <row r="12" customFormat="false" ht="13" hidden="false" customHeight="false" outlineLevel="0" collapsed="false">
      <c r="A12" s="6" t="s">
        <v>24</v>
      </c>
      <c r="B12" s="7" t="n">
        <v>1660.62</v>
      </c>
      <c r="C12" s="7" t="n">
        <v>2193.6</v>
      </c>
      <c r="D12" s="8" t="n">
        <v>1520.9</v>
      </c>
      <c r="E12" s="7" t="n">
        <v>715.76</v>
      </c>
      <c r="F12" s="7" t="n">
        <v>209.11</v>
      </c>
      <c r="G12" s="7" t="n">
        <v>96.16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n">
        <v>194.13</v>
      </c>
      <c r="N12" s="9" t="n">
        <f aca="false">SUM(B12:M12)</f>
        <v>6590.28</v>
      </c>
    </row>
    <row r="13" customFormat="false" ht="13" hidden="false" customHeight="false" outlineLevel="0" collapsed="false">
      <c r="A13" s="6" t="s">
        <v>25</v>
      </c>
      <c r="B13" s="7" t="n">
        <v>2404.96</v>
      </c>
      <c r="C13" s="7" t="n">
        <v>1557.21</v>
      </c>
      <c r="D13" s="8" t="n">
        <v>1700.9</v>
      </c>
      <c r="E13" s="7" t="n">
        <v>1206.56</v>
      </c>
      <c r="F13" s="7" t="n">
        <v>1485.07</v>
      </c>
      <c r="G13" s="7" t="n">
        <v>1656.98</v>
      </c>
      <c r="H13" s="7" t="n">
        <v>2321.05</v>
      </c>
      <c r="I13" s="8" t="n">
        <v>2759.24</v>
      </c>
      <c r="J13" s="8" t="n">
        <v>959.35</v>
      </c>
      <c r="K13" s="8" t="n">
        <v>1002.45</v>
      </c>
      <c r="L13" s="8" t="n">
        <v>1333.58</v>
      </c>
      <c r="M13" s="8" t="n">
        <v>2100.14</v>
      </c>
      <c r="N13" s="9" t="n">
        <f aca="false">SUM(B13:M13)</f>
        <v>20487.49</v>
      </c>
    </row>
    <row r="14" customFormat="false" ht="13" hidden="false" customHeight="false" outlineLevel="0" collapsed="false">
      <c r="A14" s="6" t="s">
        <v>26</v>
      </c>
      <c r="B14" s="7" t="n">
        <v>4398.53</v>
      </c>
      <c r="C14" s="7" t="n">
        <v>2354.19</v>
      </c>
      <c r="D14" s="8" t="n">
        <v>3822.45</v>
      </c>
      <c r="E14" s="7" t="n">
        <v>2778.76</v>
      </c>
      <c r="F14" s="7" t="n">
        <v>3018.23</v>
      </c>
      <c r="G14" s="7" t="n">
        <v>4344.99</v>
      </c>
      <c r="H14" s="7" t="n">
        <v>4003.44</v>
      </c>
      <c r="I14" s="8" t="n">
        <v>3020.34</v>
      </c>
      <c r="J14" s="8" t="n">
        <v>1633.85</v>
      </c>
      <c r="K14" s="8" t="n">
        <v>3337.13</v>
      </c>
      <c r="L14" s="8" t="n">
        <v>442.26</v>
      </c>
      <c r="M14" s="8" t="n">
        <v>1376.22</v>
      </c>
      <c r="N14" s="9" t="n">
        <f aca="false">SUM(B14:M14)</f>
        <v>34530.39</v>
      </c>
    </row>
    <row r="15" customFormat="false" ht="13" hidden="false" customHeight="false" outlineLevel="0" collapsed="false">
      <c r="A15" s="6" t="s">
        <v>27</v>
      </c>
      <c r="B15" s="7" t="n">
        <v>9855.33</v>
      </c>
      <c r="C15" s="7" t="n">
        <v>5954.32</v>
      </c>
      <c r="D15" s="8" t="n">
        <v>4091</v>
      </c>
      <c r="E15" s="7" t="n">
        <v>5251.32</v>
      </c>
      <c r="F15" s="7" t="n">
        <v>6804.79</v>
      </c>
      <c r="G15" s="7" t="n">
        <v>5843.65</v>
      </c>
      <c r="H15" s="7" t="n">
        <v>9434.84</v>
      </c>
      <c r="I15" s="8" t="n">
        <v>4574.53</v>
      </c>
      <c r="J15" s="8" t="n">
        <v>3609.72</v>
      </c>
      <c r="K15" s="8" t="n">
        <v>11587.14</v>
      </c>
      <c r="L15" s="8" t="n">
        <v>11330.79</v>
      </c>
      <c r="M15" s="8" t="n">
        <v>8103.5</v>
      </c>
      <c r="N15" s="9" t="n">
        <f aca="false">SUM(B15:M15)</f>
        <v>86440.93</v>
      </c>
    </row>
    <row r="16" customFormat="false" ht="13" hidden="false" customHeight="false" outlineLevel="0" collapsed="false">
      <c r="A16" s="6" t="s">
        <v>28</v>
      </c>
      <c r="B16" s="7" t="n">
        <v>1150.33</v>
      </c>
      <c r="C16" s="7" t="n">
        <v>342.02</v>
      </c>
      <c r="D16" s="8" t="n">
        <v>234.5</v>
      </c>
      <c r="E16" s="7" t="n">
        <v>333.85</v>
      </c>
      <c r="F16" s="7" t="n">
        <v>244.94</v>
      </c>
      <c r="G16" s="7" t="n">
        <v>187.34</v>
      </c>
      <c r="H16" s="7" t="n">
        <v>215.47</v>
      </c>
      <c r="I16" s="8" t="n">
        <v>248.12</v>
      </c>
      <c r="J16" s="8" t="s">
        <v>18</v>
      </c>
      <c r="K16" s="8" t="n">
        <v>55.79</v>
      </c>
      <c r="L16" s="8" t="s">
        <v>18</v>
      </c>
      <c r="M16" s="8" t="n">
        <v>147.87</v>
      </c>
      <c r="N16" s="9" t="n">
        <f aca="false">SUM(B16:M16)</f>
        <v>3160.23</v>
      </c>
    </row>
    <row r="17" customFormat="false" ht="13" hidden="false" customHeight="false" outlineLevel="0" collapsed="false">
      <c r="A17" s="6" t="s">
        <v>29</v>
      </c>
      <c r="B17" s="7" t="n">
        <v>151.95</v>
      </c>
      <c r="C17" s="7" t="n">
        <v>36.3</v>
      </c>
      <c r="D17" s="8" t="n">
        <v>183.26</v>
      </c>
      <c r="E17" s="7" t="n">
        <v>9.53</v>
      </c>
      <c r="F17" s="7" t="n">
        <v>75.3</v>
      </c>
      <c r="G17" s="7" t="n">
        <v>26.31</v>
      </c>
      <c r="H17" s="7" t="n">
        <v>62.14</v>
      </c>
      <c r="I17" s="8" t="n">
        <v>169.64</v>
      </c>
      <c r="J17" s="8" t="n">
        <v>47.62</v>
      </c>
      <c r="K17" s="8" t="n">
        <v>44</v>
      </c>
      <c r="L17" s="8" t="s">
        <v>18</v>
      </c>
      <c r="M17" s="8" t="n">
        <v>83.01</v>
      </c>
      <c r="N17" s="9" t="n">
        <f aca="false">SUM(B17:M17)</f>
        <v>889.06</v>
      </c>
    </row>
    <row r="18" customFormat="false" ht="13" hidden="false" customHeight="false" outlineLevel="0" collapsed="false">
      <c r="A18" s="6" t="s">
        <v>30</v>
      </c>
      <c r="B18" s="7" t="n">
        <v>20.41</v>
      </c>
      <c r="C18" s="8" t="s">
        <v>18</v>
      </c>
      <c r="D18" s="8" t="s">
        <v>18</v>
      </c>
      <c r="E18" s="8" t="s">
        <v>18</v>
      </c>
      <c r="F18" s="8" t="s">
        <v>18</v>
      </c>
      <c r="G18" s="7" t="n">
        <v>33.57</v>
      </c>
      <c r="H18" s="7" t="n">
        <v>88.91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9" t="n">
        <f aca="false">SUM(B18:M18)</f>
        <v>142.89</v>
      </c>
    </row>
    <row r="19" customFormat="false" ht="13" hidden="false" customHeight="false" outlineLevel="0" collapsed="false">
      <c r="A19" s="6" t="s">
        <v>31</v>
      </c>
      <c r="B19" s="8" t="s">
        <v>18</v>
      </c>
      <c r="C19" s="7" t="n">
        <v>237.24</v>
      </c>
      <c r="D19" s="8" t="n">
        <v>224.99</v>
      </c>
      <c r="E19" s="7" t="n">
        <v>33.57</v>
      </c>
      <c r="F19" s="7" t="n">
        <v>119.29</v>
      </c>
      <c r="G19" s="7" t="n">
        <v>130.18</v>
      </c>
      <c r="H19" s="7" t="n">
        <v>78.92</v>
      </c>
      <c r="I19" s="8" t="n">
        <v>247.21</v>
      </c>
      <c r="J19" s="8" t="n">
        <v>31.3</v>
      </c>
      <c r="K19" s="8" t="n">
        <v>11.79</v>
      </c>
      <c r="L19" s="8" t="s">
        <v>18</v>
      </c>
      <c r="M19" s="8" t="n">
        <v>16.33</v>
      </c>
      <c r="N19" s="9" t="n">
        <f aca="false">SUM(B19:M19)</f>
        <v>1130.82</v>
      </c>
    </row>
    <row r="20" customFormat="false" ht="13" hidden="false" customHeight="false" outlineLevel="0" collapsed="false">
      <c r="A20" s="6" t="s">
        <v>32</v>
      </c>
      <c r="B20" s="7" t="n">
        <v>11.79</v>
      </c>
      <c r="C20" s="7" t="n">
        <v>38.1</v>
      </c>
      <c r="D20" s="8" t="s">
        <v>18</v>
      </c>
      <c r="E20" s="7" t="n">
        <v>311.62</v>
      </c>
      <c r="F20" s="8" t="s">
        <v>18</v>
      </c>
      <c r="G20" s="8" t="s">
        <v>18</v>
      </c>
      <c r="H20" s="8" t="s">
        <v>18</v>
      </c>
      <c r="I20" s="8" t="n">
        <v>27.22</v>
      </c>
      <c r="J20" s="8" t="s">
        <v>18</v>
      </c>
      <c r="K20" s="8" t="s">
        <v>18</v>
      </c>
      <c r="L20" s="8" t="s">
        <v>18</v>
      </c>
      <c r="M20" s="8" t="n">
        <v>157.85</v>
      </c>
      <c r="N20" s="9" t="n">
        <f aca="false">SUM(B20:M20)</f>
        <v>546.58</v>
      </c>
    </row>
    <row r="21" customFormat="false" ht="13" hidden="false" customHeight="false" outlineLevel="0" collapsed="false">
      <c r="A21" s="6" t="s">
        <v>33</v>
      </c>
      <c r="B21" s="7" t="n">
        <v>1044.63</v>
      </c>
      <c r="C21" s="7" t="n">
        <v>385.55</v>
      </c>
      <c r="D21" s="8" t="n">
        <v>676.31</v>
      </c>
      <c r="E21" s="7" t="n">
        <v>385.56</v>
      </c>
      <c r="F21" s="7" t="n">
        <v>127.91</v>
      </c>
      <c r="G21" s="8" t="s">
        <v>18</v>
      </c>
      <c r="H21" s="8" t="s">
        <v>18</v>
      </c>
      <c r="I21" s="8" t="n">
        <v>351.99</v>
      </c>
      <c r="J21" s="8" t="s">
        <v>18</v>
      </c>
      <c r="K21" s="8" t="n">
        <v>140.62</v>
      </c>
      <c r="L21" s="8" t="n">
        <v>18.14</v>
      </c>
      <c r="M21" s="8" t="n">
        <v>189.15</v>
      </c>
      <c r="N21" s="9" t="n">
        <f aca="false">SUM(B21:M21)</f>
        <v>3319.86</v>
      </c>
    </row>
    <row r="22" customFormat="false" ht="13" hidden="false" customHeight="false" outlineLevel="0" collapsed="false">
      <c r="A22" s="6" t="s">
        <v>34</v>
      </c>
      <c r="B22" s="7" t="n">
        <v>1090.92</v>
      </c>
      <c r="C22" s="7" t="n">
        <v>2020.32</v>
      </c>
      <c r="D22" s="8" t="n">
        <v>2292.95</v>
      </c>
      <c r="E22" s="7" t="n">
        <v>3367.97</v>
      </c>
      <c r="F22" s="7" t="n">
        <v>961.16</v>
      </c>
      <c r="G22" s="7" t="n">
        <v>130.18</v>
      </c>
      <c r="H22" s="7" t="n">
        <v>96.17</v>
      </c>
      <c r="I22" s="8" t="n">
        <v>556.56</v>
      </c>
      <c r="J22" s="8" t="s">
        <v>18</v>
      </c>
      <c r="K22" s="8" t="n">
        <v>188.7</v>
      </c>
      <c r="L22" s="8" t="s">
        <v>18</v>
      </c>
      <c r="M22" s="8" t="s">
        <v>18</v>
      </c>
      <c r="N22" s="9" t="n">
        <f aca="false">SUM(B22:M22)</f>
        <v>10704.93</v>
      </c>
    </row>
    <row r="23" customFormat="false" ht="13" hidden="false" customHeight="false" outlineLevel="0" collapsed="false">
      <c r="A23" s="6" t="s">
        <v>35</v>
      </c>
      <c r="B23" s="8" t="s">
        <v>18</v>
      </c>
      <c r="C23" s="8" t="s">
        <v>18</v>
      </c>
      <c r="D23" s="8" t="s">
        <v>18</v>
      </c>
      <c r="E23" s="8" t="s">
        <v>18</v>
      </c>
      <c r="F23" s="7" t="n">
        <v>119.75</v>
      </c>
      <c r="G23" s="8" t="s">
        <v>18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9" t="n">
        <f aca="false">SUM(B23:M23)</f>
        <v>119.75</v>
      </c>
    </row>
    <row r="24" customFormat="false" ht="13" hidden="false" customHeight="false" outlineLevel="0" collapsed="false">
      <c r="A24" s="6" t="s">
        <v>36</v>
      </c>
      <c r="B24" s="7" t="n">
        <v>11021.02</v>
      </c>
      <c r="C24" s="7" t="n">
        <v>4920.63</v>
      </c>
      <c r="D24" s="8" t="n">
        <v>10592.4</v>
      </c>
      <c r="E24" s="7" t="n">
        <v>11862.5</v>
      </c>
      <c r="F24" s="7" t="n">
        <v>13612.15</v>
      </c>
      <c r="G24" s="7" t="n">
        <v>15316.65</v>
      </c>
      <c r="H24" s="7" t="n">
        <v>17404.51</v>
      </c>
      <c r="I24" s="8" t="n">
        <v>9787.38</v>
      </c>
      <c r="J24" s="8" t="n">
        <v>1293.21</v>
      </c>
      <c r="K24" s="8" t="n">
        <v>3450.04</v>
      </c>
      <c r="L24" s="8" t="s">
        <v>18</v>
      </c>
      <c r="M24" s="8" t="n">
        <v>4055.63</v>
      </c>
      <c r="N24" s="9" t="n">
        <f aca="false">SUM(B24:M24)</f>
        <v>103316.12</v>
      </c>
    </row>
    <row r="25" customFormat="false" ht="13" hidden="false" customHeight="false" outlineLevel="0" collapsed="false">
      <c r="A25" s="6" t="s">
        <v>37</v>
      </c>
      <c r="B25" s="8" t="s">
        <v>18</v>
      </c>
      <c r="C25" s="7" t="n">
        <v>14.52</v>
      </c>
      <c r="D25" s="8" t="n">
        <v>66.68</v>
      </c>
      <c r="E25" s="8" t="s">
        <v>18</v>
      </c>
      <c r="F25" s="8" t="s">
        <v>18</v>
      </c>
      <c r="G25" s="8" t="s">
        <v>18</v>
      </c>
      <c r="H25" s="8" t="s">
        <v>18</v>
      </c>
      <c r="I25" s="8" t="n">
        <v>31.75</v>
      </c>
      <c r="J25" s="8" t="s">
        <v>18</v>
      </c>
      <c r="K25" s="8" t="n">
        <v>277.15</v>
      </c>
      <c r="L25" s="8" t="s">
        <v>18</v>
      </c>
      <c r="M25" s="8" t="n">
        <v>91.17</v>
      </c>
      <c r="N25" s="9" t="n">
        <f aca="false">SUM(B25:M25)</f>
        <v>481.27</v>
      </c>
    </row>
    <row r="26" customFormat="false" ht="13" hidden="false" customHeight="false" outlineLevel="0" collapsed="false">
      <c r="A26" s="6" t="s">
        <v>38</v>
      </c>
      <c r="B26" s="7" t="n">
        <v>4950.55</v>
      </c>
      <c r="C26" s="7" t="n">
        <v>2438.56</v>
      </c>
      <c r="D26" s="8" t="n">
        <v>591.02</v>
      </c>
      <c r="E26" s="8" t="s">
        <v>18</v>
      </c>
      <c r="F26" s="7" t="n">
        <v>674.49</v>
      </c>
      <c r="G26" s="7" t="n">
        <v>156.49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18</v>
      </c>
      <c r="M26" s="8" t="n">
        <v>3132.08</v>
      </c>
      <c r="N26" s="9" t="n">
        <f aca="false">SUM(B26:M26)</f>
        <v>11943.19</v>
      </c>
    </row>
    <row r="27" customFormat="false" ht="13" hidden="false" customHeight="false" outlineLevel="0" collapsed="false">
      <c r="A27" s="6" t="s">
        <v>39</v>
      </c>
      <c r="B27" s="7" t="n">
        <v>7054.38</v>
      </c>
      <c r="C27" s="7" t="n">
        <v>6564.91</v>
      </c>
      <c r="D27" s="8" t="n">
        <v>7885.29</v>
      </c>
      <c r="E27" s="7" t="n">
        <v>6543.56</v>
      </c>
      <c r="F27" s="7" t="n">
        <v>7227.16</v>
      </c>
      <c r="G27" s="7" t="n">
        <v>5297.57</v>
      </c>
      <c r="H27" s="7" t="n">
        <v>9149.01</v>
      </c>
      <c r="I27" s="8" t="n">
        <v>7155.95</v>
      </c>
      <c r="J27" s="8" t="n">
        <v>2299.28</v>
      </c>
      <c r="K27" s="8" t="n">
        <v>6103.16</v>
      </c>
      <c r="L27" s="8" t="n">
        <v>11938.55</v>
      </c>
      <c r="M27" s="8" t="n">
        <v>4326.41</v>
      </c>
      <c r="N27" s="9" t="n">
        <f aca="false">SUM(B27:M27)</f>
        <v>81545.23</v>
      </c>
    </row>
    <row r="28" customFormat="false" ht="13" hidden="false" customHeight="false" outlineLevel="0" collapsed="false">
      <c r="A28" s="6" t="s">
        <v>40</v>
      </c>
      <c r="B28" s="7" t="n">
        <v>949.82</v>
      </c>
      <c r="C28" s="7" t="n">
        <v>572.42</v>
      </c>
      <c r="D28" s="8" t="n">
        <v>207.29</v>
      </c>
      <c r="E28" s="7" t="n">
        <v>1544.51</v>
      </c>
      <c r="F28" s="7" t="n">
        <v>893.58</v>
      </c>
      <c r="G28" s="7" t="n">
        <v>337.01</v>
      </c>
      <c r="H28" s="7" t="n">
        <v>1395.26</v>
      </c>
      <c r="I28" s="8" t="n">
        <v>1508.67</v>
      </c>
      <c r="J28" s="8" t="n">
        <v>480.35</v>
      </c>
      <c r="K28" s="8" t="n">
        <v>3501.31</v>
      </c>
      <c r="L28" s="8" t="n">
        <v>226.8</v>
      </c>
      <c r="M28" s="8" t="n">
        <v>154.68</v>
      </c>
      <c r="N28" s="9" t="n">
        <f aca="false">SUM(B28:M28)</f>
        <v>11771.7</v>
      </c>
    </row>
    <row r="29" customFormat="false" ht="13" hidden="false" customHeight="false" outlineLevel="0" collapsed="false">
      <c r="A29" s="6" t="s">
        <v>41</v>
      </c>
      <c r="B29" s="7" t="n">
        <v>3976.67</v>
      </c>
      <c r="C29" s="7" t="n">
        <v>3399.71</v>
      </c>
      <c r="D29" s="8" t="n">
        <v>2186.81</v>
      </c>
      <c r="E29" s="7" t="n">
        <v>2168.65</v>
      </c>
      <c r="F29" s="7" t="n">
        <v>1911.92</v>
      </c>
      <c r="G29" s="7" t="n">
        <v>1332.65</v>
      </c>
      <c r="H29" s="7" t="n">
        <v>738.45</v>
      </c>
      <c r="I29" s="8" t="n">
        <v>592.85</v>
      </c>
      <c r="J29" s="8" t="s">
        <v>18</v>
      </c>
      <c r="K29" s="8" t="n">
        <v>1123.56</v>
      </c>
      <c r="L29" s="8" t="n">
        <v>27.22</v>
      </c>
      <c r="M29" s="8" t="n">
        <v>1120.68</v>
      </c>
      <c r="N29" s="9" t="n">
        <f aca="false">SUM(B29:M29)</f>
        <v>18579.17</v>
      </c>
    </row>
    <row r="30" customFormat="false" ht="13" hidden="false" customHeight="false" outlineLevel="0" collapsed="false">
      <c r="A30" s="6" t="s">
        <v>42</v>
      </c>
      <c r="B30" s="8" t="s">
        <v>18</v>
      </c>
      <c r="C30" s="8" t="s">
        <v>18</v>
      </c>
      <c r="D30" s="8" t="s">
        <v>18</v>
      </c>
      <c r="E30" s="8" t="s">
        <v>18</v>
      </c>
      <c r="F30" s="7" t="n">
        <v>68.04</v>
      </c>
      <c r="G30" s="8" t="s">
        <v>18</v>
      </c>
      <c r="H30" s="7" t="n">
        <v>35.83</v>
      </c>
      <c r="I30" s="8" t="s">
        <v>18</v>
      </c>
      <c r="J30" s="8" t="s">
        <v>18</v>
      </c>
      <c r="K30" s="8" t="n">
        <v>29.03</v>
      </c>
      <c r="L30" s="8" t="s">
        <v>18</v>
      </c>
      <c r="M30" s="8" t="n">
        <v>5.44</v>
      </c>
      <c r="N30" s="9" t="n">
        <f aca="false">SUM(B30:M30)</f>
        <v>138.34</v>
      </c>
    </row>
    <row r="31" customFormat="false" ht="13" hidden="false" customHeight="false" outlineLevel="0" collapsed="false">
      <c r="A31" s="6" t="s">
        <v>43</v>
      </c>
      <c r="B31" s="8" t="s">
        <v>18</v>
      </c>
      <c r="C31" s="8" t="s">
        <v>18</v>
      </c>
      <c r="D31" s="8" t="n">
        <v>58.51</v>
      </c>
      <c r="E31" s="7" t="n">
        <v>190.51</v>
      </c>
      <c r="F31" s="7" t="n">
        <v>55.34</v>
      </c>
      <c r="G31" s="7" t="n">
        <v>36.28</v>
      </c>
      <c r="H31" s="7" t="n">
        <v>104.78</v>
      </c>
      <c r="I31" s="8" t="s">
        <v>18</v>
      </c>
      <c r="J31" s="8" t="s">
        <v>18</v>
      </c>
      <c r="K31" s="8" t="s">
        <v>18</v>
      </c>
      <c r="L31" s="8" t="n">
        <v>27.22</v>
      </c>
      <c r="M31" s="8" t="n">
        <v>89.81</v>
      </c>
      <c r="N31" s="9" t="n">
        <f aca="false">SUM(B31:M31)</f>
        <v>562.45</v>
      </c>
    </row>
    <row r="32" customFormat="false" ht="13" hidden="false" customHeight="false" outlineLevel="0" collapsed="false">
      <c r="A32" s="6" t="s">
        <v>44</v>
      </c>
      <c r="B32" s="7" t="n">
        <v>68.04</v>
      </c>
      <c r="C32" s="7" t="n">
        <v>390.11</v>
      </c>
      <c r="D32" s="8" t="n">
        <v>586.24</v>
      </c>
      <c r="E32" s="7" t="n">
        <v>11.79</v>
      </c>
      <c r="F32" s="7" t="n">
        <v>58.15</v>
      </c>
      <c r="G32" s="7" t="n">
        <v>39.47</v>
      </c>
      <c r="H32" s="8" t="s">
        <v>18</v>
      </c>
      <c r="I32" s="8" t="s">
        <v>18</v>
      </c>
      <c r="J32" s="8" t="n">
        <v>11.79</v>
      </c>
      <c r="K32" s="8" t="n">
        <v>131.54</v>
      </c>
      <c r="L32" s="8" t="s">
        <v>18</v>
      </c>
      <c r="M32" s="8" t="n">
        <v>48.08</v>
      </c>
      <c r="N32" s="9" t="n">
        <f aca="false">SUM(B32:M32)</f>
        <v>1345.21</v>
      </c>
    </row>
    <row r="33" customFormat="false" ht="13" hidden="false" customHeight="false" outlineLevel="0" collapsed="false">
      <c r="A33" s="6" t="s">
        <v>45</v>
      </c>
      <c r="B33" s="7" t="n">
        <v>241.76</v>
      </c>
      <c r="C33" s="7" t="n">
        <v>1661.52</v>
      </c>
      <c r="D33" s="8" t="s">
        <v>18</v>
      </c>
      <c r="E33" s="7" t="n">
        <v>771.57</v>
      </c>
      <c r="F33" s="7" t="n">
        <v>145.15</v>
      </c>
      <c r="G33" s="7" t="n">
        <v>538.87</v>
      </c>
      <c r="H33" s="7" t="n">
        <v>424.12</v>
      </c>
      <c r="I33" s="8" t="n">
        <v>37.19</v>
      </c>
      <c r="J33" s="8" t="s">
        <v>18</v>
      </c>
      <c r="K33" s="8" t="n">
        <v>451.78</v>
      </c>
      <c r="L33" s="8" t="s">
        <v>18</v>
      </c>
      <c r="M33" s="8" t="n">
        <v>27.22</v>
      </c>
      <c r="N33" s="9" t="n">
        <f aca="false">SUM(B33:M33)</f>
        <v>4299.18</v>
      </c>
    </row>
    <row r="34" customFormat="false" ht="13" hidden="false" customHeight="false" outlineLevel="0" collapsed="false">
      <c r="A34" s="6" t="s">
        <v>46</v>
      </c>
      <c r="B34" s="7" t="n">
        <v>537.98</v>
      </c>
      <c r="C34" s="7" t="n">
        <v>965.26</v>
      </c>
      <c r="D34" s="8" t="n">
        <v>1349.88</v>
      </c>
      <c r="E34" s="7" t="n">
        <v>1309.52</v>
      </c>
      <c r="F34" s="7" t="n">
        <v>897.21</v>
      </c>
      <c r="G34" s="7" t="n">
        <v>1121.27</v>
      </c>
      <c r="H34" s="7" t="n">
        <v>1453.34</v>
      </c>
      <c r="I34" s="8" t="n">
        <v>2716.84</v>
      </c>
      <c r="J34" s="8" t="n">
        <v>835.98</v>
      </c>
      <c r="K34" s="8" t="n">
        <v>1548.13</v>
      </c>
      <c r="L34" s="8" t="n">
        <v>181.44</v>
      </c>
      <c r="M34" s="8" t="n">
        <v>817.41</v>
      </c>
      <c r="N34" s="9" t="n">
        <f aca="false">SUM(B34:M34)</f>
        <v>13734.26</v>
      </c>
    </row>
    <row r="35" customFormat="false" ht="13" hidden="false" customHeight="false" outlineLevel="0" collapsed="false">
      <c r="A35" s="6" t="s">
        <v>47</v>
      </c>
      <c r="B35" s="7" t="n">
        <v>2321.03</v>
      </c>
      <c r="C35" s="7" t="n">
        <v>1820.75</v>
      </c>
      <c r="D35" s="8" t="n">
        <v>1810.29</v>
      </c>
      <c r="E35" s="7" t="n">
        <v>4141.38</v>
      </c>
      <c r="F35" s="7" t="n">
        <v>3171.53</v>
      </c>
      <c r="G35" s="7" t="n">
        <v>2128.74</v>
      </c>
      <c r="H35" s="7" t="n">
        <v>2757.86</v>
      </c>
      <c r="I35" s="8" t="n">
        <v>3857.44</v>
      </c>
      <c r="J35" s="8" t="n">
        <v>1324.96</v>
      </c>
      <c r="K35" s="8" t="n">
        <v>2889.44</v>
      </c>
      <c r="L35" s="8" t="n">
        <v>4245.66</v>
      </c>
      <c r="M35" s="8" t="n">
        <v>1931.41</v>
      </c>
      <c r="N35" s="9" t="n">
        <f aca="false">SUM(B35:M35)</f>
        <v>32400.49</v>
      </c>
    </row>
    <row r="36" customFormat="false" ht="13" hidden="false" customHeight="false" outlineLevel="0" collapsed="false">
      <c r="A36" s="6" t="s">
        <v>48</v>
      </c>
      <c r="B36" s="7" t="n">
        <v>717.61</v>
      </c>
      <c r="C36" s="7" t="n">
        <v>955.26</v>
      </c>
      <c r="D36" s="8" t="n">
        <v>508.02</v>
      </c>
      <c r="E36" s="7" t="n">
        <v>515.28</v>
      </c>
      <c r="F36" s="7" t="n">
        <v>467.19</v>
      </c>
      <c r="G36" s="7" t="n">
        <v>366.96</v>
      </c>
      <c r="H36" s="7" t="n">
        <v>738.46</v>
      </c>
      <c r="I36" s="8" t="n">
        <v>1325.4</v>
      </c>
      <c r="J36" s="8" t="n">
        <v>226.35</v>
      </c>
      <c r="K36" s="8" t="n">
        <v>831.9</v>
      </c>
      <c r="L36" s="8" t="s">
        <v>18</v>
      </c>
      <c r="M36" s="8" t="n">
        <v>911.29</v>
      </c>
      <c r="N36" s="9" t="n">
        <f aca="false">SUM(B36:M36)</f>
        <v>7563.72</v>
      </c>
    </row>
    <row r="37" customFormat="false" ht="13" hidden="false" customHeight="false" outlineLevel="0" collapsed="false">
      <c r="A37" s="6" t="s">
        <v>49</v>
      </c>
      <c r="B37" s="8" t="s">
        <v>18</v>
      </c>
      <c r="C37" s="7" t="n">
        <v>9.07</v>
      </c>
      <c r="D37" s="8" t="s">
        <v>18</v>
      </c>
      <c r="E37" s="8" t="s">
        <v>18</v>
      </c>
      <c r="F37" s="8" t="s">
        <v>18</v>
      </c>
      <c r="G37" s="8" t="s">
        <v>18</v>
      </c>
      <c r="H37" s="8" t="s">
        <v>18</v>
      </c>
      <c r="I37" s="8" t="s">
        <v>18</v>
      </c>
      <c r="J37" s="8" t="s">
        <v>18</v>
      </c>
      <c r="K37" s="8" t="s">
        <v>18</v>
      </c>
      <c r="L37" s="8" t="s">
        <v>18</v>
      </c>
      <c r="M37" s="8" t="s">
        <v>18</v>
      </c>
      <c r="N37" s="9" t="n">
        <f aca="false">SUM(B37:M37)</f>
        <v>9.07</v>
      </c>
    </row>
    <row r="38" customFormat="false" ht="13" hidden="false" customHeight="false" outlineLevel="0" collapsed="false">
      <c r="A38" s="6" t="s">
        <v>50</v>
      </c>
      <c r="B38" s="7" t="n">
        <v>22308.39</v>
      </c>
      <c r="C38" s="7" t="n">
        <v>14267.94</v>
      </c>
      <c r="D38" s="8" t="n">
        <v>11565.36</v>
      </c>
      <c r="E38" s="7" t="n">
        <v>11542.21</v>
      </c>
      <c r="F38" s="7" t="n">
        <v>13518.05</v>
      </c>
      <c r="G38" s="7" t="n">
        <v>6847.52</v>
      </c>
      <c r="H38" s="7" t="n">
        <v>13413.76</v>
      </c>
      <c r="I38" s="8" t="n">
        <v>8718.18</v>
      </c>
      <c r="J38" s="8" t="n">
        <v>2522.89</v>
      </c>
      <c r="K38" s="8" t="n">
        <v>10938.93</v>
      </c>
      <c r="L38" s="8" t="n">
        <v>3320.35</v>
      </c>
      <c r="M38" s="8" t="n">
        <v>7701.13</v>
      </c>
      <c r="N38" s="9" t="n">
        <f aca="false">SUM(B38:M38)</f>
        <v>126664.71</v>
      </c>
    </row>
    <row r="39" customFormat="false" ht="13" hidden="false" customHeight="false" outlineLevel="0" collapsed="false">
      <c r="A39" s="6" t="s">
        <v>51</v>
      </c>
      <c r="B39" s="7" t="n">
        <v>2803.25</v>
      </c>
      <c r="C39" s="7" t="n">
        <v>1460.59</v>
      </c>
      <c r="D39" s="8" t="n">
        <v>2250.76</v>
      </c>
      <c r="E39" s="7" t="n">
        <v>2839.07</v>
      </c>
      <c r="F39" s="7" t="n">
        <v>2263.94</v>
      </c>
      <c r="G39" s="7" t="n">
        <v>642.74</v>
      </c>
      <c r="H39" s="7" t="n">
        <v>809.23</v>
      </c>
      <c r="I39" s="8" t="n">
        <v>910.83</v>
      </c>
      <c r="J39" s="8" t="s">
        <v>18</v>
      </c>
      <c r="K39" s="8" t="s">
        <v>18</v>
      </c>
      <c r="L39" s="8" t="n">
        <v>2372.75</v>
      </c>
      <c r="M39" s="8" t="n">
        <v>1404.8</v>
      </c>
      <c r="N39" s="9" t="n">
        <f aca="false">SUM(B39:M39)</f>
        <v>17757.96</v>
      </c>
    </row>
    <row r="40" customFormat="false" ht="13" hidden="false" customHeight="false" outlineLevel="0" collapsed="false">
      <c r="A40" s="6" t="s">
        <v>52</v>
      </c>
      <c r="B40" s="7" t="n">
        <v>840.06</v>
      </c>
      <c r="C40" s="7" t="n">
        <v>880.89</v>
      </c>
      <c r="D40" s="8" t="n">
        <v>1085.45</v>
      </c>
      <c r="E40" s="7" t="n">
        <v>591.95</v>
      </c>
      <c r="F40" s="7" t="n">
        <v>1618.44</v>
      </c>
      <c r="G40" s="7" t="n">
        <v>595.6</v>
      </c>
      <c r="H40" s="7" t="n">
        <v>284.86</v>
      </c>
      <c r="I40" s="8" t="n">
        <v>654.09</v>
      </c>
      <c r="J40" s="8" t="n">
        <v>331.58</v>
      </c>
      <c r="K40" s="8" t="n">
        <v>284.85</v>
      </c>
      <c r="L40" s="8" t="s">
        <v>18</v>
      </c>
      <c r="M40" s="8" t="n">
        <v>638.23</v>
      </c>
      <c r="N40" s="9" t="n">
        <f aca="false">SUM(B40:M40)</f>
        <v>7806</v>
      </c>
    </row>
    <row r="41" customFormat="false" ht="13" hidden="false" customHeight="false" outlineLevel="0" collapsed="false">
      <c r="A41" s="6" t="s">
        <v>53</v>
      </c>
      <c r="B41" s="7" t="n">
        <v>463.13</v>
      </c>
      <c r="C41" s="7" t="n">
        <v>1339.92</v>
      </c>
      <c r="D41" s="8" t="n">
        <v>3523.98</v>
      </c>
      <c r="E41" s="7" t="n">
        <v>415.93</v>
      </c>
      <c r="F41" s="7" t="n">
        <v>584.22</v>
      </c>
      <c r="G41" s="8" t="s">
        <v>18</v>
      </c>
      <c r="H41" s="7" t="n">
        <v>126.1</v>
      </c>
      <c r="I41" s="8" t="s">
        <v>18</v>
      </c>
      <c r="J41" s="8" t="s">
        <v>18</v>
      </c>
      <c r="K41" s="8" t="s">
        <v>18</v>
      </c>
      <c r="L41" s="8" t="s">
        <v>18</v>
      </c>
      <c r="M41" s="8" t="s">
        <v>18</v>
      </c>
      <c r="N41" s="9" t="n">
        <f aca="false">SUM(B41:M41)</f>
        <v>6453.28</v>
      </c>
    </row>
    <row r="42" customFormat="false" ht="13" hidden="false" customHeight="false" outlineLevel="0" collapsed="false">
      <c r="A42" s="6" t="s">
        <v>54</v>
      </c>
      <c r="B42" s="7" t="n">
        <v>2316.97</v>
      </c>
      <c r="C42" s="10" t="n">
        <v>1518.64</v>
      </c>
      <c r="D42" s="8" t="n">
        <v>2092.42</v>
      </c>
      <c r="E42" s="7" t="n">
        <v>1799.42</v>
      </c>
      <c r="F42" s="7" t="n">
        <v>2233.5</v>
      </c>
      <c r="G42" s="7" t="n">
        <v>1655.63</v>
      </c>
      <c r="H42" s="7" t="n">
        <v>1634.31</v>
      </c>
      <c r="I42" s="8" t="n">
        <v>1682.38</v>
      </c>
      <c r="J42" s="8" t="n">
        <v>907.19</v>
      </c>
      <c r="K42" s="8" t="n">
        <v>2581.86</v>
      </c>
      <c r="L42" s="8" t="s">
        <v>18</v>
      </c>
      <c r="M42" s="8" t="n">
        <v>1656.54</v>
      </c>
      <c r="N42" s="9" t="n">
        <f aca="false">SUM(B42:M42)</f>
        <v>20078.8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7" min="6" style="13" width="8.81"/>
    <col collapsed="false" customWidth="true" hidden="false" outlineLevel="0" max="8" min="8" style="13" width="9.17"/>
    <col collapsed="false" customWidth="true" hidden="false" outlineLevel="0" max="11" min="11" style="14" width="9.17"/>
    <col collapsed="false" customWidth="true" hidden="false" outlineLevel="0" max="14" min="14" style="0" width="12.72"/>
  </cols>
  <sheetData>
    <row r="1" customFormat="false" ht="12.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44.5" hidden="false" customHeight="true" outlineLevel="0" collapsed="false">
      <c r="A2" s="16"/>
      <c r="B2" s="17" t="s">
        <v>1</v>
      </c>
      <c r="C2" s="17" t="s">
        <v>2</v>
      </c>
      <c r="D2" s="17" t="s">
        <v>3</v>
      </c>
      <c r="E2" s="18" t="s">
        <v>4</v>
      </c>
      <c r="F2" s="19" t="s">
        <v>5</v>
      </c>
      <c r="G2" s="19" t="s">
        <v>6</v>
      </c>
      <c r="H2" s="19" t="s">
        <v>7</v>
      </c>
      <c r="I2" s="18" t="s">
        <v>8</v>
      </c>
      <c r="J2" s="18" t="s">
        <v>9</v>
      </c>
      <c r="K2" s="18" t="s">
        <v>10</v>
      </c>
      <c r="L2" s="18" t="s">
        <v>11</v>
      </c>
      <c r="M2" s="18" t="s">
        <v>12</v>
      </c>
      <c r="N2" s="20" t="s">
        <v>58</v>
      </c>
    </row>
    <row r="3" customFormat="false" ht="12.5" hidden="false" customHeight="false" outlineLevel="0" collapsed="false">
      <c r="A3" s="21" t="s">
        <v>14</v>
      </c>
      <c r="B3" s="22" t="n">
        <v>727.11</v>
      </c>
      <c r="C3" s="23" t="n">
        <v>391.91</v>
      </c>
      <c r="D3" s="22" t="n">
        <v>21.32</v>
      </c>
      <c r="E3" s="23" t="n">
        <v>20.42</v>
      </c>
      <c r="F3" s="22" t="n">
        <v>307.54</v>
      </c>
      <c r="G3" s="22" t="n">
        <v>562.47</v>
      </c>
      <c r="H3" s="22" t="n">
        <v>890.86</v>
      </c>
      <c r="I3" s="22" t="n">
        <v>1269.17</v>
      </c>
      <c r="J3" s="22" t="n">
        <v>481.28</v>
      </c>
      <c r="K3" s="24" t="n">
        <v>361.51</v>
      </c>
      <c r="L3" s="24" t="n">
        <v>786.54</v>
      </c>
      <c r="M3" s="22" t="n">
        <v>102.51</v>
      </c>
      <c r="N3" s="25" t="n">
        <f aca="false">SUM(B3:M3)</f>
        <v>5922.64</v>
      </c>
    </row>
    <row r="4" customFormat="false" ht="12.5" hidden="false" customHeight="false" outlineLevel="0" collapsed="false">
      <c r="A4" s="21" t="s">
        <v>15</v>
      </c>
      <c r="B4" s="22" t="n">
        <v>1344</v>
      </c>
      <c r="C4" s="23" t="n">
        <v>4119.57</v>
      </c>
      <c r="D4" s="22" t="n">
        <v>1755.44</v>
      </c>
      <c r="E4" s="23" t="n">
        <v>1653.79</v>
      </c>
      <c r="F4" s="22" t="n">
        <v>1578.97</v>
      </c>
      <c r="G4" s="22" t="n">
        <v>1192.06</v>
      </c>
      <c r="H4" s="22" t="n">
        <v>1896.94</v>
      </c>
      <c r="I4" s="22" t="n">
        <v>1664.69</v>
      </c>
      <c r="J4" s="22" t="n">
        <v>2231.25</v>
      </c>
      <c r="K4" s="24" t="n">
        <v>497.59</v>
      </c>
      <c r="L4" s="24" t="n">
        <v>48.99</v>
      </c>
      <c r="M4" s="22" t="n">
        <v>22.68</v>
      </c>
      <c r="N4" s="25" t="n">
        <f aca="false">SUM(B4:M4)</f>
        <v>18005.97</v>
      </c>
    </row>
    <row r="5" customFormat="false" ht="12.5" hidden="false" customHeight="false" outlineLevel="0" collapsed="false">
      <c r="A5" s="21" t="s">
        <v>16</v>
      </c>
      <c r="B5" s="22" t="n">
        <v>320.25</v>
      </c>
      <c r="C5" s="23" t="n">
        <v>423.22</v>
      </c>
      <c r="D5" s="22" t="n">
        <v>401.88</v>
      </c>
      <c r="E5" s="23" t="n">
        <v>278.96</v>
      </c>
      <c r="F5" s="22" t="n">
        <v>107.95</v>
      </c>
      <c r="G5" s="22" t="n">
        <v>287.12</v>
      </c>
      <c r="H5" s="22" t="n">
        <v>276.24</v>
      </c>
      <c r="I5" s="22" t="n">
        <v>66.68</v>
      </c>
      <c r="J5" s="22" t="n">
        <v>50.35</v>
      </c>
      <c r="K5" s="24" t="n">
        <v>108.86</v>
      </c>
      <c r="L5" s="24" t="n">
        <v>182.8</v>
      </c>
      <c r="M5" s="22" t="n">
        <v>619.15</v>
      </c>
      <c r="N5" s="25" t="n">
        <f aca="false">SUM(B5:M5)</f>
        <v>3123.46</v>
      </c>
    </row>
    <row r="6" customFormat="false" ht="12.5" hidden="false" customHeight="false" outlineLevel="0" collapsed="false">
      <c r="A6" s="21" t="s">
        <v>17</v>
      </c>
      <c r="B6" s="22" t="s">
        <v>18</v>
      </c>
      <c r="C6" s="23" t="n">
        <v>53.98</v>
      </c>
      <c r="D6" s="22" t="n">
        <v>112.95</v>
      </c>
      <c r="E6" s="23" t="n">
        <v>52.16</v>
      </c>
      <c r="F6" s="22" t="s">
        <v>18</v>
      </c>
      <c r="G6" s="22" t="n">
        <v>187.33</v>
      </c>
      <c r="H6" s="22" t="n">
        <v>580.6</v>
      </c>
      <c r="I6" s="22" t="n">
        <v>859.57</v>
      </c>
      <c r="J6" s="22" t="n">
        <v>300.73</v>
      </c>
      <c r="K6" s="24" t="n">
        <v>397.81</v>
      </c>
      <c r="L6" s="24" t="n">
        <v>77.57</v>
      </c>
      <c r="M6" s="22" t="s">
        <v>18</v>
      </c>
      <c r="N6" s="25" t="n">
        <f aca="false">SUM(B6:M6)</f>
        <v>2622.7</v>
      </c>
    </row>
    <row r="7" customFormat="false" ht="12.5" hidden="false" customHeight="false" outlineLevel="0" collapsed="false">
      <c r="A7" s="21" t="s">
        <v>19</v>
      </c>
      <c r="B7" s="22" t="n">
        <v>364.24</v>
      </c>
      <c r="C7" s="23" t="n">
        <v>168.29</v>
      </c>
      <c r="D7" s="22" t="n">
        <v>501.24</v>
      </c>
      <c r="E7" s="23" t="n">
        <v>335.2</v>
      </c>
      <c r="F7" s="22" t="n">
        <v>931.69</v>
      </c>
      <c r="G7" s="22" t="n">
        <v>887.69</v>
      </c>
      <c r="H7" s="22" t="n">
        <v>509.39</v>
      </c>
      <c r="I7" s="22" t="n">
        <v>702.63</v>
      </c>
      <c r="J7" s="22" t="n">
        <v>326.15</v>
      </c>
      <c r="K7" s="24" t="n">
        <v>457.68</v>
      </c>
      <c r="L7" s="24" t="n">
        <v>438.62</v>
      </c>
      <c r="M7" s="22" t="n">
        <v>532.97</v>
      </c>
      <c r="N7" s="25" t="n">
        <f aca="false">SUM(B7:M7)</f>
        <v>6155.79</v>
      </c>
    </row>
    <row r="8" customFormat="false" ht="12.5" hidden="false" customHeight="false" outlineLevel="0" collapsed="false">
      <c r="A8" s="21" t="s">
        <v>20</v>
      </c>
      <c r="B8" s="22" t="n">
        <v>476.74</v>
      </c>
      <c r="C8" s="23" t="n">
        <v>329.31</v>
      </c>
      <c r="D8" s="22" t="n">
        <v>363.76</v>
      </c>
      <c r="E8" s="23" t="n">
        <v>261.74</v>
      </c>
      <c r="F8" s="22" t="n">
        <v>485.81</v>
      </c>
      <c r="G8" s="22" t="n">
        <v>54.43</v>
      </c>
      <c r="H8" s="22" t="s">
        <v>18</v>
      </c>
      <c r="I8" s="22" t="n">
        <v>38.1</v>
      </c>
      <c r="J8" s="22" t="s">
        <v>18</v>
      </c>
      <c r="K8" s="24" t="n">
        <v>337.03</v>
      </c>
      <c r="L8" s="24" t="n">
        <v>378.3</v>
      </c>
      <c r="M8" s="22" t="n">
        <v>1864.74</v>
      </c>
      <c r="N8" s="25" t="n">
        <f aca="false">SUM(B8:M8)</f>
        <v>4589.96</v>
      </c>
    </row>
    <row r="9" customFormat="false" ht="12.5" hidden="false" customHeight="false" outlineLevel="0" collapsed="false">
      <c r="A9" s="21" t="s">
        <v>21</v>
      </c>
      <c r="B9" s="22" t="n">
        <v>3663.72</v>
      </c>
      <c r="C9" s="23" t="n">
        <v>5650.46</v>
      </c>
      <c r="D9" s="22" t="n">
        <v>2603.21</v>
      </c>
      <c r="E9" s="23" t="n">
        <v>5050.81</v>
      </c>
      <c r="F9" s="22" t="n">
        <v>4080.09</v>
      </c>
      <c r="G9" s="22" t="n">
        <v>1603.92</v>
      </c>
      <c r="H9" s="22" t="n">
        <v>3137.99</v>
      </c>
      <c r="I9" s="22" t="n">
        <v>2926.14</v>
      </c>
      <c r="J9" s="22" t="n">
        <v>2558.28</v>
      </c>
      <c r="K9" s="24" t="n">
        <v>2205.83</v>
      </c>
      <c r="L9" s="24" t="n">
        <v>2845.42</v>
      </c>
      <c r="M9" s="22" t="n">
        <v>4452.51</v>
      </c>
      <c r="N9" s="25" t="n">
        <f aca="false">SUM(B9:M9)</f>
        <v>40778.38</v>
      </c>
    </row>
    <row r="10" customFormat="false" ht="12.5" hidden="false" customHeight="false" outlineLevel="0" collapsed="false">
      <c r="A10" s="21" t="s">
        <v>22</v>
      </c>
      <c r="B10" s="22" t="n">
        <v>162.85</v>
      </c>
      <c r="C10" s="23" t="n">
        <v>178.26</v>
      </c>
      <c r="D10" s="22" t="n">
        <v>604.65</v>
      </c>
      <c r="E10" s="23" t="n">
        <v>249.94</v>
      </c>
      <c r="F10" s="22" t="n">
        <v>276.7</v>
      </c>
      <c r="G10" s="22" t="n">
        <v>271.26</v>
      </c>
      <c r="H10" s="22" t="n">
        <v>601.02</v>
      </c>
      <c r="I10" s="22" t="n">
        <v>884.07</v>
      </c>
      <c r="J10" s="22" t="n">
        <v>768.83</v>
      </c>
      <c r="K10" s="24" t="n">
        <v>520.73</v>
      </c>
      <c r="L10" s="24" t="n">
        <v>481.73</v>
      </c>
      <c r="M10" s="22" t="n">
        <v>277.58</v>
      </c>
      <c r="N10" s="25" t="n">
        <f aca="false">SUM(B10:M10)</f>
        <v>5277.62</v>
      </c>
    </row>
    <row r="11" customFormat="false" ht="12.5" hidden="false" customHeight="false" outlineLevel="0" collapsed="false">
      <c r="A11" s="21" t="s">
        <v>23</v>
      </c>
      <c r="B11" s="22" t="n">
        <v>3143.41</v>
      </c>
      <c r="C11" s="23" t="n">
        <v>2192.25</v>
      </c>
      <c r="D11" s="22" t="n">
        <v>4729.2</v>
      </c>
      <c r="E11" s="23" t="n">
        <v>5446.8</v>
      </c>
      <c r="F11" s="22" t="n">
        <v>14350.47</v>
      </c>
      <c r="G11" s="22" t="n">
        <v>17102.88</v>
      </c>
      <c r="H11" s="22" t="n">
        <v>20499.41</v>
      </c>
      <c r="I11" s="22" t="n">
        <v>21798.98</v>
      </c>
      <c r="J11" s="22" t="n">
        <v>11515.92</v>
      </c>
      <c r="K11" s="24" t="n">
        <v>11857.93</v>
      </c>
      <c r="L11" s="24" t="n">
        <v>13045.92</v>
      </c>
      <c r="M11" s="22" t="n">
        <v>3655.52</v>
      </c>
      <c r="N11" s="25" t="n">
        <f aca="false">SUM(B11:M11)</f>
        <v>129338.69</v>
      </c>
    </row>
    <row r="12" customFormat="false" ht="12.5" hidden="false" customHeight="false" outlineLevel="0" collapsed="false">
      <c r="A12" s="21" t="s">
        <v>24</v>
      </c>
      <c r="B12" s="22" t="n">
        <v>1054.62</v>
      </c>
      <c r="C12" s="23" t="n">
        <v>291.67</v>
      </c>
      <c r="D12" s="22" t="n">
        <v>63.5</v>
      </c>
      <c r="E12" s="23" t="n">
        <v>475.38</v>
      </c>
      <c r="F12" s="22" t="n">
        <v>552.93</v>
      </c>
      <c r="G12" s="22" t="n">
        <v>188.71</v>
      </c>
      <c r="H12" s="22" t="s">
        <v>18</v>
      </c>
      <c r="I12" s="22" t="s">
        <v>18</v>
      </c>
      <c r="J12" s="22" t="s">
        <v>18</v>
      </c>
      <c r="K12" s="24" t="s">
        <v>18</v>
      </c>
      <c r="L12" s="24" t="s">
        <v>18</v>
      </c>
      <c r="M12" s="22" t="s">
        <v>18</v>
      </c>
      <c r="N12" s="25" t="n">
        <f aca="false">SUM(B12:M12)</f>
        <v>2626.81</v>
      </c>
    </row>
    <row r="13" customFormat="false" ht="12.5" hidden="false" customHeight="false" outlineLevel="0" collapsed="false">
      <c r="A13" s="21" t="s">
        <v>25</v>
      </c>
      <c r="B13" s="22" t="n">
        <v>2962</v>
      </c>
      <c r="C13" s="23" t="n">
        <v>733.93</v>
      </c>
      <c r="D13" s="22" t="n">
        <v>1647</v>
      </c>
      <c r="E13" s="23" t="n">
        <v>1971.78</v>
      </c>
      <c r="F13" s="22" t="n">
        <v>1876.09</v>
      </c>
      <c r="G13" s="22" t="n">
        <v>2370.93</v>
      </c>
      <c r="H13" s="22" t="n">
        <v>2582.78</v>
      </c>
      <c r="I13" s="22" t="n">
        <v>911.28</v>
      </c>
      <c r="J13" s="22" t="n">
        <v>1643.83</v>
      </c>
      <c r="K13" s="24" t="n">
        <v>4218.45</v>
      </c>
      <c r="L13" s="24" t="n">
        <v>4835.83</v>
      </c>
      <c r="M13" s="22" t="n">
        <v>1318.61</v>
      </c>
      <c r="N13" s="25" t="n">
        <f aca="false">SUM(B13:M13)</f>
        <v>27072.51</v>
      </c>
    </row>
    <row r="14" customFormat="false" ht="12.5" hidden="false" customHeight="false" outlineLevel="0" collapsed="false">
      <c r="A14" s="21" t="s">
        <v>26</v>
      </c>
      <c r="B14" s="22" t="n">
        <v>4521.46</v>
      </c>
      <c r="C14" s="23" t="n">
        <v>1373.96</v>
      </c>
      <c r="D14" s="22" t="n">
        <v>2899.84</v>
      </c>
      <c r="E14" s="23" t="n">
        <v>1440.61</v>
      </c>
      <c r="F14" s="22" t="n">
        <v>2485.3</v>
      </c>
      <c r="G14" s="22" t="n">
        <v>3047.26</v>
      </c>
      <c r="H14" s="22" t="n">
        <v>7761.05</v>
      </c>
      <c r="I14" s="22" t="n">
        <v>5907.65</v>
      </c>
      <c r="J14" s="22" t="n">
        <v>2172.73</v>
      </c>
      <c r="K14" s="24" t="n">
        <v>3423.3</v>
      </c>
      <c r="L14" s="24" t="n">
        <v>2180.87</v>
      </c>
      <c r="M14" s="22" t="n">
        <v>1882.43</v>
      </c>
      <c r="N14" s="25" t="n">
        <f aca="false">SUM(B14:M14)</f>
        <v>39096.46</v>
      </c>
    </row>
    <row r="15" customFormat="false" ht="12.5" hidden="false" customHeight="false" outlineLevel="0" collapsed="false">
      <c r="A15" s="21" t="s">
        <v>27</v>
      </c>
      <c r="B15" s="22" t="n">
        <v>11667.88</v>
      </c>
      <c r="C15" s="23" t="n">
        <v>3778</v>
      </c>
      <c r="D15" s="22" t="n">
        <v>3267.27</v>
      </c>
      <c r="E15" s="23" t="n">
        <v>4920.14</v>
      </c>
      <c r="F15" s="22" t="n">
        <v>4229.35</v>
      </c>
      <c r="G15" s="22" t="n">
        <v>4917.92</v>
      </c>
      <c r="H15" s="22" t="n">
        <v>7429.45</v>
      </c>
      <c r="I15" s="22" t="n">
        <v>10175.98</v>
      </c>
      <c r="J15" s="22" t="n">
        <v>9599.47</v>
      </c>
      <c r="K15" s="24" t="n">
        <v>9232.97</v>
      </c>
      <c r="L15" s="24" t="n">
        <v>10430.01</v>
      </c>
      <c r="M15" s="22" t="n">
        <v>13517.2</v>
      </c>
      <c r="N15" s="25" t="n">
        <f aca="false">SUM(B15:M15)</f>
        <v>93165.64</v>
      </c>
    </row>
    <row r="16" customFormat="false" ht="12.5" hidden="false" customHeight="false" outlineLevel="0" collapsed="false">
      <c r="A16" s="21" t="s">
        <v>28</v>
      </c>
      <c r="B16" s="22" t="n">
        <v>571.07</v>
      </c>
      <c r="C16" s="23" t="n">
        <v>729.38</v>
      </c>
      <c r="D16" s="22" t="n">
        <v>28.58</v>
      </c>
      <c r="E16" s="23" t="n">
        <v>150.59</v>
      </c>
      <c r="F16" s="22" t="n">
        <v>700.81</v>
      </c>
      <c r="G16" s="22" t="n">
        <v>698.53</v>
      </c>
      <c r="H16" s="22" t="n">
        <v>758.88</v>
      </c>
      <c r="I16" s="22" t="n">
        <v>29.48</v>
      </c>
      <c r="J16" s="22" t="n">
        <v>23.59</v>
      </c>
      <c r="K16" s="24" t="n">
        <v>89.35</v>
      </c>
      <c r="L16" s="24" t="n">
        <v>67.59</v>
      </c>
      <c r="M16" s="22" t="n">
        <v>277.14</v>
      </c>
      <c r="N16" s="25" t="n">
        <f aca="false">SUM(B16:M16)</f>
        <v>4124.99</v>
      </c>
    </row>
    <row r="17" customFormat="false" ht="12.5" hidden="false" customHeight="false" outlineLevel="0" collapsed="false">
      <c r="A17" s="21" t="s">
        <v>29</v>
      </c>
      <c r="B17" s="22" t="n">
        <v>918.53</v>
      </c>
      <c r="C17" s="23" t="n">
        <v>205.93</v>
      </c>
      <c r="D17" s="22" t="n">
        <v>197.76</v>
      </c>
      <c r="E17" s="23" t="n">
        <v>306.63</v>
      </c>
      <c r="F17" s="22" t="n">
        <v>470.38</v>
      </c>
      <c r="G17" s="22" t="n">
        <v>253.12</v>
      </c>
      <c r="H17" s="22" t="n">
        <v>207.75</v>
      </c>
      <c r="I17" s="22" t="n">
        <v>253.12</v>
      </c>
      <c r="J17" s="22" t="n">
        <v>131.09</v>
      </c>
      <c r="K17" s="24" t="n">
        <v>66.22</v>
      </c>
      <c r="L17" s="24" t="n">
        <v>593.77</v>
      </c>
      <c r="M17" s="22" t="n">
        <v>757.51</v>
      </c>
      <c r="N17" s="25" t="n">
        <f aca="false">SUM(B17:M17)</f>
        <v>4361.81</v>
      </c>
    </row>
    <row r="18" customFormat="false" ht="12.5" hidden="false" customHeight="false" outlineLevel="0" collapsed="false">
      <c r="A18" s="21" t="s">
        <v>30</v>
      </c>
      <c r="B18" s="22" t="s">
        <v>18</v>
      </c>
      <c r="C18" s="22" t="s">
        <v>18</v>
      </c>
      <c r="D18" s="22" t="s">
        <v>18</v>
      </c>
      <c r="E18" s="22" t="s">
        <v>18</v>
      </c>
      <c r="F18" s="22" t="s">
        <v>18</v>
      </c>
      <c r="G18" s="22" t="n">
        <v>102.96</v>
      </c>
      <c r="H18" s="22" t="n">
        <v>29.94</v>
      </c>
      <c r="I18" s="22" t="n">
        <v>19.05</v>
      </c>
      <c r="J18" s="22" t="n">
        <v>27.22</v>
      </c>
      <c r="K18" s="24" t="n">
        <v>12.7</v>
      </c>
      <c r="L18" s="24" t="s">
        <v>18</v>
      </c>
      <c r="M18" s="22" t="s">
        <v>18</v>
      </c>
      <c r="N18" s="25" t="n">
        <f aca="false">SUM(B18:M18)</f>
        <v>191.87</v>
      </c>
    </row>
    <row r="19" customFormat="false" ht="12.5" hidden="false" customHeight="false" outlineLevel="0" collapsed="false">
      <c r="A19" s="21" t="s">
        <v>31</v>
      </c>
      <c r="B19" s="22" t="s">
        <v>18</v>
      </c>
      <c r="C19" s="22" t="s">
        <v>18</v>
      </c>
      <c r="D19" s="22" t="n">
        <v>28.57</v>
      </c>
      <c r="E19" s="22" t="s">
        <v>18</v>
      </c>
      <c r="F19" s="22" t="n">
        <v>4.54</v>
      </c>
      <c r="G19" s="26" t="s">
        <v>18</v>
      </c>
      <c r="H19" s="22" t="n">
        <v>8.16</v>
      </c>
      <c r="I19" s="22" t="n">
        <v>100.25</v>
      </c>
      <c r="J19" s="22" t="n">
        <v>99.79</v>
      </c>
      <c r="K19" s="24" t="n">
        <v>290.75</v>
      </c>
      <c r="L19" s="24" t="n">
        <v>33.57</v>
      </c>
      <c r="M19" s="22" t="n">
        <v>15.88</v>
      </c>
      <c r="N19" s="25" t="n">
        <f aca="false">SUM(B19:M19)</f>
        <v>581.51</v>
      </c>
    </row>
    <row r="20" customFormat="false" ht="12.5" hidden="false" customHeight="false" outlineLevel="0" collapsed="false">
      <c r="A20" s="21" t="s">
        <v>32</v>
      </c>
      <c r="B20" s="22" t="n">
        <v>282.15</v>
      </c>
      <c r="C20" s="23" t="n">
        <v>280.32</v>
      </c>
      <c r="D20" s="22" t="s">
        <v>18</v>
      </c>
      <c r="E20" s="23" t="n">
        <v>16.78</v>
      </c>
      <c r="F20" s="22" t="n">
        <v>56.7</v>
      </c>
      <c r="G20" s="22" t="n">
        <v>27.22</v>
      </c>
      <c r="H20" s="22" t="s">
        <v>18</v>
      </c>
      <c r="I20" s="22" t="n">
        <v>18.14</v>
      </c>
      <c r="J20" s="22" t="s">
        <v>18</v>
      </c>
      <c r="K20" s="24" t="s">
        <v>18</v>
      </c>
      <c r="L20" s="24" t="s">
        <v>18</v>
      </c>
      <c r="M20" s="22" t="s">
        <v>18</v>
      </c>
      <c r="N20" s="25" t="n">
        <f aca="false">SUM(B20:M20)</f>
        <v>681.31</v>
      </c>
    </row>
    <row r="21" customFormat="false" ht="12.5" hidden="false" customHeight="false" outlineLevel="0" collapsed="false">
      <c r="A21" s="21" t="s">
        <v>33</v>
      </c>
      <c r="B21" s="22" t="n">
        <v>1318.15</v>
      </c>
      <c r="C21" s="23" t="n">
        <v>497.6</v>
      </c>
      <c r="D21" s="22" t="n">
        <v>299.82</v>
      </c>
      <c r="E21" s="23" t="n">
        <v>107.05</v>
      </c>
      <c r="F21" s="22" t="n">
        <v>213.19</v>
      </c>
      <c r="G21" s="22" t="n">
        <v>239.5</v>
      </c>
      <c r="H21" s="22" t="n">
        <v>320.24</v>
      </c>
      <c r="I21" s="22" t="n">
        <v>121.11</v>
      </c>
      <c r="J21" s="22" t="n">
        <v>169.19</v>
      </c>
      <c r="K21" s="24" t="n">
        <v>226.8</v>
      </c>
      <c r="L21" s="24" t="n">
        <v>312.98</v>
      </c>
      <c r="M21" s="22" t="n">
        <v>144.7</v>
      </c>
      <c r="N21" s="25" t="n">
        <f aca="false">SUM(B21:M21)</f>
        <v>3970.33</v>
      </c>
    </row>
    <row r="22" customFormat="false" ht="12.5" hidden="false" customHeight="false" outlineLevel="0" collapsed="false">
      <c r="A22" s="21" t="s">
        <v>34</v>
      </c>
      <c r="B22" s="22" t="n">
        <v>660.45</v>
      </c>
      <c r="C22" s="23" t="n">
        <v>828.27</v>
      </c>
      <c r="D22" s="22" t="n">
        <v>1822.99</v>
      </c>
      <c r="E22" s="23" t="n">
        <v>1112.68</v>
      </c>
      <c r="F22" s="22" t="n">
        <v>849.13</v>
      </c>
      <c r="G22" s="22" t="n">
        <v>548.86</v>
      </c>
      <c r="H22" s="22" t="n">
        <v>430.46</v>
      </c>
      <c r="I22" s="22" t="n">
        <v>584.24</v>
      </c>
      <c r="J22" s="22" t="n">
        <v>194.13</v>
      </c>
      <c r="K22" s="24" t="n">
        <v>145.61</v>
      </c>
      <c r="L22" s="24" t="n">
        <v>13.15</v>
      </c>
      <c r="M22" s="22" t="s">
        <v>18</v>
      </c>
      <c r="N22" s="25" t="n">
        <f aca="false">SUM(B22:M22)</f>
        <v>7189.97</v>
      </c>
    </row>
    <row r="23" customFormat="false" ht="12.5" hidden="false" customHeight="false" outlineLevel="0" collapsed="false">
      <c r="A23" s="21" t="s">
        <v>35</v>
      </c>
      <c r="B23" s="22" t="s">
        <v>18</v>
      </c>
      <c r="C23" s="22" t="s">
        <v>18</v>
      </c>
      <c r="D23" s="22" t="s">
        <v>18</v>
      </c>
      <c r="E23" s="22" t="s">
        <v>18</v>
      </c>
      <c r="F23" s="22" t="s">
        <v>18</v>
      </c>
      <c r="G23" s="22" t="s">
        <v>18</v>
      </c>
      <c r="H23" s="22" t="s">
        <v>18</v>
      </c>
      <c r="I23" s="22" t="s">
        <v>18</v>
      </c>
      <c r="J23" s="22" t="s">
        <v>18</v>
      </c>
      <c r="K23" s="24" t="s">
        <v>18</v>
      </c>
      <c r="L23" s="24" t="s">
        <v>18</v>
      </c>
      <c r="M23" s="22" t="s">
        <v>18</v>
      </c>
      <c r="N23" s="25" t="n">
        <f aca="false">SUM(B23:M23)</f>
        <v>0</v>
      </c>
    </row>
    <row r="24" customFormat="false" ht="12.5" hidden="false" customHeight="false" outlineLevel="0" collapsed="false">
      <c r="A24" s="21" t="s">
        <v>36</v>
      </c>
      <c r="B24" s="22" t="n">
        <v>5858.19</v>
      </c>
      <c r="C24" s="23" t="n">
        <v>5157.68</v>
      </c>
      <c r="D24" s="22" t="n">
        <v>6431.09</v>
      </c>
      <c r="E24" s="23" t="n">
        <v>8189.7</v>
      </c>
      <c r="F24" s="22" t="n">
        <v>21500.98</v>
      </c>
      <c r="G24" s="22" t="n">
        <v>21219.29</v>
      </c>
      <c r="H24" s="22" t="n">
        <v>21568.54</v>
      </c>
      <c r="I24" s="22" t="n">
        <v>17450.33</v>
      </c>
      <c r="J24" s="22" t="n">
        <v>11889.7</v>
      </c>
      <c r="K24" s="24" t="n">
        <v>7477.55</v>
      </c>
      <c r="L24" s="24" t="n">
        <v>6416.59</v>
      </c>
      <c r="M24" s="22" t="n">
        <v>9682.04</v>
      </c>
      <c r="N24" s="25" t="n">
        <f aca="false">SUM(B24:M24)</f>
        <v>142841.68</v>
      </c>
    </row>
    <row r="25" customFormat="false" ht="12.5" hidden="false" customHeight="false" outlineLevel="0" collapsed="false">
      <c r="A25" s="21" t="s">
        <v>37</v>
      </c>
      <c r="B25" s="22" t="n">
        <v>484.9</v>
      </c>
      <c r="C25" s="23" t="n">
        <v>263.08</v>
      </c>
      <c r="D25" s="22" t="n">
        <v>124.28</v>
      </c>
      <c r="E25" s="22" t="s">
        <v>18</v>
      </c>
      <c r="F25" s="22" t="s">
        <v>18</v>
      </c>
      <c r="G25" s="22" t="n">
        <v>15.88</v>
      </c>
      <c r="H25" s="22" t="n">
        <v>71.67</v>
      </c>
      <c r="I25" s="22" t="n">
        <v>68.95</v>
      </c>
      <c r="J25" s="22" t="n">
        <v>69.85</v>
      </c>
      <c r="K25" s="24" t="n">
        <v>17.24</v>
      </c>
      <c r="L25" s="24" t="n">
        <v>40.37</v>
      </c>
      <c r="M25" s="22" t="n">
        <v>38.56</v>
      </c>
      <c r="N25" s="25" t="n">
        <f aca="false">SUM(B25:M25)</f>
        <v>1194.78</v>
      </c>
    </row>
    <row r="26" customFormat="false" ht="12.5" hidden="false" customHeight="false" outlineLevel="0" collapsed="false">
      <c r="A26" s="21" t="s">
        <v>38</v>
      </c>
      <c r="B26" s="22" t="n">
        <v>5713.96</v>
      </c>
      <c r="C26" s="23" t="n">
        <v>6350.33</v>
      </c>
      <c r="D26" s="22" t="n">
        <v>418.22</v>
      </c>
      <c r="E26" s="22" t="n">
        <v>5814.21</v>
      </c>
      <c r="F26" s="22" t="n">
        <v>45.36</v>
      </c>
      <c r="G26" s="22" t="s">
        <v>18</v>
      </c>
      <c r="H26" s="22" t="s">
        <v>18</v>
      </c>
      <c r="I26" s="22" t="s">
        <v>18</v>
      </c>
      <c r="J26" s="22" t="s">
        <v>18</v>
      </c>
      <c r="K26" s="24" t="s">
        <v>18</v>
      </c>
      <c r="L26" s="24" t="s">
        <v>18</v>
      </c>
      <c r="M26" s="22" t="n">
        <v>3171.09</v>
      </c>
      <c r="N26" s="25" t="n">
        <f aca="false">SUM(B26:M26)</f>
        <v>21513.17</v>
      </c>
    </row>
    <row r="27" customFormat="false" ht="12.5" hidden="false" customHeight="false" outlineLevel="0" collapsed="false">
      <c r="A27" s="21" t="s">
        <v>39</v>
      </c>
      <c r="B27" s="22" t="n">
        <v>5983.38</v>
      </c>
      <c r="C27" s="23" t="n">
        <v>4784.09</v>
      </c>
      <c r="D27" s="22" t="n">
        <v>4212.57</v>
      </c>
      <c r="E27" s="23" t="n">
        <v>3250</v>
      </c>
      <c r="F27" s="22" t="n">
        <v>3076.32</v>
      </c>
      <c r="G27" s="22" t="n">
        <v>5350.64</v>
      </c>
      <c r="H27" s="22" t="n">
        <v>6296.83</v>
      </c>
      <c r="I27" s="22" t="n">
        <v>7667.62</v>
      </c>
      <c r="J27" s="22" t="n">
        <v>6151.7</v>
      </c>
      <c r="K27" s="24" t="n">
        <v>6282.75</v>
      </c>
      <c r="L27" s="24" t="n">
        <v>6074.12</v>
      </c>
      <c r="M27" s="22" t="n">
        <v>7257.1</v>
      </c>
      <c r="N27" s="25" t="n">
        <f aca="false">SUM(B27:M27)</f>
        <v>66387.12</v>
      </c>
    </row>
    <row r="28" customFormat="false" ht="12.5" hidden="false" customHeight="false" outlineLevel="0" collapsed="false">
      <c r="A28" s="21" t="s">
        <v>40</v>
      </c>
      <c r="B28" s="22" t="n">
        <v>731.21</v>
      </c>
      <c r="C28" s="23" t="n">
        <v>1256.91</v>
      </c>
      <c r="D28" s="22" t="n">
        <v>536.6</v>
      </c>
      <c r="E28" s="23" t="n">
        <v>811.03</v>
      </c>
      <c r="F28" s="22" t="n">
        <v>904.48</v>
      </c>
      <c r="G28" s="22" t="n">
        <v>1150.31</v>
      </c>
      <c r="H28" s="22" t="n">
        <v>1564.92</v>
      </c>
      <c r="I28" s="22" t="n">
        <v>1532.26</v>
      </c>
      <c r="J28" s="22" t="n">
        <v>654.1</v>
      </c>
      <c r="K28" s="24" t="n">
        <v>1225.64</v>
      </c>
      <c r="L28" s="24" t="n">
        <v>558.37</v>
      </c>
      <c r="M28" s="22" t="n">
        <v>712.58</v>
      </c>
      <c r="N28" s="25" t="n">
        <f aca="false">SUM(B28:M28)</f>
        <v>11638.41</v>
      </c>
    </row>
    <row r="29" customFormat="false" ht="12.5" hidden="false" customHeight="false" outlineLevel="0" collapsed="false">
      <c r="A29" s="21" t="s">
        <v>41</v>
      </c>
      <c r="B29" s="22" t="n">
        <v>2892.97</v>
      </c>
      <c r="C29" s="23" t="n">
        <v>1603.91</v>
      </c>
      <c r="D29" s="22" t="n">
        <v>1756.33</v>
      </c>
      <c r="E29" s="23" t="n">
        <v>647.75</v>
      </c>
      <c r="F29" s="22" t="n">
        <v>317.97</v>
      </c>
      <c r="G29" s="22" t="n">
        <v>959.36</v>
      </c>
      <c r="H29" s="22" t="n">
        <v>775.2</v>
      </c>
      <c r="I29" s="22" t="n">
        <v>237.23</v>
      </c>
      <c r="J29" s="22" t="n">
        <v>274.88</v>
      </c>
      <c r="K29" s="24" t="n">
        <v>1134.45</v>
      </c>
      <c r="L29" s="24" t="n">
        <v>1574.9</v>
      </c>
      <c r="M29" s="22" t="n">
        <v>811.5</v>
      </c>
      <c r="N29" s="25" t="n">
        <f aca="false">SUM(B29:M29)</f>
        <v>12986.45</v>
      </c>
    </row>
    <row r="30" customFormat="false" ht="12.5" hidden="false" customHeight="false" outlineLevel="0" collapsed="false">
      <c r="A30" s="21" t="s">
        <v>42</v>
      </c>
      <c r="B30" s="22" t="s">
        <v>18</v>
      </c>
      <c r="C30" s="22" t="n">
        <v>34.02</v>
      </c>
      <c r="D30" s="22" t="n">
        <v>44</v>
      </c>
      <c r="E30" s="22" t="s">
        <v>18</v>
      </c>
      <c r="F30" s="22" t="n">
        <v>32.66</v>
      </c>
      <c r="G30" s="22" t="s">
        <v>18</v>
      </c>
      <c r="H30" s="22" t="s">
        <v>18</v>
      </c>
      <c r="I30" s="22" t="s">
        <v>18</v>
      </c>
      <c r="J30" s="22" t="n">
        <v>4.99</v>
      </c>
      <c r="K30" s="24" t="n">
        <v>15.42</v>
      </c>
      <c r="L30" s="24" t="s">
        <v>18</v>
      </c>
      <c r="M30" s="22" t="s">
        <v>18</v>
      </c>
      <c r="N30" s="25" t="n">
        <f aca="false">SUM(B30:M30)</f>
        <v>131.09</v>
      </c>
    </row>
    <row r="31" customFormat="false" ht="12.5" hidden="false" customHeight="false" outlineLevel="0" collapsed="false">
      <c r="A31" s="21" t="s">
        <v>43</v>
      </c>
      <c r="B31" s="22" t="n">
        <v>277.6</v>
      </c>
      <c r="C31" s="22" t="n">
        <v>12.7</v>
      </c>
      <c r="D31" s="22" t="n">
        <v>12.7</v>
      </c>
      <c r="E31" s="22" t="s">
        <v>18</v>
      </c>
      <c r="F31" s="22" t="n">
        <v>90.27</v>
      </c>
      <c r="G31" s="22" t="n">
        <v>102.51</v>
      </c>
      <c r="H31" s="22" t="s">
        <v>18</v>
      </c>
      <c r="I31" s="22" t="n">
        <v>1114.93</v>
      </c>
      <c r="J31" s="22" t="n">
        <v>121.11</v>
      </c>
      <c r="K31" s="24" t="n">
        <v>68.96</v>
      </c>
      <c r="L31" s="24" t="n">
        <v>157.4</v>
      </c>
      <c r="M31" s="22" t="n">
        <v>195.5</v>
      </c>
      <c r="N31" s="25" t="n">
        <f aca="false">SUM(B31:M31)</f>
        <v>2153.68</v>
      </c>
    </row>
    <row r="32" customFormat="false" ht="12.5" hidden="false" customHeight="false" outlineLevel="0" collapsed="false">
      <c r="A32" s="21" t="s">
        <v>44</v>
      </c>
      <c r="B32" s="22" t="s">
        <v>18</v>
      </c>
      <c r="C32" s="23" t="n">
        <v>109.77</v>
      </c>
      <c r="D32" s="22" t="n">
        <v>242.23</v>
      </c>
      <c r="E32" s="23" t="n">
        <v>796.96</v>
      </c>
      <c r="F32" s="22" t="n">
        <v>323.41</v>
      </c>
      <c r="G32" s="22" t="n">
        <v>443.62</v>
      </c>
      <c r="H32" s="22" t="n">
        <v>180.99</v>
      </c>
      <c r="I32" s="22" t="n">
        <v>245.39</v>
      </c>
      <c r="J32" s="22" t="n">
        <v>27.22</v>
      </c>
      <c r="K32" s="24" t="s">
        <v>18</v>
      </c>
      <c r="L32" s="24" t="n">
        <v>43.99</v>
      </c>
      <c r="M32" s="22" t="n">
        <v>210.92</v>
      </c>
      <c r="N32" s="25" t="n">
        <f aca="false">SUM(B32:M32)</f>
        <v>2624.5</v>
      </c>
    </row>
    <row r="33" customFormat="false" ht="12.5" hidden="false" customHeight="false" outlineLevel="0" collapsed="false">
      <c r="A33" s="21" t="s">
        <v>45</v>
      </c>
      <c r="B33" s="22" t="n">
        <v>432.66</v>
      </c>
      <c r="C33" s="23" t="n">
        <v>313.44</v>
      </c>
      <c r="D33" s="22" t="n">
        <v>302.1</v>
      </c>
      <c r="E33" s="23" t="n">
        <v>18.6</v>
      </c>
      <c r="F33" s="22" t="n">
        <v>472.2</v>
      </c>
      <c r="G33" s="22" t="n">
        <v>200.04</v>
      </c>
      <c r="H33" s="22" t="n">
        <v>374.22</v>
      </c>
      <c r="I33" s="22" t="n">
        <v>133.36</v>
      </c>
      <c r="J33" s="22" t="n">
        <v>23.59</v>
      </c>
      <c r="K33" s="24" t="n">
        <v>130.18</v>
      </c>
      <c r="L33" s="24" t="n">
        <v>200.5</v>
      </c>
      <c r="M33" s="22" t="s">
        <v>18</v>
      </c>
      <c r="N33" s="25" t="n">
        <f aca="false">SUM(B33:M33)</f>
        <v>2600.89</v>
      </c>
    </row>
    <row r="34" customFormat="false" ht="12.5" hidden="false" customHeight="false" outlineLevel="0" collapsed="false">
      <c r="A34" s="21" t="s">
        <v>46</v>
      </c>
      <c r="B34" s="22" t="n">
        <v>786.53</v>
      </c>
      <c r="C34" s="23" t="n">
        <v>562.92</v>
      </c>
      <c r="D34" s="22" t="n">
        <v>1060.06</v>
      </c>
      <c r="E34" s="23" t="n">
        <v>1425.2</v>
      </c>
      <c r="F34" s="22" t="n">
        <v>1104.5</v>
      </c>
      <c r="G34" s="22" t="n">
        <v>1871.09</v>
      </c>
      <c r="H34" s="22" t="n">
        <v>2698.45</v>
      </c>
      <c r="I34" s="22" t="n">
        <v>2183.61</v>
      </c>
      <c r="J34" s="22" t="n">
        <v>1676.5</v>
      </c>
      <c r="K34" s="24" t="n">
        <v>1279.61</v>
      </c>
      <c r="L34" s="24" t="n">
        <v>1195.23</v>
      </c>
      <c r="M34" s="22" t="n">
        <v>759.31</v>
      </c>
      <c r="N34" s="25" t="n">
        <f aca="false">SUM(B34:M34)</f>
        <v>16603.01</v>
      </c>
    </row>
    <row r="35" customFormat="false" ht="12.5" hidden="false" customHeight="false" outlineLevel="0" collapsed="false">
      <c r="A35" s="21" t="s">
        <v>47</v>
      </c>
      <c r="B35" s="22" t="n">
        <v>1097.7</v>
      </c>
      <c r="C35" s="23" t="n">
        <v>730.74</v>
      </c>
      <c r="D35" s="22" t="n">
        <v>1396.62</v>
      </c>
      <c r="E35" s="23" t="n">
        <v>803.31</v>
      </c>
      <c r="F35" s="22" t="n">
        <v>1696.46</v>
      </c>
      <c r="G35" s="22" t="n">
        <v>2551.95</v>
      </c>
      <c r="H35" s="22" t="n">
        <v>2845.86</v>
      </c>
      <c r="I35" s="22" t="n">
        <v>4339.56</v>
      </c>
      <c r="J35" s="22" t="n">
        <v>3906.84</v>
      </c>
      <c r="K35" s="24" t="n">
        <v>3500.4</v>
      </c>
      <c r="L35" s="24" t="n">
        <v>4418.52</v>
      </c>
      <c r="M35" s="22" t="n">
        <v>2273.42</v>
      </c>
      <c r="N35" s="25" t="n">
        <f aca="false">SUM(B35:M35)</f>
        <v>29561.38</v>
      </c>
    </row>
    <row r="36" customFormat="false" ht="12.5" hidden="false" customHeight="false" outlineLevel="0" collapsed="false">
      <c r="A36" s="21" t="s">
        <v>48</v>
      </c>
      <c r="B36" s="22" t="n">
        <v>635.49</v>
      </c>
      <c r="C36" s="23" t="n">
        <v>1111.77</v>
      </c>
      <c r="D36" s="22" t="n">
        <v>1041.91</v>
      </c>
      <c r="E36" s="23" t="n">
        <v>312.52</v>
      </c>
      <c r="F36" s="22" t="n">
        <v>299.36</v>
      </c>
      <c r="G36" s="22" t="n">
        <v>227.26</v>
      </c>
      <c r="H36" s="22" t="n">
        <v>239.49</v>
      </c>
      <c r="I36" s="22" t="n">
        <v>675.39</v>
      </c>
      <c r="J36" s="22" t="n">
        <v>166.47</v>
      </c>
      <c r="K36" s="24" t="n">
        <v>713.5</v>
      </c>
      <c r="L36" s="24" t="n">
        <v>635.5</v>
      </c>
      <c r="M36" s="22" t="n">
        <v>325.23</v>
      </c>
      <c r="N36" s="25" t="n">
        <f aca="false">SUM(B36:M36)</f>
        <v>6383.89</v>
      </c>
    </row>
    <row r="37" customFormat="false" ht="12.5" hidden="false" customHeight="false" outlineLevel="0" collapsed="false">
      <c r="A37" s="21" t="s">
        <v>49</v>
      </c>
      <c r="B37" s="22" t="s">
        <v>18</v>
      </c>
      <c r="C37" s="22" t="s">
        <v>18</v>
      </c>
      <c r="D37" s="22" t="s">
        <v>18</v>
      </c>
      <c r="E37" s="22" t="s">
        <v>18</v>
      </c>
      <c r="F37" s="22" t="s">
        <v>18</v>
      </c>
      <c r="G37" s="22" t="s">
        <v>18</v>
      </c>
      <c r="H37" s="22" t="s">
        <v>18</v>
      </c>
      <c r="I37" s="22" t="s">
        <v>18</v>
      </c>
      <c r="J37" s="22" t="s">
        <v>18</v>
      </c>
      <c r="K37" s="24" t="s">
        <v>18</v>
      </c>
      <c r="L37" s="24" t="s">
        <v>18</v>
      </c>
      <c r="M37" s="22" t="s">
        <v>18</v>
      </c>
      <c r="N37" s="25" t="n">
        <f aca="false">SUM(B37:M37)</f>
        <v>0</v>
      </c>
    </row>
    <row r="38" customFormat="false" ht="12.5" hidden="false" customHeight="false" outlineLevel="0" collapsed="false">
      <c r="A38" s="21" t="s">
        <v>50</v>
      </c>
      <c r="B38" s="22" t="n">
        <v>10490.33</v>
      </c>
      <c r="C38" s="23" t="n">
        <v>10166.49</v>
      </c>
      <c r="D38" s="22" t="n">
        <v>8760.34</v>
      </c>
      <c r="E38" s="23" t="n">
        <v>7355.98</v>
      </c>
      <c r="F38" s="22" t="n">
        <v>8224.61</v>
      </c>
      <c r="G38" s="22" t="n">
        <v>12145.07</v>
      </c>
      <c r="H38" s="22" t="n">
        <v>7829.98</v>
      </c>
      <c r="I38" s="22" t="n">
        <v>8309.01</v>
      </c>
      <c r="J38" s="22" t="n">
        <v>9206.2</v>
      </c>
      <c r="K38" s="24" t="n">
        <v>10746.17</v>
      </c>
      <c r="L38" s="24" t="n">
        <v>7183.16</v>
      </c>
      <c r="M38" s="22" t="n">
        <v>15967.53</v>
      </c>
      <c r="N38" s="25" t="n">
        <f aca="false">SUM(B38:M38)</f>
        <v>116384.87</v>
      </c>
    </row>
    <row r="39" customFormat="false" ht="12.5" hidden="false" customHeight="false" outlineLevel="0" collapsed="false">
      <c r="A39" s="21" t="s">
        <v>51</v>
      </c>
      <c r="B39" s="22" t="n">
        <v>2516.1</v>
      </c>
      <c r="C39" s="23" t="n">
        <v>2131.91</v>
      </c>
      <c r="D39" s="22" t="n">
        <v>6890.14</v>
      </c>
      <c r="E39" s="23" t="n">
        <v>5104.8</v>
      </c>
      <c r="F39" s="22" t="n">
        <v>4880.23</v>
      </c>
      <c r="G39" s="22" t="n">
        <v>1719.14</v>
      </c>
      <c r="H39" s="22" t="n">
        <v>3138.91</v>
      </c>
      <c r="I39" s="22" t="n">
        <v>3521.19</v>
      </c>
      <c r="J39" s="27" t="n">
        <v>2427.65</v>
      </c>
      <c r="K39" s="24" t="n">
        <v>1571.25</v>
      </c>
      <c r="L39" s="24" t="n">
        <v>2803.7</v>
      </c>
      <c r="M39" s="22" t="n">
        <v>3781.63</v>
      </c>
      <c r="N39" s="25" t="n">
        <f aca="false">SUM(B39:M39)</f>
        <v>40486.65</v>
      </c>
    </row>
    <row r="40" customFormat="false" ht="12.5" hidden="false" customHeight="false" outlineLevel="0" collapsed="false">
      <c r="A40" s="21" t="s">
        <v>52</v>
      </c>
      <c r="B40" s="22" t="n">
        <v>359.7</v>
      </c>
      <c r="C40" s="23" t="n">
        <v>317.07</v>
      </c>
      <c r="D40" s="22" t="n">
        <v>251.3</v>
      </c>
      <c r="E40" s="23" t="n">
        <v>343.35</v>
      </c>
      <c r="F40" s="22" t="n">
        <v>399.16</v>
      </c>
      <c r="G40" s="22" t="n">
        <v>686.3</v>
      </c>
      <c r="H40" s="22" t="n">
        <v>734.37</v>
      </c>
      <c r="I40" s="22" t="n">
        <v>767.93</v>
      </c>
      <c r="J40" s="22" t="n">
        <v>214.09</v>
      </c>
      <c r="K40" s="24" t="n">
        <v>983.87</v>
      </c>
      <c r="L40" s="24" t="n">
        <v>378.3</v>
      </c>
      <c r="M40" s="22" t="n">
        <v>307.98</v>
      </c>
      <c r="N40" s="25" t="n">
        <f aca="false">SUM(B40:M40)</f>
        <v>5743.42</v>
      </c>
    </row>
    <row r="41" customFormat="false" ht="12.5" hidden="false" customHeight="false" outlineLevel="0" collapsed="false">
      <c r="A41" s="21" t="s">
        <v>53</v>
      </c>
      <c r="B41" s="22" t="n">
        <v>723.49</v>
      </c>
      <c r="C41" s="23" t="n">
        <v>995.19</v>
      </c>
      <c r="D41" s="22" t="n">
        <v>872.71</v>
      </c>
      <c r="E41" s="23" t="n">
        <v>366.51</v>
      </c>
      <c r="F41" s="22" t="n">
        <v>54.43</v>
      </c>
      <c r="G41" s="22" t="n">
        <v>21.77</v>
      </c>
      <c r="H41" s="22" t="s">
        <v>18</v>
      </c>
      <c r="I41" s="22" t="n">
        <v>15.42</v>
      </c>
      <c r="J41" s="26" t="s">
        <v>18</v>
      </c>
      <c r="K41" s="24" t="n">
        <v>222.71</v>
      </c>
      <c r="L41" s="24" t="n">
        <v>209.56</v>
      </c>
      <c r="M41" s="22" t="n">
        <v>1833.89</v>
      </c>
      <c r="N41" s="25" t="n">
        <f aca="false">SUM(B41:M41)</f>
        <v>5315.68</v>
      </c>
    </row>
    <row r="42" customFormat="false" ht="12.5" hidden="false" customHeight="false" outlineLevel="0" collapsed="false">
      <c r="A42" s="21" t="s">
        <v>54</v>
      </c>
      <c r="B42" s="22" t="n">
        <v>1837.08</v>
      </c>
      <c r="C42" s="28" t="n">
        <v>689.92</v>
      </c>
      <c r="D42" s="22" t="n">
        <v>964.81</v>
      </c>
      <c r="E42" s="23" t="n">
        <v>1247.39</v>
      </c>
      <c r="F42" s="22" t="n">
        <v>1617.97</v>
      </c>
      <c r="G42" s="22" t="n">
        <v>1318.62</v>
      </c>
      <c r="H42" s="22" t="n">
        <v>3720.86</v>
      </c>
      <c r="I42" s="22" t="n">
        <v>3895.04</v>
      </c>
      <c r="J42" s="22" t="n">
        <v>2043.46</v>
      </c>
      <c r="K42" s="24" t="n">
        <v>2215.81</v>
      </c>
      <c r="L42" s="24" t="n">
        <v>2937.48</v>
      </c>
      <c r="M42" s="22" t="n">
        <v>2490.69</v>
      </c>
      <c r="N42" s="25" t="n">
        <f aca="false">SUM(B42:M42)</f>
        <v>24979.13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3" activeCellId="0" sqref="M3:M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2" style="14" width="9.17"/>
    <col collapsed="false" customWidth="true" hidden="false" outlineLevel="0" max="10" min="7" style="14" width="9.17"/>
    <col collapsed="false" customWidth="true" hidden="false" outlineLevel="0" max="14" min="14" style="0" width="14.53"/>
  </cols>
  <sheetData>
    <row r="1" customFormat="false" ht="13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29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5" t="s">
        <v>60</v>
      </c>
    </row>
    <row r="3" customFormat="false" ht="13" hidden="false" customHeight="false" outlineLevel="0" collapsed="false">
      <c r="A3" s="6" t="s">
        <v>14</v>
      </c>
      <c r="B3" s="30" t="n">
        <v>353.35</v>
      </c>
      <c r="C3" s="30" t="n">
        <v>107.05</v>
      </c>
      <c r="D3" s="30" t="n">
        <v>396.44</v>
      </c>
      <c r="E3" s="30" t="n">
        <v>258.55</v>
      </c>
      <c r="F3" s="30" t="n">
        <v>289.4</v>
      </c>
      <c r="G3" s="30" t="n">
        <v>85.72</v>
      </c>
      <c r="H3" s="30" t="n">
        <v>652.73</v>
      </c>
      <c r="I3" s="30" t="n">
        <v>554.3</v>
      </c>
      <c r="J3" s="30" t="n">
        <v>751.61</v>
      </c>
      <c r="K3" s="30" t="n">
        <v>791.99</v>
      </c>
      <c r="L3" s="30" t="n">
        <v>1207.47</v>
      </c>
      <c r="M3" s="31"/>
      <c r="N3" s="32" t="n">
        <f aca="false">SUM(B3:M3)</f>
        <v>5448.61</v>
      </c>
    </row>
    <row r="4" customFormat="false" ht="13" hidden="false" customHeight="false" outlineLevel="0" collapsed="false">
      <c r="A4" s="6" t="s">
        <v>15</v>
      </c>
      <c r="B4" s="30" t="n">
        <v>2239.41</v>
      </c>
      <c r="C4" s="30" t="n">
        <v>4036.1</v>
      </c>
      <c r="D4" s="30" t="n">
        <v>565.18</v>
      </c>
      <c r="E4" s="30" t="n">
        <v>562</v>
      </c>
      <c r="F4" s="30" t="n">
        <v>3493.61</v>
      </c>
      <c r="G4" s="30" t="n">
        <v>993.37</v>
      </c>
      <c r="H4" s="30" t="n">
        <v>673.59</v>
      </c>
      <c r="I4" s="30" t="n">
        <v>1610.26</v>
      </c>
      <c r="J4" s="30" t="n">
        <v>1173.46</v>
      </c>
      <c r="K4" s="30" t="n">
        <v>717.61</v>
      </c>
      <c r="L4" s="30" t="n">
        <v>159.21</v>
      </c>
      <c r="M4" s="31"/>
      <c r="N4" s="32" t="n">
        <f aca="false">SUM(B4:M4)</f>
        <v>16223.8</v>
      </c>
    </row>
    <row r="5" customFormat="false" ht="13" hidden="false" customHeight="false" outlineLevel="0" collapsed="false">
      <c r="A5" s="6" t="s">
        <v>16</v>
      </c>
      <c r="B5" s="30" t="n">
        <v>439.08</v>
      </c>
      <c r="C5" s="30" t="n">
        <v>273.98</v>
      </c>
      <c r="D5" s="30" t="n">
        <v>583.32</v>
      </c>
      <c r="E5" s="30" t="n">
        <v>90.72</v>
      </c>
      <c r="F5" s="30" t="n">
        <v>420.49</v>
      </c>
      <c r="G5" s="30" t="n">
        <v>198.23</v>
      </c>
      <c r="H5" s="30" t="n">
        <v>93.44</v>
      </c>
      <c r="I5" s="30" t="n">
        <v>20.87</v>
      </c>
      <c r="J5" s="30" t="n">
        <v>39.01</v>
      </c>
      <c r="K5" s="30" t="n">
        <v>28.58</v>
      </c>
      <c r="L5" s="30" t="n">
        <v>21.32</v>
      </c>
      <c r="M5" s="31"/>
      <c r="N5" s="32" t="n">
        <f aca="false">SUM(B5:M5)</f>
        <v>2209.04</v>
      </c>
    </row>
    <row r="6" customFormat="false" ht="13" hidden="false" customHeight="false" outlineLevel="0" collapsed="false">
      <c r="A6" s="6" t="s">
        <v>17</v>
      </c>
      <c r="B6" s="30" t="n">
        <v>37.65</v>
      </c>
      <c r="C6" s="30" t="s">
        <v>18</v>
      </c>
      <c r="D6" s="30" t="s">
        <v>18</v>
      </c>
      <c r="E6" s="30" t="s">
        <v>18</v>
      </c>
      <c r="F6" s="30" t="n">
        <v>85.28</v>
      </c>
      <c r="G6" s="30" t="n">
        <v>213.64</v>
      </c>
      <c r="H6" s="30" t="n">
        <v>229.53</v>
      </c>
      <c r="I6" s="30" t="n">
        <v>92.08</v>
      </c>
      <c r="J6" s="30" t="n">
        <v>171.92</v>
      </c>
      <c r="K6" s="30" t="n">
        <v>35.38</v>
      </c>
      <c r="L6" s="30" t="n">
        <v>72.57</v>
      </c>
      <c r="M6" s="31"/>
      <c r="N6" s="32" t="n">
        <f aca="false">SUM(B6:M6)</f>
        <v>938.05</v>
      </c>
    </row>
    <row r="7" customFormat="false" ht="13" hidden="false" customHeight="false" outlineLevel="0" collapsed="false">
      <c r="A7" s="6" t="s">
        <v>19</v>
      </c>
      <c r="B7" s="30" t="n">
        <v>607.82</v>
      </c>
      <c r="C7" s="30" t="n">
        <v>338.84</v>
      </c>
      <c r="D7" s="30" t="n">
        <v>615.07</v>
      </c>
      <c r="E7" s="30" t="n">
        <v>498.95</v>
      </c>
      <c r="F7" s="30" t="n">
        <v>1023.77</v>
      </c>
      <c r="G7" s="30" t="n">
        <v>381.47</v>
      </c>
      <c r="H7" s="30" t="n">
        <v>1077.74</v>
      </c>
      <c r="I7" s="30" t="n">
        <v>1033.75</v>
      </c>
      <c r="J7" s="30" t="n">
        <v>769.29</v>
      </c>
      <c r="K7" s="30" t="n">
        <v>355.61</v>
      </c>
      <c r="L7" s="30" t="n">
        <v>329.77</v>
      </c>
      <c r="M7" s="31"/>
      <c r="N7" s="32" t="n">
        <f aca="false">SUM(B7:M7)</f>
        <v>7032.08</v>
      </c>
    </row>
    <row r="8" customFormat="false" ht="13" hidden="false" customHeight="false" outlineLevel="0" collapsed="false">
      <c r="A8" s="6" t="s">
        <v>20</v>
      </c>
      <c r="B8" s="30" t="n">
        <v>1683.29</v>
      </c>
      <c r="C8" s="30" t="n">
        <v>1061.41</v>
      </c>
      <c r="D8" s="30" t="n">
        <v>145.15</v>
      </c>
      <c r="E8" s="30" t="n">
        <v>67.58</v>
      </c>
      <c r="F8" s="30" t="n">
        <v>47.17</v>
      </c>
      <c r="G8" s="30" t="s">
        <v>18</v>
      </c>
      <c r="H8" s="30" t="n">
        <v>68.04</v>
      </c>
      <c r="I8" s="30" t="s">
        <v>18</v>
      </c>
      <c r="J8" s="30" t="s">
        <v>18</v>
      </c>
      <c r="K8" s="30" t="n">
        <v>21.77</v>
      </c>
      <c r="L8" s="30" t="n">
        <v>325.68</v>
      </c>
      <c r="M8" s="31"/>
      <c r="N8" s="32" t="n">
        <f aca="false">SUM(B8:M8)</f>
        <v>3420.09</v>
      </c>
    </row>
    <row r="9" customFormat="false" ht="13" hidden="false" customHeight="false" outlineLevel="0" collapsed="false">
      <c r="A9" s="6" t="s">
        <v>21</v>
      </c>
      <c r="B9" s="30" t="n">
        <v>6833.45</v>
      </c>
      <c r="C9" s="30" t="n">
        <v>3574.81</v>
      </c>
      <c r="D9" s="30" t="n">
        <v>2861.3</v>
      </c>
      <c r="E9" s="30" t="n">
        <v>2806.41</v>
      </c>
      <c r="F9" s="30" t="n">
        <v>1632.95</v>
      </c>
      <c r="G9" s="30" t="n">
        <v>1866.09</v>
      </c>
      <c r="H9" s="30" t="n">
        <v>1117.65</v>
      </c>
      <c r="I9" s="30" t="n">
        <v>324.32</v>
      </c>
      <c r="J9" s="30" t="n">
        <v>847.33</v>
      </c>
      <c r="K9" s="30" t="n">
        <v>1659.26</v>
      </c>
      <c r="L9" s="30" t="n">
        <v>2450.79</v>
      </c>
      <c r="M9" s="31"/>
      <c r="N9" s="32" t="n">
        <f aca="false">SUM(B9:M9)</f>
        <v>25974.36</v>
      </c>
    </row>
    <row r="10" customFormat="false" ht="13" hidden="false" customHeight="false" outlineLevel="0" collapsed="false">
      <c r="A10" s="6" t="s">
        <v>22</v>
      </c>
      <c r="B10" s="30" t="n">
        <v>27.22</v>
      </c>
      <c r="C10" s="30" t="n">
        <v>58.06</v>
      </c>
      <c r="D10" s="30" t="n">
        <v>339.74</v>
      </c>
      <c r="E10" s="30" t="n">
        <v>304.37</v>
      </c>
      <c r="F10" s="30" t="n">
        <v>332.49</v>
      </c>
      <c r="G10" s="30" t="n">
        <v>126.09</v>
      </c>
      <c r="H10" s="30" t="n">
        <v>259.92</v>
      </c>
      <c r="I10" s="30" t="n">
        <v>602.83</v>
      </c>
      <c r="J10" s="30" t="n">
        <v>640.94</v>
      </c>
      <c r="K10" s="30" t="n">
        <v>342.47</v>
      </c>
      <c r="L10" s="30" t="n">
        <v>420.49</v>
      </c>
      <c r="M10" s="31"/>
      <c r="N10" s="32" t="n">
        <f aca="false">SUM(B10:M10)</f>
        <v>3454.62</v>
      </c>
    </row>
    <row r="11" customFormat="false" ht="13" hidden="false" customHeight="false" outlineLevel="0" collapsed="false">
      <c r="A11" s="6" t="s">
        <v>23</v>
      </c>
      <c r="B11" s="30" t="n">
        <v>4897.46</v>
      </c>
      <c r="C11" s="30" t="n">
        <v>7048.43</v>
      </c>
      <c r="D11" s="30" t="n">
        <v>6024.22</v>
      </c>
      <c r="E11" s="30" t="n">
        <v>8902.29</v>
      </c>
      <c r="F11" s="30" t="n">
        <v>11680.1</v>
      </c>
      <c r="G11" s="30" t="n">
        <v>11803.49</v>
      </c>
      <c r="H11" s="30" t="n">
        <v>13805.23</v>
      </c>
      <c r="I11" s="30" t="n">
        <v>16978.13</v>
      </c>
      <c r="J11" s="30" t="n">
        <v>9594.48</v>
      </c>
      <c r="K11" s="30" t="n">
        <v>8748.04</v>
      </c>
      <c r="L11" s="30" t="n">
        <v>13307.61</v>
      </c>
      <c r="M11" s="31"/>
      <c r="N11" s="32" t="n">
        <f aca="false">SUM(B11:M11)</f>
        <v>112789.48</v>
      </c>
    </row>
    <row r="12" customFormat="false" ht="13" hidden="false" customHeight="false" outlineLevel="0" collapsed="false">
      <c r="A12" s="6" t="s">
        <v>24</v>
      </c>
      <c r="B12" s="30" t="n">
        <v>870.89</v>
      </c>
      <c r="C12" s="30" t="n">
        <v>1017.88</v>
      </c>
      <c r="D12" s="30" t="n">
        <v>713.5</v>
      </c>
      <c r="E12" s="30" t="n">
        <v>201.85</v>
      </c>
      <c r="F12" s="30" t="s">
        <v>18</v>
      </c>
      <c r="G12" s="30" t="s">
        <v>18</v>
      </c>
      <c r="H12" s="30" t="s">
        <v>18</v>
      </c>
      <c r="I12" s="30" t="s">
        <v>18</v>
      </c>
      <c r="J12" s="30" t="s">
        <v>18</v>
      </c>
      <c r="K12" s="30" t="s">
        <v>18</v>
      </c>
      <c r="L12" s="30" t="s">
        <v>18</v>
      </c>
      <c r="M12" s="31"/>
      <c r="N12" s="32" t="n">
        <f aca="false">SUM(B12:M12)</f>
        <v>2804.12</v>
      </c>
    </row>
    <row r="13" customFormat="false" ht="13" hidden="false" customHeight="false" outlineLevel="0" collapsed="false">
      <c r="A13" s="6" t="s">
        <v>25</v>
      </c>
      <c r="B13" s="30" t="n">
        <v>778.38</v>
      </c>
      <c r="C13" s="30" t="n">
        <v>973.43</v>
      </c>
      <c r="D13" s="30" t="n">
        <v>1320.42</v>
      </c>
      <c r="E13" s="30" t="n">
        <v>410.52</v>
      </c>
      <c r="F13" s="30" t="n">
        <v>1708.69</v>
      </c>
      <c r="G13" s="30" t="n">
        <v>1526.38</v>
      </c>
      <c r="H13" s="30" t="n">
        <v>2400.46</v>
      </c>
      <c r="I13" s="30" t="n">
        <v>2294.72</v>
      </c>
      <c r="J13" s="30" t="n">
        <v>1457.4</v>
      </c>
      <c r="K13" s="30" t="n">
        <v>2511.1</v>
      </c>
      <c r="L13" s="30" t="n">
        <v>632.77</v>
      </c>
      <c r="M13" s="31"/>
      <c r="N13" s="32" t="n">
        <f aca="false">SUM(B13:M13)</f>
        <v>16014.27</v>
      </c>
    </row>
    <row r="14" customFormat="false" ht="13" hidden="false" customHeight="false" outlineLevel="0" collapsed="false">
      <c r="A14" s="6" t="s">
        <v>26</v>
      </c>
      <c r="B14" s="30" t="n">
        <v>1788.09</v>
      </c>
      <c r="C14" s="30" t="n">
        <v>1994.92</v>
      </c>
      <c r="D14" s="30" t="n">
        <v>2001.29</v>
      </c>
      <c r="E14" s="30" t="n">
        <v>2690.27</v>
      </c>
      <c r="F14" s="30" t="n">
        <v>3957.62</v>
      </c>
      <c r="G14" s="30" t="n">
        <v>3103.04</v>
      </c>
      <c r="H14" s="30" t="n">
        <v>4322.79</v>
      </c>
      <c r="I14" s="30" t="n">
        <v>2790.99</v>
      </c>
      <c r="J14" s="30" t="n">
        <v>3287.66</v>
      </c>
      <c r="K14" s="30" t="n">
        <v>3468.19</v>
      </c>
      <c r="L14" s="30" t="n">
        <v>1930.05</v>
      </c>
      <c r="M14" s="31"/>
      <c r="N14" s="32" t="n">
        <f aca="false">SUM(B14:M14)</f>
        <v>31334.91</v>
      </c>
    </row>
    <row r="15" customFormat="false" ht="13" hidden="false" customHeight="false" outlineLevel="0" collapsed="false">
      <c r="A15" s="6" t="s">
        <v>27</v>
      </c>
      <c r="B15" s="30" t="n">
        <v>6869.26</v>
      </c>
      <c r="C15" s="30" t="n">
        <v>8209.66</v>
      </c>
      <c r="D15" s="30" t="n">
        <v>12726.59</v>
      </c>
      <c r="E15" s="30" t="n">
        <v>6136.25</v>
      </c>
      <c r="F15" s="30" t="n">
        <v>10213.2</v>
      </c>
      <c r="G15" s="30" t="n">
        <v>13693.22</v>
      </c>
      <c r="H15" s="30" t="n">
        <v>14190.8</v>
      </c>
      <c r="I15" s="30" t="n">
        <v>12695.71</v>
      </c>
      <c r="J15" s="30" t="n">
        <v>9121.83</v>
      </c>
      <c r="K15" s="30" t="n">
        <v>12355.51</v>
      </c>
      <c r="L15" s="30" t="n">
        <v>2563.28</v>
      </c>
      <c r="M15" s="31"/>
      <c r="N15" s="32" t="n">
        <f aca="false">SUM(B15:M15)</f>
        <v>108775.31</v>
      </c>
    </row>
    <row r="16" customFormat="false" ht="13" hidden="false" customHeight="false" outlineLevel="0" collapsed="false">
      <c r="A16" s="6" t="s">
        <v>28</v>
      </c>
      <c r="B16" s="30" t="n">
        <v>454.51</v>
      </c>
      <c r="C16" s="30" t="n">
        <v>256.73</v>
      </c>
      <c r="D16" s="30" t="n">
        <v>3905.94</v>
      </c>
      <c r="E16" s="30" t="n">
        <v>371.04</v>
      </c>
      <c r="F16" s="30" t="n">
        <v>522.09</v>
      </c>
      <c r="G16" s="30" t="n">
        <v>146.97</v>
      </c>
      <c r="H16" s="30" t="s">
        <v>18</v>
      </c>
      <c r="I16" s="30" t="n">
        <v>80.29</v>
      </c>
      <c r="J16" s="30" t="n">
        <v>13.61</v>
      </c>
      <c r="K16" s="30" t="n">
        <v>138.34</v>
      </c>
      <c r="L16" s="30" t="n">
        <v>56.7</v>
      </c>
      <c r="M16" s="31"/>
      <c r="N16" s="32" t="n">
        <f aca="false">SUM(B16:M16)</f>
        <v>5946.22</v>
      </c>
    </row>
    <row r="17" customFormat="false" ht="13" hidden="false" customHeight="false" outlineLevel="0" collapsed="false">
      <c r="A17" s="6" t="s">
        <v>29</v>
      </c>
      <c r="B17" s="30" t="n">
        <v>269.89</v>
      </c>
      <c r="C17" s="30" t="n">
        <v>13.61</v>
      </c>
      <c r="D17" s="33" t="n">
        <v>89.37</v>
      </c>
      <c r="E17" s="33" t="n">
        <v>195.95</v>
      </c>
      <c r="F17" s="33" t="n">
        <v>142.43</v>
      </c>
      <c r="G17" s="30" t="s">
        <v>18</v>
      </c>
      <c r="H17" s="30" t="n">
        <v>57.15</v>
      </c>
      <c r="I17" s="30" t="s">
        <v>18</v>
      </c>
      <c r="J17" s="30" t="n">
        <v>112.94</v>
      </c>
      <c r="K17" s="30" t="n">
        <v>323.42</v>
      </c>
      <c r="L17" s="30" t="n">
        <v>261.73</v>
      </c>
      <c r="M17" s="31"/>
      <c r="N17" s="32" t="n">
        <f aca="false">SUM(B17:M17)</f>
        <v>1466.49</v>
      </c>
    </row>
    <row r="18" customFormat="false" ht="13" hidden="false" customHeight="false" outlineLevel="0" collapsed="false">
      <c r="A18" s="6" t="s">
        <v>30</v>
      </c>
      <c r="B18" s="30" t="s">
        <v>18</v>
      </c>
      <c r="C18" s="30" t="s">
        <v>18</v>
      </c>
      <c r="D18" s="33" t="s">
        <v>18</v>
      </c>
      <c r="E18" s="33" t="s">
        <v>18</v>
      </c>
      <c r="F18" s="33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18</v>
      </c>
      <c r="L18" s="30" t="s">
        <v>18</v>
      </c>
      <c r="M18" s="31"/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30" t="s">
        <v>18</v>
      </c>
      <c r="C19" s="30" t="s">
        <v>18</v>
      </c>
      <c r="D19" s="33" t="n">
        <v>66.23</v>
      </c>
      <c r="E19" s="33" t="s">
        <v>18</v>
      </c>
      <c r="F19" s="33" t="n">
        <v>61.24</v>
      </c>
      <c r="G19" s="33" t="s">
        <v>18</v>
      </c>
      <c r="H19" s="30" t="n">
        <v>164.66</v>
      </c>
      <c r="I19" s="30" t="n">
        <v>87.09</v>
      </c>
      <c r="J19" s="30" t="n">
        <v>13.15</v>
      </c>
      <c r="K19" s="30" t="s">
        <v>18</v>
      </c>
      <c r="L19" s="30" t="s">
        <v>18</v>
      </c>
      <c r="M19" s="31"/>
      <c r="N19" s="32" t="n">
        <f aca="false">SUM(B19:M19)</f>
        <v>392.37</v>
      </c>
    </row>
    <row r="20" customFormat="false" ht="13" hidden="false" customHeight="false" outlineLevel="0" collapsed="false">
      <c r="A20" s="6" t="s">
        <v>32</v>
      </c>
      <c r="B20" s="30" t="n">
        <v>28.12</v>
      </c>
      <c r="C20" s="30" t="n">
        <v>155.13</v>
      </c>
      <c r="D20" s="30" t="n">
        <v>115.67</v>
      </c>
      <c r="E20" s="30" t="s">
        <v>18</v>
      </c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 t="s">
        <v>18</v>
      </c>
      <c r="L20" s="30" t="s">
        <v>18</v>
      </c>
      <c r="M20" s="31"/>
      <c r="N20" s="32" t="n">
        <f aca="false">SUM(B20:M20)</f>
        <v>298.92</v>
      </c>
    </row>
    <row r="21" customFormat="false" ht="13" hidden="false" customHeight="false" outlineLevel="0" collapsed="false">
      <c r="A21" s="6" t="s">
        <v>33</v>
      </c>
      <c r="B21" s="30" t="n">
        <v>204.57</v>
      </c>
      <c r="C21" s="30" t="s">
        <v>18</v>
      </c>
      <c r="D21" s="30" t="n">
        <v>123.38</v>
      </c>
      <c r="E21" s="30" t="n">
        <v>268.98</v>
      </c>
      <c r="F21" s="30" t="n">
        <v>35.38</v>
      </c>
      <c r="G21" s="30" t="n">
        <v>507.57</v>
      </c>
      <c r="H21" s="30" t="s">
        <v>18</v>
      </c>
      <c r="I21" s="30" t="s">
        <v>18</v>
      </c>
      <c r="J21" s="30" t="n">
        <v>106.6</v>
      </c>
      <c r="K21" s="30" t="n">
        <v>665.43</v>
      </c>
      <c r="L21" s="30" t="n">
        <v>181.89</v>
      </c>
      <c r="M21" s="31"/>
      <c r="N21" s="32" t="n">
        <f aca="false">SUM(B21:M21)</f>
        <v>2093.8</v>
      </c>
    </row>
    <row r="22" customFormat="false" ht="13" hidden="false" customHeight="false" outlineLevel="0" collapsed="false">
      <c r="A22" s="6" t="s">
        <v>34</v>
      </c>
      <c r="B22" s="30" t="n">
        <v>1041.45</v>
      </c>
      <c r="C22" s="30" t="n">
        <v>766.58</v>
      </c>
      <c r="D22" s="30" t="n">
        <v>1066.41</v>
      </c>
      <c r="E22" s="30" t="n">
        <v>391</v>
      </c>
      <c r="F22" s="30" t="n">
        <v>212.74</v>
      </c>
      <c r="G22" s="30" t="n">
        <v>149.69</v>
      </c>
      <c r="H22" s="30" t="n">
        <v>831.01</v>
      </c>
      <c r="I22" s="30" t="n">
        <v>183.26</v>
      </c>
      <c r="J22" s="30" t="n">
        <v>509.84</v>
      </c>
      <c r="K22" s="30" t="n">
        <v>205.02</v>
      </c>
      <c r="L22" s="30" t="s">
        <v>18</v>
      </c>
      <c r="M22" s="31"/>
      <c r="N22" s="32" t="n">
        <f aca="false">SUM(B22:M22)</f>
        <v>5357</v>
      </c>
    </row>
    <row r="23" customFormat="false" ht="13" hidden="false" customHeight="false" outlineLevel="0" collapsed="false">
      <c r="A23" s="6" t="s">
        <v>35</v>
      </c>
      <c r="B23" s="30" t="s">
        <v>18</v>
      </c>
      <c r="C23" s="30" t="s">
        <v>18</v>
      </c>
      <c r="D23" s="30" t="s">
        <v>18</v>
      </c>
      <c r="E23" s="30" t="n">
        <v>10639.6</v>
      </c>
      <c r="F23" s="30" t="n">
        <v>34.47</v>
      </c>
      <c r="G23" s="30" t="n">
        <v>257.19</v>
      </c>
      <c r="H23" s="30" t="s">
        <v>18</v>
      </c>
      <c r="I23" s="30" t="s">
        <v>18</v>
      </c>
      <c r="J23" s="30" t="s">
        <v>18</v>
      </c>
      <c r="K23" s="30" t="s">
        <v>18</v>
      </c>
      <c r="L23" s="30" t="s">
        <v>18</v>
      </c>
      <c r="M23" s="31"/>
      <c r="N23" s="32" t="n">
        <f aca="false">SUM(B23:M23)</f>
        <v>10931.26</v>
      </c>
    </row>
    <row r="24" customFormat="false" ht="13" hidden="false" customHeight="false" outlineLevel="0" collapsed="false">
      <c r="A24" s="6" t="s">
        <v>36</v>
      </c>
      <c r="B24" s="30" t="n">
        <v>10866.81</v>
      </c>
      <c r="C24" s="30" t="n">
        <v>12747.9</v>
      </c>
      <c r="D24" s="30" t="n">
        <v>8135.26</v>
      </c>
      <c r="E24" s="30" t="s">
        <v>18</v>
      </c>
      <c r="F24" s="30" t="n">
        <v>16832.07</v>
      </c>
      <c r="G24" s="30" t="n">
        <v>24667.95</v>
      </c>
      <c r="H24" s="30" t="n">
        <v>12365.53</v>
      </c>
      <c r="I24" s="30" t="n">
        <v>12038.47</v>
      </c>
      <c r="J24" s="30" t="n">
        <v>6250.12</v>
      </c>
      <c r="K24" s="30" t="n">
        <v>4570.44</v>
      </c>
      <c r="L24" s="30" t="n">
        <v>3479.54</v>
      </c>
      <c r="M24" s="31"/>
      <c r="N24" s="32" t="n">
        <f aca="false">SUM(B24:M24)</f>
        <v>111954.09</v>
      </c>
    </row>
    <row r="25" customFormat="false" ht="13" hidden="false" customHeight="false" outlineLevel="0" collapsed="false">
      <c r="A25" s="6" t="s">
        <v>37</v>
      </c>
      <c r="B25" s="30" t="s">
        <v>18</v>
      </c>
      <c r="C25" s="30" t="s">
        <v>18</v>
      </c>
      <c r="D25" s="30" t="s">
        <v>18</v>
      </c>
      <c r="E25" s="30" t="s">
        <v>18</v>
      </c>
      <c r="F25" s="30" t="n">
        <v>11.34</v>
      </c>
      <c r="G25" s="30" t="n">
        <v>102.51</v>
      </c>
      <c r="H25" s="30" t="n">
        <v>84.83</v>
      </c>
      <c r="I25" s="30" t="n">
        <v>27.21</v>
      </c>
      <c r="J25" s="30" t="n">
        <v>215.46</v>
      </c>
      <c r="K25" s="30" t="n">
        <v>47.17</v>
      </c>
      <c r="L25" s="30" t="n">
        <v>102.96</v>
      </c>
      <c r="M25" s="31"/>
      <c r="N25" s="32" t="n">
        <f aca="false">SUM(B25:M25)</f>
        <v>591.48</v>
      </c>
    </row>
    <row r="26" customFormat="false" ht="13" hidden="false" customHeight="false" outlineLevel="0" collapsed="false">
      <c r="A26" s="6" t="s">
        <v>38</v>
      </c>
      <c r="B26" s="30" t="n">
        <v>4252.03</v>
      </c>
      <c r="C26" s="30" t="n">
        <v>1634.3</v>
      </c>
      <c r="D26" s="30" t="n">
        <v>117.48</v>
      </c>
      <c r="E26" s="30" t="s">
        <v>18</v>
      </c>
      <c r="F26" s="30" t="s">
        <v>18</v>
      </c>
      <c r="G26" s="30" t="s">
        <v>18</v>
      </c>
      <c r="H26" s="30" t="s">
        <v>18</v>
      </c>
      <c r="I26" s="30" t="s">
        <v>18</v>
      </c>
      <c r="J26" s="30" t="s">
        <v>18</v>
      </c>
      <c r="K26" s="30" t="n">
        <v>39.46</v>
      </c>
      <c r="L26" s="30" t="s">
        <v>18</v>
      </c>
      <c r="M26" s="31"/>
      <c r="N26" s="32" t="n">
        <f aca="false">SUM(B26:M26)</f>
        <v>6043.27</v>
      </c>
    </row>
    <row r="27" customFormat="false" ht="13" hidden="false" customHeight="false" outlineLevel="0" collapsed="false">
      <c r="A27" s="6" t="s">
        <v>39</v>
      </c>
      <c r="B27" s="30" t="n">
        <v>4125</v>
      </c>
      <c r="C27" s="30" t="n">
        <v>3373.41</v>
      </c>
      <c r="D27" s="30" t="n">
        <v>2622.24</v>
      </c>
      <c r="E27" s="30" t="n">
        <v>3008.27</v>
      </c>
      <c r="F27" s="30" t="n">
        <v>2843.16</v>
      </c>
      <c r="G27" s="30" t="n">
        <v>5425.02</v>
      </c>
      <c r="H27" s="30" t="n">
        <v>5977.02</v>
      </c>
      <c r="I27" s="30" t="n">
        <v>7816.39</v>
      </c>
      <c r="J27" s="30" t="n">
        <v>6913.29</v>
      </c>
      <c r="K27" s="30" t="n">
        <v>7858.57</v>
      </c>
      <c r="L27" s="30" t="n">
        <v>5212.29</v>
      </c>
      <c r="M27" s="31"/>
      <c r="N27" s="32" t="n">
        <f aca="false">SUM(B27:M27)</f>
        <v>55174.66</v>
      </c>
    </row>
    <row r="28" customFormat="false" ht="13" hidden="false" customHeight="false" outlineLevel="0" collapsed="false">
      <c r="A28" s="6" t="s">
        <v>40</v>
      </c>
      <c r="B28" s="30" t="n">
        <v>146.5</v>
      </c>
      <c r="C28" s="30" t="n">
        <v>243.58</v>
      </c>
      <c r="D28" s="30" t="n">
        <v>389.65</v>
      </c>
      <c r="E28" s="30" t="n">
        <v>574.26</v>
      </c>
      <c r="F28" s="30" t="n">
        <v>451.78</v>
      </c>
      <c r="G28" s="30" t="n">
        <v>337.92</v>
      </c>
      <c r="H28" s="30" t="n">
        <v>355.17</v>
      </c>
      <c r="I28" s="30" t="n">
        <v>374.67</v>
      </c>
      <c r="J28" s="30" t="n">
        <v>1017.85</v>
      </c>
      <c r="K28" s="30" t="n">
        <v>1543.16</v>
      </c>
      <c r="L28" s="30" t="n">
        <v>583.77</v>
      </c>
      <c r="M28" s="31"/>
      <c r="N28" s="32" t="n">
        <f aca="false">SUM(B28:M28)</f>
        <v>6018.31</v>
      </c>
    </row>
    <row r="29" customFormat="false" ht="13" hidden="false" customHeight="false" outlineLevel="0" collapsed="false">
      <c r="A29" s="6" t="s">
        <v>41</v>
      </c>
      <c r="B29" s="30" t="n">
        <v>318.88</v>
      </c>
      <c r="C29" s="30" t="n">
        <v>743.44</v>
      </c>
      <c r="D29" s="30" t="n">
        <v>724.39</v>
      </c>
      <c r="E29" s="30" t="n">
        <v>2064.77</v>
      </c>
      <c r="F29" s="30" t="n">
        <v>325.67</v>
      </c>
      <c r="G29" s="30" t="n">
        <v>61.24</v>
      </c>
      <c r="H29" s="30" t="n">
        <v>537.96</v>
      </c>
      <c r="I29" s="30" t="n">
        <v>325.23</v>
      </c>
      <c r="J29" s="30" t="n">
        <v>638.21</v>
      </c>
      <c r="K29" s="30" t="n">
        <v>1450.14</v>
      </c>
      <c r="L29" s="30" t="n">
        <v>1266.45</v>
      </c>
      <c r="M29" s="31"/>
      <c r="N29" s="32" t="n">
        <f aca="false">SUM(B29:M29)</f>
        <v>8456.38</v>
      </c>
    </row>
    <row r="30" customFormat="false" ht="13" hidden="false" customHeight="false" outlineLevel="0" collapsed="false">
      <c r="A30" s="6" t="s">
        <v>42</v>
      </c>
      <c r="B30" s="30" t="n">
        <v>54.43</v>
      </c>
      <c r="C30" s="30" t="n">
        <v>69.85</v>
      </c>
      <c r="D30" s="30" t="n">
        <v>207.3</v>
      </c>
      <c r="E30" s="30" t="n">
        <v>79.38</v>
      </c>
      <c r="F30" s="30" t="n">
        <v>77.12</v>
      </c>
      <c r="G30" s="30" t="s">
        <v>18</v>
      </c>
      <c r="H30" s="30" t="s">
        <v>18</v>
      </c>
      <c r="I30" s="30" t="s">
        <v>18</v>
      </c>
      <c r="J30" s="30" t="s">
        <v>18</v>
      </c>
      <c r="K30" s="30" t="n">
        <v>35.83</v>
      </c>
      <c r="L30" s="30" t="s">
        <v>18</v>
      </c>
      <c r="M30" s="31"/>
      <c r="N30" s="32" t="n">
        <f aca="false">SUM(B30:M30)</f>
        <v>523.91</v>
      </c>
    </row>
    <row r="31" customFormat="false" ht="13" hidden="false" customHeight="false" outlineLevel="0" collapsed="false">
      <c r="A31" s="6" t="s">
        <v>43</v>
      </c>
      <c r="B31" s="30" t="n">
        <v>223.17</v>
      </c>
      <c r="C31" s="30" t="n">
        <v>18.6</v>
      </c>
      <c r="D31" s="30" t="n">
        <v>13.15</v>
      </c>
      <c r="E31" s="30" t="n">
        <v>34.47</v>
      </c>
      <c r="F31" s="30" t="s">
        <v>18</v>
      </c>
      <c r="G31" s="30" t="n">
        <v>423.21</v>
      </c>
      <c r="H31" s="30" t="n">
        <v>999.71</v>
      </c>
      <c r="I31" s="30" t="n">
        <v>769.3</v>
      </c>
      <c r="J31" s="30" t="n">
        <v>78.92</v>
      </c>
      <c r="K31" s="30" t="n">
        <v>268.98</v>
      </c>
      <c r="L31" s="30" t="n">
        <v>143.34</v>
      </c>
      <c r="M31" s="31"/>
      <c r="N31" s="32" t="n">
        <f aca="false">SUM(B31:M31)</f>
        <v>2972.85</v>
      </c>
    </row>
    <row r="32" customFormat="false" ht="13" hidden="false" customHeight="false" outlineLevel="0" collapsed="false">
      <c r="A32" s="6" t="s">
        <v>44</v>
      </c>
      <c r="B32" s="30" t="n">
        <v>1700.08</v>
      </c>
      <c r="C32" s="30" t="n">
        <v>18.14</v>
      </c>
      <c r="D32" s="30" t="n">
        <v>179.17</v>
      </c>
      <c r="E32" s="30" t="n">
        <v>107.5</v>
      </c>
      <c r="F32" s="30" t="n">
        <v>85.27</v>
      </c>
      <c r="G32" s="30" t="n">
        <v>60.33</v>
      </c>
      <c r="H32" s="30" t="s">
        <v>18</v>
      </c>
      <c r="I32" s="30" t="s">
        <v>18</v>
      </c>
      <c r="J32" s="30" t="n">
        <v>34.02</v>
      </c>
      <c r="K32" s="30" t="s">
        <v>18</v>
      </c>
      <c r="L32" s="30" t="n">
        <v>140.16</v>
      </c>
      <c r="M32" s="31"/>
      <c r="N32" s="32" t="n">
        <f aca="false">SUM(B32:M32)</f>
        <v>2324.67</v>
      </c>
    </row>
    <row r="33" customFormat="false" ht="13" hidden="false" customHeight="false" outlineLevel="0" collapsed="false">
      <c r="A33" s="6" t="s">
        <v>45</v>
      </c>
      <c r="B33" s="30" t="n">
        <v>248.58</v>
      </c>
      <c r="C33" s="30" t="n">
        <v>645.47</v>
      </c>
      <c r="D33" s="30" t="n">
        <v>286.68</v>
      </c>
      <c r="E33" s="30" t="n">
        <v>143.79</v>
      </c>
      <c r="F33" s="30" t="n">
        <v>252.2</v>
      </c>
      <c r="G33" s="30" t="n">
        <v>124.28</v>
      </c>
      <c r="H33" s="30" t="n">
        <v>164.66</v>
      </c>
      <c r="I33" s="30" t="n">
        <v>467.65</v>
      </c>
      <c r="J33" s="30" t="n">
        <v>87.54</v>
      </c>
      <c r="K33" s="30" t="n">
        <v>190.97</v>
      </c>
      <c r="L33" s="30" t="s">
        <v>18</v>
      </c>
      <c r="M33" s="31"/>
      <c r="N33" s="32" t="n">
        <f aca="false">SUM(B33:M33)</f>
        <v>2611.82</v>
      </c>
    </row>
    <row r="34" customFormat="false" ht="13" hidden="false" customHeight="false" outlineLevel="0" collapsed="false">
      <c r="A34" s="6" t="s">
        <v>46</v>
      </c>
      <c r="B34" s="30" t="n">
        <v>826.47</v>
      </c>
      <c r="C34" s="30" t="n">
        <v>716.67</v>
      </c>
      <c r="D34" s="30" t="n">
        <v>562</v>
      </c>
      <c r="E34" s="30" t="n">
        <v>1159.86</v>
      </c>
      <c r="F34" s="30" t="n">
        <v>1710.97</v>
      </c>
      <c r="G34" s="30" t="n">
        <v>727.56</v>
      </c>
      <c r="H34" s="30" t="n">
        <v>1915.08</v>
      </c>
      <c r="I34" s="30" t="n">
        <v>1597.57</v>
      </c>
      <c r="J34" s="30" t="n">
        <v>2384.56</v>
      </c>
      <c r="K34" s="30" t="n">
        <v>3452.35</v>
      </c>
      <c r="L34" s="30" t="n">
        <v>632.77</v>
      </c>
      <c r="M34" s="31"/>
      <c r="N34" s="32" t="n">
        <f aca="false">SUM(B34:M34)</f>
        <v>15685.86</v>
      </c>
    </row>
    <row r="35" customFormat="false" ht="13" hidden="false" customHeight="false" outlineLevel="0" collapsed="false">
      <c r="A35" s="6" t="s">
        <v>47</v>
      </c>
      <c r="B35" s="30" t="n">
        <v>1365.31</v>
      </c>
      <c r="C35" s="30" t="n">
        <v>2029.85</v>
      </c>
      <c r="D35" s="30" t="n">
        <v>2420.87</v>
      </c>
      <c r="E35" s="30" t="n">
        <v>1778.09</v>
      </c>
      <c r="F35" s="30" t="n">
        <v>2602.72</v>
      </c>
      <c r="G35" s="30" t="n">
        <v>2599.59</v>
      </c>
      <c r="H35" s="30" t="n">
        <v>3680.96</v>
      </c>
      <c r="I35" s="30" t="n">
        <v>4818.11</v>
      </c>
      <c r="J35" s="30" t="n">
        <v>3616.99</v>
      </c>
      <c r="K35" s="30" t="n">
        <v>4494.24</v>
      </c>
      <c r="L35" s="30" t="n">
        <v>1250.55</v>
      </c>
      <c r="M35" s="31"/>
      <c r="N35" s="32" t="n">
        <f aca="false">SUM(B35:M35)</f>
        <v>30657.28</v>
      </c>
    </row>
    <row r="36" customFormat="false" ht="13" hidden="false" customHeight="false" outlineLevel="0" collapsed="false">
      <c r="A36" s="6" t="s">
        <v>48</v>
      </c>
      <c r="B36" s="30" t="n">
        <v>487.16</v>
      </c>
      <c r="C36" s="30" t="n">
        <v>115.2</v>
      </c>
      <c r="D36" s="30" t="n">
        <v>192.78</v>
      </c>
      <c r="E36" s="30" t="n">
        <v>574.25</v>
      </c>
      <c r="F36" s="30" t="n">
        <v>1009.72</v>
      </c>
      <c r="G36" s="30" t="n">
        <v>181.43</v>
      </c>
      <c r="H36" s="30" t="n">
        <v>442.72</v>
      </c>
      <c r="I36" s="30" t="n">
        <v>886.33</v>
      </c>
      <c r="J36" s="30" t="n">
        <v>244.03</v>
      </c>
      <c r="K36" s="30" t="n">
        <v>599.22</v>
      </c>
      <c r="L36" s="30" t="n">
        <v>390.1</v>
      </c>
      <c r="M36" s="31"/>
      <c r="N36" s="32" t="n">
        <f aca="false">SUM(B36:M36)</f>
        <v>5122.94</v>
      </c>
    </row>
    <row r="37" customFormat="false" ht="13" hidden="false" customHeight="false" outlineLevel="0" collapsed="false">
      <c r="A37" s="6" t="s">
        <v>49</v>
      </c>
      <c r="B37" s="30" t="s">
        <v>18</v>
      </c>
      <c r="C37" s="30" t="s">
        <v>18</v>
      </c>
      <c r="D37" s="30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0" t="s">
        <v>18</v>
      </c>
      <c r="J37" s="30" t="s">
        <v>18</v>
      </c>
      <c r="K37" s="30" t="s">
        <v>18</v>
      </c>
      <c r="L37" s="30" t="s">
        <v>18</v>
      </c>
      <c r="M37" s="31"/>
      <c r="N37" s="32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30" t="n">
        <v>14007.53</v>
      </c>
      <c r="C38" s="30" t="n">
        <v>14634.83</v>
      </c>
      <c r="D38" s="30" t="n">
        <v>12966.97</v>
      </c>
      <c r="E38" s="30" t="n">
        <v>9644.82</v>
      </c>
      <c r="F38" s="30" t="n">
        <v>7399.53</v>
      </c>
      <c r="G38" s="30" t="n">
        <v>5728.02</v>
      </c>
      <c r="H38" s="30" t="n">
        <v>10033.13</v>
      </c>
      <c r="I38" s="30" t="n">
        <v>12919.81</v>
      </c>
      <c r="J38" s="30" t="n">
        <v>8167.45</v>
      </c>
      <c r="K38" s="30" t="n">
        <v>12726.57</v>
      </c>
      <c r="L38" s="30" t="n">
        <v>4922.43</v>
      </c>
      <c r="M38" s="31"/>
      <c r="N38" s="32" t="n">
        <f aca="false">SUM(B38:M38)</f>
        <v>113151.09</v>
      </c>
    </row>
    <row r="39" customFormat="false" ht="13" hidden="false" customHeight="false" outlineLevel="0" collapsed="false">
      <c r="A39" s="6" t="s">
        <v>51</v>
      </c>
      <c r="B39" s="30" t="n">
        <v>2443.98</v>
      </c>
      <c r="C39" s="30" t="n">
        <v>3771.66</v>
      </c>
      <c r="D39" s="30" t="n">
        <v>3630.14</v>
      </c>
      <c r="E39" s="30" t="n">
        <v>1613.43</v>
      </c>
      <c r="F39" s="30" t="n">
        <v>2799.59</v>
      </c>
      <c r="G39" s="30" t="n">
        <v>1480.99</v>
      </c>
      <c r="H39" s="30" t="n">
        <v>2831.36</v>
      </c>
      <c r="I39" s="30" t="n">
        <v>1951.83</v>
      </c>
      <c r="J39" s="34" t="n">
        <v>2251.19</v>
      </c>
      <c r="K39" s="30" t="n">
        <v>2561.47</v>
      </c>
      <c r="L39" s="30" t="n">
        <v>2235.31</v>
      </c>
      <c r="M39" s="31"/>
      <c r="N39" s="32" t="n">
        <f aca="false">SUM(B39:M39)</f>
        <v>27570.95</v>
      </c>
    </row>
    <row r="40" customFormat="false" ht="13" hidden="false" customHeight="false" outlineLevel="0" collapsed="false">
      <c r="A40" s="6" t="s">
        <v>52</v>
      </c>
      <c r="B40" s="30" t="n">
        <v>537.06</v>
      </c>
      <c r="C40" s="30" t="n">
        <v>929.41</v>
      </c>
      <c r="D40" s="30" t="n">
        <v>1350.35</v>
      </c>
      <c r="E40" s="30" t="n">
        <v>992.02</v>
      </c>
      <c r="F40" s="30" t="n">
        <v>899.92</v>
      </c>
      <c r="G40" s="30" t="s">
        <v>18</v>
      </c>
      <c r="H40" s="30" t="n">
        <v>640.04</v>
      </c>
      <c r="I40" s="30" t="n">
        <v>430.46</v>
      </c>
      <c r="J40" s="30" t="n">
        <v>520.28</v>
      </c>
      <c r="K40" s="30" t="n">
        <v>880.88</v>
      </c>
      <c r="L40" s="30" t="n">
        <v>844.16</v>
      </c>
      <c r="M40" s="35"/>
      <c r="N40" s="32" t="n">
        <f aca="false">SUM(B40:M40)</f>
        <v>8024.58</v>
      </c>
    </row>
    <row r="41" customFormat="false" ht="13" hidden="false" customHeight="false" outlineLevel="0" collapsed="false">
      <c r="A41" s="6" t="s">
        <v>53</v>
      </c>
      <c r="B41" s="30" t="n">
        <v>2870.36</v>
      </c>
      <c r="C41" s="30" t="n">
        <v>1230.13</v>
      </c>
      <c r="D41" s="30" t="n">
        <v>2321.53</v>
      </c>
      <c r="E41" s="30" t="n">
        <v>9.07</v>
      </c>
      <c r="F41" s="30" t="s">
        <v>18</v>
      </c>
      <c r="G41" s="30" t="n">
        <v>57.61</v>
      </c>
      <c r="H41" s="30" t="n">
        <v>490.34</v>
      </c>
      <c r="I41" s="30" t="n">
        <v>33.57</v>
      </c>
      <c r="J41" s="30" t="n">
        <v>69.4</v>
      </c>
      <c r="K41" s="30" t="n">
        <v>208.65</v>
      </c>
      <c r="L41" s="30" t="s">
        <v>18</v>
      </c>
      <c r="M41" s="35"/>
      <c r="N41" s="32" t="n">
        <f aca="false">SUM(B41:M41)</f>
        <v>7290.66</v>
      </c>
    </row>
    <row r="42" customFormat="false" ht="13" hidden="false" customHeight="false" outlineLevel="0" collapsed="false">
      <c r="A42" s="6" t="s">
        <v>54</v>
      </c>
      <c r="B42" s="30" t="n">
        <v>1313.6</v>
      </c>
      <c r="C42" s="34" t="n">
        <v>1318.15</v>
      </c>
      <c r="D42" s="30" t="n">
        <v>1876.09</v>
      </c>
      <c r="E42" s="30" t="n">
        <v>1467.85</v>
      </c>
      <c r="F42" s="30" t="n">
        <v>2174.09</v>
      </c>
      <c r="G42" s="30" t="n">
        <v>2275.25</v>
      </c>
      <c r="H42" s="30" t="n">
        <v>3371.14</v>
      </c>
      <c r="I42" s="30" t="n">
        <v>2973.32</v>
      </c>
      <c r="J42" s="30" t="n">
        <v>1969.5</v>
      </c>
      <c r="K42" s="30" t="n">
        <v>3368.9</v>
      </c>
      <c r="L42" s="30" t="n">
        <v>2356.87</v>
      </c>
      <c r="M42" s="31"/>
      <c r="N42" s="32" t="n">
        <f aca="false">SUM(B42:M42)</f>
        <v>24464.7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P19" activeCellId="0" sqref="P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2" style="14" width="9.17"/>
    <col collapsed="false" customWidth="true" hidden="false" outlineLevel="0" max="5" min="5" style="0" width="9.53"/>
    <col collapsed="false" customWidth="true" hidden="false" outlineLevel="0" max="6" min="6" style="0" width="9.44"/>
    <col collapsed="false" customWidth="true" hidden="false" outlineLevel="0" max="7" min="7" style="14" width="8.44"/>
    <col collapsed="false" customWidth="true" hidden="false" outlineLevel="0" max="8" min="8" style="14" width="8.72"/>
    <col collapsed="false" customWidth="true" hidden="false" outlineLevel="0" max="9" min="9" style="14" width="8.53"/>
    <col collapsed="false" customWidth="true" hidden="false" outlineLevel="0" max="10" min="10" style="36" width="9.99"/>
    <col collapsed="false" customWidth="false" hidden="true" outlineLevel="0" max="11" min="11" style="0" width="9.06"/>
    <col collapsed="false" customWidth="true" hidden="false" outlineLevel="0" max="14" min="14" style="0" width="14.53"/>
  </cols>
  <sheetData>
    <row r="1" customFormat="false" ht="13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29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62</v>
      </c>
    </row>
    <row r="3" customFormat="false" ht="13" hidden="false" customHeight="false" outlineLevel="0" collapsed="false">
      <c r="A3" s="6" t="s">
        <v>14</v>
      </c>
      <c r="B3" s="30" t="n">
        <v>50.81</v>
      </c>
      <c r="C3" s="30" t="n">
        <v>116.12</v>
      </c>
      <c r="D3" s="30" t="n">
        <v>18.6</v>
      </c>
      <c r="E3" s="30" t="n">
        <v>56.25</v>
      </c>
      <c r="F3" s="30" t="n">
        <v>173.73</v>
      </c>
      <c r="G3" s="30" t="n">
        <v>606.9</v>
      </c>
      <c r="H3" s="30" t="n">
        <v>1355.35</v>
      </c>
      <c r="I3" s="30" t="n">
        <v>1256.02</v>
      </c>
      <c r="J3" s="38" t="n">
        <v>1491.43</v>
      </c>
      <c r="K3" s="30" t="n">
        <v>3454.14</v>
      </c>
      <c r="L3" s="30" t="n">
        <v>2080.21</v>
      </c>
      <c r="M3" s="35" t="n">
        <v>239.5</v>
      </c>
      <c r="N3" s="32" t="n">
        <f aca="false">SUM(B3:M3)</f>
        <v>10899.06</v>
      </c>
    </row>
    <row r="4" customFormat="false" ht="13" hidden="false" customHeight="false" outlineLevel="0" collapsed="false">
      <c r="A4" s="6" t="s">
        <v>15</v>
      </c>
      <c r="B4" s="30" t="n">
        <v>3141.12</v>
      </c>
      <c r="C4" s="30" t="n">
        <v>1821.65</v>
      </c>
      <c r="D4" s="30" t="n">
        <v>189.16</v>
      </c>
      <c r="E4" s="30" t="n">
        <v>1862.49</v>
      </c>
      <c r="F4" s="30" t="n">
        <v>1293.67</v>
      </c>
      <c r="G4" s="30" t="n">
        <v>2863.56</v>
      </c>
      <c r="H4" s="30" t="n">
        <v>3848.34</v>
      </c>
      <c r="I4" s="30" t="n">
        <v>234.97</v>
      </c>
      <c r="J4" s="38" t="n">
        <v>33.57</v>
      </c>
      <c r="K4" s="30" t="s">
        <v>18</v>
      </c>
      <c r="L4" s="30" t="s">
        <v>18</v>
      </c>
      <c r="M4" s="30" t="s">
        <v>18</v>
      </c>
      <c r="N4" s="32" t="n">
        <f aca="false">SUM(B4:M4)</f>
        <v>15288.53</v>
      </c>
    </row>
    <row r="5" customFormat="false" ht="13" hidden="false" customHeight="false" outlineLevel="0" collapsed="false">
      <c r="A5" s="6" t="s">
        <v>16</v>
      </c>
      <c r="B5" s="30" t="n">
        <v>75.75</v>
      </c>
      <c r="C5" s="30" t="n">
        <v>66.68</v>
      </c>
      <c r="D5" s="30" t="s">
        <v>18</v>
      </c>
      <c r="E5" s="30" t="n">
        <v>28.12</v>
      </c>
      <c r="F5" s="30" t="n">
        <v>66.68</v>
      </c>
      <c r="G5" s="30" t="s">
        <v>18</v>
      </c>
      <c r="H5" s="30" t="n">
        <v>288.93</v>
      </c>
      <c r="I5" s="30" t="n">
        <v>134.27</v>
      </c>
      <c r="J5" s="38" t="n">
        <v>63.5</v>
      </c>
      <c r="K5" s="30" t="n">
        <v>41.73</v>
      </c>
      <c r="L5" s="30" t="n">
        <v>29.94</v>
      </c>
      <c r="M5" s="30" t="s">
        <v>18</v>
      </c>
      <c r="N5" s="32" t="n">
        <f aca="false">SUM(B5:M5)</f>
        <v>795.6</v>
      </c>
    </row>
    <row r="6" customFormat="false" ht="13" hidden="false" customHeight="false" outlineLevel="0" collapsed="false">
      <c r="A6" s="6" t="s">
        <v>17</v>
      </c>
      <c r="B6" s="30" t="s">
        <v>18</v>
      </c>
      <c r="C6" s="30" t="s">
        <v>18</v>
      </c>
      <c r="D6" s="30" t="s">
        <v>18</v>
      </c>
      <c r="E6" s="30" t="s">
        <v>18</v>
      </c>
      <c r="F6" s="30" t="s">
        <v>18</v>
      </c>
      <c r="G6" s="30" t="n">
        <v>37.19</v>
      </c>
      <c r="H6" s="30" t="n">
        <v>155.58</v>
      </c>
      <c r="I6" s="30" t="n">
        <v>762.06</v>
      </c>
      <c r="J6" s="38" t="n">
        <v>300.28</v>
      </c>
      <c r="K6" s="30" t="s">
        <v>18</v>
      </c>
      <c r="L6" s="30" t="s">
        <v>18</v>
      </c>
      <c r="M6" s="35" t="n">
        <v>165.11</v>
      </c>
      <c r="N6" s="32" t="n">
        <f aca="false">SUM(B6:M6)</f>
        <v>1420.22</v>
      </c>
    </row>
    <row r="7" customFormat="false" ht="13" hidden="false" customHeight="false" outlineLevel="0" collapsed="false">
      <c r="A7" s="6" t="s">
        <v>19</v>
      </c>
      <c r="B7" s="30" t="n">
        <v>257.19</v>
      </c>
      <c r="C7" s="30" t="n">
        <v>313.88</v>
      </c>
      <c r="D7" s="30" t="n">
        <v>328.86</v>
      </c>
      <c r="E7" s="30" t="n">
        <v>568.82</v>
      </c>
      <c r="F7" s="30" t="n">
        <v>314.8</v>
      </c>
      <c r="G7" s="30" t="n">
        <v>592.84</v>
      </c>
      <c r="H7" s="30" t="n">
        <v>408.7</v>
      </c>
      <c r="I7" s="30" t="n">
        <v>479.46</v>
      </c>
      <c r="J7" s="38" t="n">
        <v>865.01</v>
      </c>
      <c r="K7" s="30" t="n">
        <v>877.71</v>
      </c>
      <c r="L7" s="30" t="n">
        <v>400.52</v>
      </c>
      <c r="M7" s="30" t="s">
        <v>18</v>
      </c>
      <c r="N7" s="32" t="n">
        <f aca="false">SUM(B7:M7)</f>
        <v>5407.79</v>
      </c>
    </row>
    <row r="8" customFormat="false" ht="13" hidden="false" customHeight="false" outlineLevel="0" collapsed="false">
      <c r="A8" s="6" t="s">
        <v>20</v>
      </c>
      <c r="B8" s="30" t="n">
        <v>554.74</v>
      </c>
      <c r="C8" s="30" t="n">
        <v>1325.87</v>
      </c>
      <c r="D8" s="30" t="n">
        <v>571.52</v>
      </c>
      <c r="E8" s="30" t="n">
        <v>971.15</v>
      </c>
      <c r="F8" s="30" t="n">
        <v>276.24</v>
      </c>
      <c r="G8" s="30" t="n">
        <v>587.86</v>
      </c>
      <c r="H8" s="30" t="n">
        <v>168.28</v>
      </c>
      <c r="I8" s="30" t="n">
        <v>95.26</v>
      </c>
      <c r="J8" s="38" t="n">
        <v>254.47</v>
      </c>
      <c r="K8" s="30" t="n">
        <v>34.02</v>
      </c>
      <c r="L8" s="30" t="n">
        <v>405.06</v>
      </c>
      <c r="M8" s="35" t="n">
        <v>106.14</v>
      </c>
      <c r="N8" s="32" t="n">
        <f aca="false">SUM(B8:M8)</f>
        <v>5350.61</v>
      </c>
    </row>
    <row r="9" customFormat="false" ht="13" hidden="false" customHeight="false" outlineLevel="0" collapsed="false">
      <c r="A9" s="6" t="s">
        <v>21</v>
      </c>
      <c r="B9" s="30" t="n">
        <v>4667.51</v>
      </c>
      <c r="C9" s="30" t="n">
        <v>2965.61</v>
      </c>
      <c r="D9" s="30" t="n">
        <v>1806.66</v>
      </c>
      <c r="E9" s="30" t="n">
        <v>3163.82</v>
      </c>
      <c r="F9" s="30" t="n">
        <v>3868.73</v>
      </c>
      <c r="G9" s="30" t="n">
        <v>3051.34</v>
      </c>
      <c r="H9" s="30" t="n">
        <v>943.04</v>
      </c>
      <c r="I9" s="30" t="n">
        <v>333.85</v>
      </c>
      <c r="J9" s="38" t="n">
        <v>804.68</v>
      </c>
      <c r="K9" s="30" t="n">
        <v>6409.34</v>
      </c>
      <c r="L9" s="30" t="n">
        <v>3125.74</v>
      </c>
      <c r="M9" s="35" t="n">
        <v>306.18</v>
      </c>
      <c r="N9" s="32" t="n">
        <f aca="false">SUM(B9:M9)</f>
        <v>31446.5</v>
      </c>
    </row>
    <row r="10" customFormat="false" ht="13" hidden="false" customHeight="false" outlineLevel="0" collapsed="false">
      <c r="A10" s="6" t="s">
        <v>22</v>
      </c>
      <c r="B10" s="30" t="n">
        <v>317.97</v>
      </c>
      <c r="C10" s="30" t="n">
        <v>44.45</v>
      </c>
      <c r="D10" s="30" t="n">
        <v>179.62</v>
      </c>
      <c r="E10" s="30" t="n">
        <v>596.92</v>
      </c>
      <c r="F10" s="30" t="n">
        <v>677.68</v>
      </c>
      <c r="G10" s="30" t="n">
        <v>598.75</v>
      </c>
      <c r="H10" s="30" t="n">
        <v>547.49</v>
      </c>
      <c r="I10" s="30" t="n">
        <v>879.98</v>
      </c>
      <c r="J10" s="38" t="n">
        <v>878.15</v>
      </c>
      <c r="K10" s="30" t="n">
        <v>1256.01</v>
      </c>
      <c r="L10" s="30" t="n">
        <v>1263.27</v>
      </c>
      <c r="M10" s="35" t="n">
        <v>734.38</v>
      </c>
      <c r="N10" s="32" t="n">
        <f aca="false">SUM(B10:M10)</f>
        <v>7974.67</v>
      </c>
    </row>
    <row r="11" customFormat="false" ht="13" hidden="false" customHeight="false" outlineLevel="0" collapsed="false">
      <c r="A11" s="6" t="s">
        <v>23</v>
      </c>
      <c r="B11" s="30" t="n">
        <v>1605.28</v>
      </c>
      <c r="C11" s="30" t="n">
        <v>982.5</v>
      </c>
      <c r="D11" s="30" t="n">
        <v>2183.6</v>
      </c>
      <c r="E11" s="30" t="n">
        <v>5296.66</v>
      </c>
      <c r="F11" s="30" t="n">
        <v>8595.22</v>
      </c>
      <c r="G11" s="30" t="n">
        <v>12188.16</v>
      </c>
      <c r="H11" s="30" t="n">
        <v>15815.6</v>
      </c>
      <c r="I11" s="30" t="n">
        <v>15346.99</v>
      </c>
      <c r="J11" s="38" t="n">
        <v>14698.81</v>
      </c>
      <c r="K11" s="30" t="n">
        <v>17358.25</v>
      </c>
      <c r="L11" s="30" t="n">
        <v>10034.03</v>
      </c>
      <c r="M11" s="35" t="n">
        <v>276.4</v>
      </c>
      <c r="N11" s="32" t="n">
        <f aca="false">SUM(B11:M11)</f>
        <v>104381.5</v>
      </c>
    </row>
    <row r="12" customFormat="false" ht="13" hidden="false" customHeight="false" outlineLevel="0" collapsed="false">
      <c r="A12" s="6" t="s">
        <v>24</v>
      </c>
      <c r="B12" s="30" t="n">
        <v>333.4</v>
      </c>
      <c r="C12" s="30" t="n">
        <v>713.96</v>
      </c>
      <c r="D12" s="30" t="n">
        <v>63.5</v>
      </c>
      <c r="E12" s="30" t="s">
        <v>18</v>
      </c>
      <c r="F12" s="30" t="n">
        <v>244.04</v>
      </c>
      <c r="G12" s="30" t="n">
        <v>474.92</v>
      </c>
      <c r="H12" s="30" t="n">
        <v>227.25</v>
      </c>
      <c r="I12" s="30" t="n">
        <v>140.16</v>
      </c>
      <c r="J12" s="30" t="s">
        <v>18</v>
      </c>
      <c r="K12" s="30" t="n">
        <v>81.65</v>
      </c>
      <c r="L12" s="30" t="s">
        <v>18</v>
      </c>
      <c r="M12" s="30" t="s">
        <v>18</v>
      </c>
      <c r="N12" s="32" t="n">
        <f aca="false">SUM(B12:M12)</f>
        <v>2278.88</v>
      </c>
    </row>
    <row r="13" customFormat="false" ht="13" hidden="false" customHeight="false" outlineLevel="0" collapsed="false">
      <c r="A13" s="6" t="s">
        <v>25</v>
      </c>
      <c r="B13" s="30" t="n">
        <v>601.94</v>
      </c>
      <c r="C13" s="30" t="n">
        <v>266.27</v>
      </c>
      <c r="D13" s="30" t="n">
        <v>797.88</v>
      </c>
      <c r="E13" s="30" t="n">
        <v>1386.65</v>
      </c>
      <c r="F13" s="30" t="n">
        <v>388.28</v>
      </c>
      <c r="G13" s="30" t="n">
        <v>1173</v>
      </c>
      <c r="H13" s="30" t="n">
        <v>1360.78</v>
      </c>
      <c r="I13" s="30" t="n">
        <v>1801.24</v>
      </c>
      <c r="J13" s="38" t="n">
        <v>1520.92</v>
      </c>
      <c r="K13" s="30" t="n">
        <v>1546.31</v>
      </c>
      <c r="L13" s="30" t="n">
        <v>1633.84</v>
      </c>
      <c r="M13" s="35" t="n">
        <v>381.94</v>
      </c>
      <c r="N13" s="32" t="n">
        <f aca="false">SUM(B13:M13)</f>
        <v>12859.05</v>
      </c>
    </row>
    <row r="14" customFormat="false" ht="13" hidden="false" customHeight="false" outlineLevel="0" collapsed="false">
      <c r="A14" s="6" t="s">
        <v>26</v>
      </c>
      <c r="B14" s="30" t="n">
        <v>990.66</v>
      </c>
      <c r="C14" s="30" t="n">
        <v>1289.14</v>
      </c>
      <c r="D14" s="30" t="n">
        <v>1355.36</v>
      </c>
      <c r="E14" s="30" t="n">
        <v>2848.6</v>
      </c>
      <c r="F14" s="30" t="n">
        <v>3263.19</v>
      </c>
      <c r="G14" s="30" t="n">
        <v>3883.68</v>
      </c>
      <c r="H14" s="30" t="n">
        <v>7365.04</v>
      </c>
      <c r="I14" s="30" t="n">
        <v>4430.28</v>
      </c>
      <c r="J14" s="38" t="n">
        <v>4187.63</v>
      </c>
      <c r="K14" s="30" t="n">
        <v>3227.8</v>
      </c>
      <c r="L14" s="30" t="n">
        <v>3159.3</v>
      </c>
      <c r="M14" s="35" t="n">
        <v>1424.29</v>
      </c>
      <c r="N14" s="32" t="n">
        <f aca="false">SUM(B14:M14)</f>
        <v>37424.97</v>
      </c>
    </row>
    <row r="15" customFormat="false" ht="13" hidden="false" customHeight="false" outlineLevel="0" collapsed="false">
      <c r="A15" s="6" t="s">
        <v>27</v>
      </c>
      <c r="B15" s="30" t="n">
        <v>2588.24</v>
      </c>
      <c r="C15" s="30" t="n">
        <v>6437.01</v>
      </c>
      <c r="D15" s="30" t="n">
        <v>6935.53</v>
      </c>
      <c r="E15" s="30" t="n">
        <v>4832.14</v>
      </c>
      <c r="F15" s="30" t="n">
        <v>4711.99</v>
      </c>
      <c r="G15" s="30" t="n">
        <v>5723.51</v>
      </c>
      <c r="H15" s="30" t="n">
        <v>8982.12</v>
      </c>
      <c r="I15" s="30" t="n">
        <v>10270.79</v>
      </c>
      <c r="J15" s="38" t="n">
        <v>8489.98</v>
      </c>
      <c r="K15" s="30" t="n">
        <v>6907.36</v>
      </c>
      <c r="L15" s="30" t="n">
        <v>10899.02</v>
      </c>
      <c r="M15" s="35" t="n">
        <v>2788.72</v>
      </c>
      <c r="N15" s="32" t="n">
        <f aca="false">SUM(B15:M15)</f>
        <v>79566.41</v>
      </c>
    </row>
    <row r="16" customFormat="false" ht="13" hidden="false" customHeight="false" outlineLevel="0" collapsed="false">
      <c r="A16" s="6" t="s">
        <v>28</v>
      </c>
      <c r="B16" s="30" t="n">
        <v>287.58</v>
      </c>
      <c r="C16" s="30" t="s">
        <v>18</v>
      </c>
      <c r="D16" s="30" t="s">
        <v>18</v>
      </c>
      <c r="E16" s="30" t="n">
        <v>292.11</v>
      </c>
      <c r="F16" s="30" t="s">
        <v>18</v>
      </c>
      <c r="G16" s="30" t="n">
        <v>30.84</v>
      </c>
      <c r="H16" s="30" t="s">
        <v>18</v>
      </c>
      <c r="I16" s="30" t="s">
        <v>18</v>
      </c>
      <c r="J16" s="38" t="n">
        <v>75.75</v>
      </c>
      <c r="K16" s="30" t="n">
        <v>88</v>
      </c>
      <c r="L16" s="30" t="n">
        <v>43.09</v>
      </c>
      <c r="M16" s="35" t="n">
        <v>127.46</v>
      </c>
      <c r="N16" s="32" t="n">
        <f aca="false">SUM(B16:M16)</f>
        <v>944.83</v>
      </c>
    </row>
    <row r="17" customFormat="false" ht="13" hidden="false" customHeight="false" outlineLevel="0" collapsed="false">
      <c r="A17" s="6" t="s">
        <v>29</v>
      </c>
      <c r="B17" s="30" t="s">
        <v>18</v>
      </c>
      <c r="C17" s="30" t="n">
        <v>250.39</v>
      </c>
      <c r="D17" s="30" t="n">
        <v>868.65</v>
      </c>
      <c r="E17" s="30" t="n">
        <v>991.56</v>
      </c>
      <c r="F17" s="30" t="n">
        <v>196.86</v>
      </c>
      <c r="G17" s="30" t="n">
        <v>56.7</v>
      </c>
      <c r="H17" s="30" t="n">
        <v>166.01</v>
      </c>
      <c r="I17" s="30" t="n">
        <v>39.46</v>
      </c>
      <c r="J17" s="38" t="n">
        <v>154.22</v>
      </c>
      <c r="K17" s="30" t="n">
        <v>169.2</v>
      </c>
      <c r="L17" s="30" t="n">
        <v>689.01</v>
      </c>
      <c r="M17" s="35" t="n">
        <v>210.46</v>
      </c>
      <c r="N17" s="32" t="n">
        <f aca="false">SUM(B17:M17)</f>
        <v>3792.52</v>
      </c>
    </row>
    <row r="18" customFormat="false" ht="13" hidden="false" customHeight="false" outlineLevel="0" collapsed="false">
      <c r="A18" s="6" t="s">
        <v>30</v>
      </c>
      <c r="B18" s="30" t="s">
        <v>18</v>
      </c>
      <c r="C18" s="30" t="s">
        <v>18</v>
      </c>
      <c r="D18" s="30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 t="s">
        <v>18</v>
      </c>
      <c r="L18" s="30" t="s">
        <v>18</v>
      </c>
      <c r="M18" s="30" t="s">
        <v>18</v>
      </c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30" t="n">
        <v>32.66</v>
      </c>
      <c r="C19" s="30" t="s">
        <v>18</v>
      </c>
      <c r="D19" s="30" t="n">
        <v>25.4</v>
      </c>
      <c r="E19" s="30" t="n">
        <v>196.85</v>
      </c>
      <c r="F19" s="30" t="n">
        <v>149.23</v>
      </c>
      <c r="G19" s="30" t="n">
        <v>56.25</v>
      </c>
      <c r="H19" s="30" t="n">
        <v>247.22</v>
      </c>
      <c r="I19" s="30" t="n">
        <v>452.67</v>
      </c>
      <c r="J19" s="38" t="n">
        <v>21.77</v>
      </c>
      <c r="K19" s="30" t="n">
        <v>96.17</v>
      </c>
      <c r="L19" s="30" t="n">
        <v>161.48</v>
      </c>
      <c r="M19" s="35" t="n">
        <v>67.13</v>
      </c>
      <c r="N19" s="32" t="n">
        <f aca="false">SUM(B19:M19)</f>
        <v>1506.83</v>
      </c>
    </row>
    <row r="20" customFormat="false" ht="13" hidden="false" customHeight="false" outlineLevel="0" collapsed="false">
      <c r="A20" s="6" t="s">
        <v>32</v>
      </c>
      <c r="B20" s="30" t="s">
        <v>18</v>
      </c>
      <c r="C20" s="30" t="s">
        <v>18</v>
      </c>
      <c r="D20" s="30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 t="s">
        <v>18</v>
      </c>
      <c r="L20" s="30" t="s">
        <v>18</v>
      </c>
      <c r="M20" s="30" t="s">
        <v>18</v>
      </c>
      <c r="N20" s="32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30" t="s">
        <v>18</v>
      </c>
      <c r="C21" s="30" t="s">
        <v>18</v>
      </c>
      <c r="D21" s="30" t="n">
        <v>267.62</v>
      </c>
      <c r="E21" s="30" t="n">
        <v>193.69</v>
      </c>
      <c r="F21" s="30" t="n">
        <v>200.49</v>
      </c>
      <c r="G21" s="30" t="s">
        <v>18</v>
      </c>
      <c r="H21" s="30" t="n">
        <v>145.15</v>
      </c>
      <c r="I21" s="30"/>
      <c r="J21" s="38" t="n">
        <v>156.04</v>
      </c>
      <c r="K21" s="30" t="n">
        <v>263.99</v>
      </c>
      <c r="L21" s="30" t="n">
        <v>261.72</v>
      </c>
      <c r="M21" s="35" t="n">
        <v>176.9</v>
      </c>
      <c r="N21" s="32" t="n">
        <f aca="false">SUM(B21:M21)</f>
        <v>1665.6</v>
      </c>
    </row>
    <row r="22" customFormat="false" ht="13" hidden="false" customHeight="false" outlineLevel="0" collapsed="false">
      <c r="A22" s="6" t="s">
        <v>34</v>
      </c>
      <c r="B22" s="30" t="n">
        <v>348.36</v>
      </c>
      <c r="C22" s="30" t="n">
        <v>556.11</v>
      </c>
      <c r="D22" s="30" t="n">
        <v>1109.49</v>
      </c>
      <c r="E22" s="30" t="n">
        <v>603.29</v>
      </c>
      <c r="F22" s="30" t="n">
        <v>265.36</v>
      </c>
      <c r="G22" s="30" t="n">
        <v>621.42</v>
      </c>
      <c r="H22" s="30" t="n">
        <v>1410.24</v>
      </c>
      <c r="I22" s="30" t="n">
        <v>394.64</v>
      </c>
      <c r="J22" s="38" t="n">
        <v>97.07</v>
      </c>
      <c r="K22" s="30" t="n">
        <v>81.65</v>
      </c>
      <c r="L22" s="30" t="n">
        <v>874.99</v>
      </c>
      <c r="M22" s="35" t="n">
        <v>475.36</v>
      </c>
      <c r="N22" s="32" t="n">
        <f aca="false">SUM(B22:M22)</f>
        <v>6837.98</v>
      </c>
    </row>
    <row r="23" customFormat="false" ht="13" hidden="false" customHeight="false" outlineLevel="0" collapsed="false">
      <c r="A23" s="6" t="s">
        <v>35</v>
      </c>
      <c r="B23" s="30" t="s">
        <v>18</v>
      </c>
      <c r="C23" s="30" t="s">
        <v>18</v>
      </c>
      <c r="D23" s="30" t="s">
        <v>18</v>
      </c>
      <c r="E23" s="30" t="s">
        <v>18</v>
      </c>
      <c r="F23" s="30" t="n">
        <v>99.79</v>
      </c>
      <c r="G23" s="30" t="s">
        <v>18</v>
      </c>
      <c r="H23" s="30" t="s">
        <v>18</v>
      </c>
      <c r="I23" s="30" t="s">
        <v>18</v>
      </c>
      <c r="J23" s="30" t="s">
        <v>18</v>
      </c>
      <c r="K23" s="30" t="s">
        <v>18</v>
      </c>
      <c r="L23" s="30" t="s">
        <v>18</v>
      </c>
      <c r="M23" s="30" t="s">
        <v>18</v>
      </c>
      <c r="N23" s="32" t="n">
        <f aca="false">SUM(B23:M23)</f>
        <v>99.79</v>
      </c>
    </row>
    <row r="24" customFormat="false" ht="13" hidden="false" customHeight="false" outlineLevel="0" collapsed="false">
      <c r="A24" s="6" t="s">
        <v>36</v>
      </c>
      <c r="B24" s="30" t="n">
        <v>5287.11</v>
      </c>
      <c r="C24" s="30" t="n">
        <v>6060.95</v>
      </c>
      <c r="D24" s="30" t="n">
        <v>9446.62</v>
      </c>
      <c r="E24" s="30" t="n">
        <v>10547.05</v>
      </c>
      <c r="F24" s="30" t="n">
        <v>25338.4</v>
      </c>
      <c r="G24" s="30" t="n">
        <v>24072.38</v>
      </c>
      <c r="H24" s="30" t="n">
        <v>19992.3</v>
      </c>
      <c r="I24" s="30" t="n">
        <v>7908.94</v>
      </c>
      <c r="J24" s="38" t="n">
        <v>3027.33</v>
      </c>
      <c r="K24" s="30" t="n">
        <v>4081.45</v>
      </c>
      <c r="L24" s="30" t="n">
        <v>6193.86</v>
      </c>
      <c r="M24" s="35" t="n">
        <v>4180.37</v>
      </c>
      <c r="N24" s="32" t="n">
        <f aca="false">SUM(B24:M24)</f>
        <v>126136.76</v>
      </c>
    </row>
    <row r="25" customFormat="false" ht="13" hidden="false" customHeight="false" outlineLevel="0" collapsed="false">
      <c r="A25" s="6" t="s">
        <v>37</v>
      </c>
      <c r="B25" s="30" t="n">
        <v>100.24</v>
      </c>
      <c r="C25" s="30" t="n">
        <v>75.75</v>
      </c>
      <c r="D25" s="30" t="n">
        <v>62.6</v>
      </c>
      <c r="E25" s="30" t="n">
        <v>226.8</v>
      </c>
      <c r="F25" s="30" t="n">
        <v>44</v>
      </c>
      <c r="G25" s="30" t="n">
        <v>115.66</v>
      </c>
      <c r="H25" s="30" t="n">
        <v>94.8</v>
      </c>
      <c r="I25" s="30" t="n">
        <v>98.89</v>
      </c>
      <c r="J25" s="38" t="n">
        <v>350.18</v>
      </c>
      <c r="K25" s="30" t="n">
        <v>184.17</v>
      </c>
      <c r="L25" s="30" t="n">
        <v>39.01</v>
      </c>
      <c r="M25" s="35" t="n">
        <v>55.34</v>
      </c>
      <c r="N25" s="32" t="n">
        <f aca="false">SUM(B25:M25)</f>
        <v>1447.44</v>
      </c>
    </row>
    <row r="26" customFormat="false" ht="13" hidden="false" customHeight="false" outlineLevel="0" collapsed="false">
      <c r="A26" s="6" t="s">
        <v>38</v>
      </c>
      <c r="B26" s="30" t="n">
        <v>1140.8</v>
      </c>
      <c r="C26" s="30" t="n">
        <v>718.04</v>
      </c>
      <c r="D26" s="30" t="n">
        <v>327.94</v>
      </c>
      <c r="E26" s="30" t="n">
        <v>89.81</v>
      </c>
      <c r="F26" s="30" t="s">
        <v>18</v>
      </c>
      <c r="G26" s="30" t="s">
        <v>18</v>
      </c>
      <c r="H26" s="30" t="s">
        <v>18</v>
      </c>
      <c r="I26" s="30" t="s">
        <v>18</v>
      </c>
      <c r="J26" s="30" t="s">
        <v>18</v>
      </c>
      <c r="K26" s="30" t="s">
        <v>18</v>
      </c>
      <c r="L26" s="30" t="n">
        <v>64.86</v>
      </c>
      <c r="M26" s="30" t="s">
        <v>18</v>
      </c>
      <c r="N26" s="32" t="n">
        <f aca="false">SUM(B26:M26)</f>
        <v>2341.45</v>
      </c>
    </row>
    <row r="27" customFormat="false" ht="13" hidden="false" customHeight="false" outlineLevel="0" collapsed="false">
      <c r="A27" s="6" t="s">
        <v>39</v>
      </c>
      <c r="B27" s="30" t="n">
        <v>3201.93</v>
      </c>
      <c r="C27" s="30" t="n">
        <v>3277.22</v>
      </c>
      <c r="D27" s="30" t="n">
        <v>1898.29</v>
      </c>
      <c r="E27" s="30" t="n">
        <v>3241.85</v>
      </c>
      <c r="F27" s="30" t="n">
        <v>4398.53</v>
      </c>
      <c r="G27" s="30" t="n">
        <v>5596.47</v>
      </c>
      <c r="H27" s="30" t="n">
        <v>6127.64</v>
      </c>
      <c r="I27" s="30" t="n">
        <v>6666.52</v>
      </c>
      <c r="J27" s="38" t="n">
        <v>4193.06</v>
      </c>
      <c r="K27" s="30" t="n">
        <v>5925.78</v>
      </c>
      <c r="L27" s="30" t="n">
        <v>7160.93</v>
      </c>
      <c r="M27" s="35" t="n">
        <v>1610.72</v>
      </c>
      <c r="N27" s="32" t="n">
        <f aca="false">SUM(B27:M27)</f>
        <v>53298.94</v>
      </c>
    </row>
    <row r="28" customFormat="false" ht="13" hidden="false" customHeight="false" outlineLevel="0" collapsed="false">
      <c r="A28" s="6" t="s">
        <v>40</v>
      </c>
      <c r="B28" s="30" t="n">
        <v>190.06</v>
      </c>
      <c r="C28" s="30" t="n">
        <v>638.68</v>
      </c>
      <c r="D28" s="30" t="n">
        <v>171.92</v>
      </c>
      <c r="E28" s="30" t="n">
        <v>230.88</v>
      </c>
      <c r="F28" s="30" t="n">
        <v>722.12</v>
      </c>
      <c r="G28" s="30" t="n">
        <v>897.23</v>
      </c>
      <c r="H28" s="30" t="n">
        <v>169.2</v>
      </c>
      <c r="I28" s="30" t="n">
        <v>511.2</v>
      </c>
      <c r="J28" s="38" t="n">
        <v>273.52</v>
      </c>
      <c r="K28" s="30" t="n">
        <v>576.51</v>
      </c>
      <c r="L28" s="30" t="n">
        <v>951.63</v>
      </c>
      <c r="M28" s="35" t="n">
        <v>479</v>
      </c>
      <c r="N28" s="32" t="n">
        <f aca="false">SUM(B28:M28)</f>
        <v>5811.95</v>
      </c>
    </row>
    <row r="29" customFormat="false" ht="13" hidden="false" customHeight="false" outlineLevel="0" collapsed="false">
      <c r="A29" s="6" t="s">
        <v>41</v>
      </c>
      <c r="B29" s="30" t="n">
        <v>1081.82</v>
      </c>
      <c r="C29" s="30" t="n">
        <v>1467.39</v>
      </c>
      <c r="D29" s="30" t="n">
        <v>888.14</v>
      </c>
      <c r="E29" s="30" t="n">
        <v>1249.65</v>
      </c>
      <c r="F29" s="30" t="n">
        <v>321.6</v>
      </c>
      <c r="G29" s="30" t="n">
        <v>991.57</v>
      </c>
      <c r="H29" s="30" t="n">
        <v>263.99</v>
      </c>
      <c r="I29" s="30" t="n">
        <v>241.77</v>
      </c>
      <c r="J29" s="38" t="n">
        <v>502.59</v>
      </c>
      <c r="K29" s="30" t="n">
        <v>178.26</v>
      </c>
      <c r="L29" s="30" t="n">
        <v>686.75</v>
      </c>
      <c r="M29" s="35" t="n">
        <v>356.07</v>
      </c>
      <c r="N29" s="32" t="n">
        <f aca="false">SUM(B29:M29)</f>
        <v>8229.6</v>
      </c>
    </row>
    <row r="30" customFormat="false" ht="13" hidden="false" customHeight="false" outlineLevel="0" collapsed="false">
      <c r="A30" s="6" t="s">
        <v>42</v>
      </c>
      <c r="B30" s="30" t="n">
        <v>61.24</v>
      </c>
      <c r="C30" s="30" t="s">
        <v>18</v>
      </c>
      <c r="D30" s="30" t="s">
        <v>18</v>
      </c>
      <c r="E30" s="30" t="n">
        <v>88.91</v>
      </c>
      <c r="F30" s="30" t="s">
        <v>18</v>
      </c>
      <c r="G30" s="30" t="s">
        <v>18</v>
      </c>
      <c r="H30" s="30" t="s">
        <v>18</v>
      </c>
      <c r="I30" s="30" t="s">
        <v>18</v>
      </c>
      <c r="J30" s="30" t="s">
        <v>18</v>
      </c>
      <c r="K30" s="30" t="n">
        <v>132.45</v>
      </c>
      <c r="L30" s="30" t="s">
        <v>18</v>
      </c>
      <c r="M30" s="30" t="s">
        <v>18</v>
      </c>
      <c r="N30" s="32" t="n">
        <f aca="false">SUM(B30:M30)</f>
        <v>282.6</v>
      </c>
    </row>
    <row r="31" customFormat="false" ht="13" hidden="false" customHeight="false" outlineLevel="0" collapsed="false">
      <c r="A31" s="6" t="s">
        <v>43</v>
      </c>
      <c r="B31" s="30" t="s">
        <v>18</v>
      </c>
      <c r="C31" s="30" t="n">
        <v>56.25</v>
      </c>
      <c r="D31" s="30" t="n">
        <v>39.92</v>
      </c>
      <c r="E31" s="30" t="s">
        <v>18</v>
      </c>
      <c r="F31" s="30" t="n">
        <v>197.31</v>
      </c>
      <c r="G31" s="30" t="s">
        <v>18</v>
      </c>
      <c r="H31" s="30" t="n">
        <v>80.74</v>
      </c>
      <c r="I31" s="30" t="n">
        <v>142.42</v>
      </c>
      <c r="J31" s="38" t="n">
        <v>185.52</v>
      </c>
      <c r="K31" s="30" t="n">
        <v>76.66</v>
      </c>
      <c r="L31" s="30" t="n">
        <v>343.82</v>
      </c>
      <c r="M31" s="30" t="s">
        <v>18</v>
      </c>
      <c r="N31" s="32" t="n">
        <f aca="false">SUM(B31:M31)</f>
        <v>1122.64</v>
      </c>
    </row>
    <row r="32" customFormat="false" ht="13" hidden="false" customHeight="false" outlineLevel="0" collapsed="false">
      <c r="A32" s="6" t="s">
        <v>44</v>
      </c>
      <c r="B32" s="30" t="s">
        <v>18</v>
      </c>
      <c r="C32" s="30" t="n">
        <v>288.03</v>
      </c>
      <c r="D32" s="30" t="n">
        <v>29.48</v>
      </c>
      <c r="E32" s="30" t="s">
        <v>18</v>
      </c>
      <c r="F32" s="30" t="s">
        <v>18</v>
      </c>
      <c r="G32" s="30" t="n">
        <v>29.03</v>
      </c>
      <c r="H32" s="30" t="s">
        <v>18</v>
      </c>
      <c r="I32" s="30" t="s">
        <v>18</v>
      </c>
      <c r="J32" s="30" t="s">
        <v>18</v>
      </c>
      <c r="K32" s="30" t="s">
        <v>18</v>
      </c>
      <c r="L32" s="30" t="s">
        <v>18</v>
      </c>
      <c r="M32" s="30" t="s">
        <v>18</v>
      </c>
      <c r="N32" s="32" t="n">
        <f aca="false">SUM(B32:M32)</f>
        <v>346.54</v>
      </c>
    </row>
    <row r="33" customFormat="false" ht="13" hidden="false" customHeight="false" outlineLevel="0" collapsed="false">
      <c r="A33" s="6" t="s">
        <v>45</v>
      </c>
      <c r="B33" s="30" t="n">
        <v>94.8</v>
      </c>
      <c r="C33" s="30" t="n">
        <v>195.95</v>
      </c>
      <c r="D33" s="30" t="s">
        <v>18</v>
      </c>
      <c r="E33" s="30" t="n">
        <v>197.31</v>
      </c>
      <c r="F33" s="30" t="s">
        <v>18</v>
      </c>
      <c r="G33" s="30" t="n">
        <v>285.76</v>
      </c>
      <c r="H33" s="30" t="n">
        <v>75.75</v>
      </c>
      <c r="I33" s="30" t="n">
        <v>247.21</v>
      </c>
      <c r="J33" s="38" t="n">
        <v>58.97</v>
      </c>
      <c r="K33" s="30" t="n">
        <v>587.86</v>
      </c>
      <c r="L33" s="30" t="n">
        <v>281.24</v>
      </c>
      <c r="M33" s="35" t="n">
        <v>100.7</v>
      </c>
      <c r="N33" s="32" t="n">
        <f aca="false">SUM(B33:M33)</f>
        <v>2125.55</v>
      </c>
    </row>
    <row r="34" customFormat="false" ht="13" hidden="false" customHeight="false" outlineLevel="0" collapsed="false">
      <c r="A34" s="6" t="s">
        <v>46</v>
      </c>
      <c r="B34" s="30" t="n">
        <v>272.62</v>
      </c>
      <c r="C34" s="30" t="n">
        <v>374.68</v>
      </c>
      <c r="D34" s="30" t="n">
        <v>1173.47</v>
      </c>
      <c r="E34" s="30" t="n">
        <v>2566.9</v>
      </c>
      <c r="F34" s="30" t="n">
        <v>1871.07</v>
      </c>
      <c r="G34" s="30" t="n">
        <v>1118.57</v>
      </c>
      <c r="H34" s="30" t="n">
        <v>2117.87</v>
      </c>
      <c r="I34" s="30" t="n">
        <v>2881.7</v>
      </c>
      <c r="J34" s="38" t="n">
        <v>1620.24</v>
      </c>
      <c r="K34" s="30" t="n">
        <v>2142.35</v>
      </c>
      <c r="L34" s="30" t="n">
        <v>1097.68</v>
      </c>
      <c r="M34" s="35" t="n">
        <v>655.91</v>
      </c>
      <c r="N34" s="32" t="n">
        <f aca="false">SUM(B34:M34)</f>
        <v>17893.06</v>
      </c>
    </row>
    <row r="35" customFormat="false" ht="13" hidden="false" customHeight="false" outlineLevel="0" collapsed="false">
      <c r="A35" s="6" t="s">
        <v>47</v>
      </c>
      <c r="B35" s="30" t="n">
        <v>387.83</v>
      </c>
      <c r="C35" s="30" t="n">
        <v>908.56</v>
      </c>
      <c r="D35" s="30" t="n">
        <v>1878.79</v>
      </c>
      <c r="E35" s="30" t="n">
        <v>1843.88</v>
      </c>
      <c r="F35" s="30" t="n">
        <v>1419.76</v>
      </c>
      <c r="G35" s="30" t="n">
        <v>2262.54</v>
      </c>
      <c r="H35" s="30" t="n">
        <v>4100.08</v>
      </c>
      <c r="I35" s="30" t="n">
        <v>4042.87</v>
      </c>
      <c r="J35" s="38" t="n">
        <v>3558.46</v>
      </c>
      <c r="K35" s="30" t="n">
        <v>3927.26</v>
      </c>
      <c r="L35" s="30" t="n">
        <v>3498.15</v>
      </c>
      <c r="M35" s="35" t="n">
        <v>1529.08</v>
      </c>
      <c r="N35" s="32" t="n">
        <f aca="false">SUM(B35:M35)</f>
        <v>29357.26</v>
      </c>
    </row>
    <row r="36" customFormat="false" ht="13" hidden="false" customHeight="false" outlineLevel="0" collapsed="false">
      <c r="A36" s="6" t="s">
        <v>48</v>
      </c>
      <c r="B36" s="30" t="n">
        <v>458.58</v>
      </c>
      <c r="C36" s="30" t="n">
        <v>242.22</v>
      </c>
      <c r="D36" s="30" t="n">
        <v>49.9</v>
      </c>
      <c r="E36" s="30" t="n">
        <v>168.74</v>
      </c>
      <c r="F36" s="30" t="n">
        <v>94.8</v>
      </c>
      <c r="G36" s="30" t="n">
        <v>67.59</v>
      </c>
      <c r="H36" s="30" t="n">
        <v>312.08</v>
      </c>
      <c r="I36" s="30" t="n">
        <v>161.48</v>
      </c>
      <c r="J36" s="38" t="n">
        <v>226.34</v>
      </c>
      <c r="K36" s="30" t="n">
        <v>472.19</v>
      </c>
      <c r="L36" s="30" t="n">
        <v>412.77</v>
      </c>
      <c r="M36" s="35" t="n">
        <v>209.57</v>
      </c>
      <c r="N36" s="32" t="n">
        <f aca="false">SUM(B36:M36)</f>
        <v>2876.26</v>
      </c>
    </row>
    <row r="37" customFormat="false" ht="13" hidden="false" customHeight="false" outlineLevel="0" collapsed="false">
      <c r="A37" s="6" t="s">
        <v>49</v>
      </c>
      <c r="B37" s="30" t="s">
        <v>18</v>
      </c>
      <c r="C37" s="30" t="s">
        <v>18</v>
      </c>
      <c r="D37" s="30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0" t="s">
        <v>18</v>
      </c>
      <c r="J37" s="30" t="s">
        <v>18</v>
      </c>
      <c r="K37" s="30" t="s">
        <v>18</v>
      </c>
      <c r="L37" s="30" t="s">
        <v>18</v>
      </c>
      <c r="M37" s="30" t="s">
        <v>18</v>
      </c>
      <c r="N37" s="32" t="n">
        <f aca="false">SUM(B37:M37)</f>
        <v>0</v>
      </c>
    </row>
    <row r="38" customFormat="false" ht="13" hidden="false" customHeight="false" outlineLevel="0" collapsed="false">
      <c r="A38" s="6" t="s">
        <v>50</v>
      </c>
      <c r="B38" s="30" t="n">
        <v>6865.18</v>
      </c>
      <c r="C38" s="30" t="n">
        <v>8165.65</v>
      </c>
      <c r="D38" s="30" t="n">
        <v>11620.23</v>
      </c>
      <c r="E38" s="30" t="n">
        <v>11811.21</v>
      </c>
      <c r="F38" s="30" t="n">
        <v>9185.31</v>
      </c>
      <c r="G38" s="30" t="n">
        <v>10605.54</v>
      </c>
      <c r="H38" s="30" t="n">
        <v>13477.75</v>
      </c>
      <c r="I38" s="30" t="n">
        <v>9750.96</v>
      </c>
      <c r="J38" s="38" t="n">
        <v>9599.45</v>
      </c>
      <c r="K38" s="30" t="n">
        <v>5960.27</v>
      </c>
      <c r="L38" s="30" t="n">
        <v>9039.27</v>
      </c>
      <c r="M38" s="35" t="n">
        <v>3272.25</v>
      </c>
      <c r="N38" s="32" t="n">
        <f aca="false">SUM(B38:M38)</f>
        <v>109353.07</v>
      </c>
    </row>
    <row r="39" customFormat="false" ht="13" hidden="false" customHeight="false" outlineLevel="0" collapsed="false">
      <c r="A39" s="6" t="s">
        <v>51</v>
      </c>
      <c r="B39" s="30" t="n">
        <v>1324.96</v>
      </c>
      <c r="C39" s="30" t="n">
        <v>2126.44</v>
      </c>
      <c r="D39" s="30" t="n">
        <v>1127.18</v>
      </c>
      <c r="E39" s="30" t="n">
        <v>2115.59</v>
      </c>
      <c r="F39" s="30" t="n">
        <v>1922.81</v>
      </c>
      <c r="G39" s="30" t="n">
        <v>1930.5</v>
      </c>
      <c r="H39" s="30" t="n">
        <v>2776.49</v>
      </c>
      <c r="I39" s="30" t="n">
        <v>3069.5</v>
      </c>
      <c r="J39" s="38" t="n">
        <v>3447.8</v>
      </c>
      <c r="K39" s="30" t="n">
        <v>3455.53</v>
      </c>
      <c r="L39" s="30" t="n">
        <v>4319.58</v>
      </c>
      <c r="M39" s="35" t="n">
        <v>773.39</v>
      </c>
      <c r="N39" s="32" t="n">
        <f aca="false">SUM(B39:M39)</f>
        <v>28389.77</v>
      </c>
    </row>
    <row r="40" customFormat="false" ht="13" hidden="false" customHeight="false" outlineLevel="0" collapsed="false">
      <c r="A40" s="6" t="s">
        <v>52</v>
      </c>
      <c r="B40" s="30" t="n">
        <v>122.92</v>
      </c>
      <c r="C40" s="30" t="n">
        <v>604.19</v>
      </c>
      <c r="D40" s="30" t="n">
        <v>792.89</v>
      </c>
      <c r="E40" s="30" t="n">
        <v>935.31</v>
      </c>
      <c r="F40" s="30" t="n">
        <v>1087.72</v>
      </c>
      <c r="G40" s="30" t="n">
        <v>1090.9</v>
      </c>
      <c r="H40" s="30" t="n">
        <v>997</v>
      </c>
      <c r="I40" s="30" t="n">
        <v>1007.9</v>
      </c>
      <c r="J40" s="38" t="n">
        <v>999.72</v>
      </c>
      <c r="K40" s="30" t="n">
        <v>669.51</v>
      </c>
      <c r="L40" s="30" t="n">
        <v>402.8</v>
      </c>
      <c r="M40" s="35" t="n">
        <v>70.76</v>
      </c>
      <c r="N40" s="32" t="n">
        <f aca="false">SUM(B40:M40)</f>
        <v>8781.62</v>
      </c>
    </row>
    <row r="41" customFormat="false" ht="13" hidden="false" customHeight="false" outlineLevel="0" collapsed="false">
      <c r="A41" s="6" t="s">
        <v>53</v>
      </c>
      <c r="B41" s="30" t="n">
        <v>516.2</v>
      </c>
      <c r="C41" s="30" t="n">
        <v>757.5</v>
      </c>
      <c r="D41" s="30" t="n">
        <v>1668.79</v>
      </c>
      <c r="E41" s="30" t="n">
        <v>724.85</v>
      </c>
      <c r="F41" s="30" t="n">
        <v>269.44</v>
      </c>
      <c r="G41" s="30" t="n">
        <v>48.53</v>
      </c>
      <c r="H41" s="30" t="s">
        <v>18</v>
      </c>
      <c r="I41" s="30" t="n">
        <v>176.9</v>
      </c>
      <c r="J41" s="38" t="n">
        <v>54.89</v>
      </c>
      <c r="K41" s="30" t="s">
        <v>18</v>
      </c>
      <c r="L41" s="30" t="s">
        <v>18</v>
      </c>
      <c r="M41" s="30" t="s">
        <v>18</v>
      </c>
      <c r="N41" s="32" t="n">
        <f aca="false">SUM(B41:M41)</f>
        <v>4217.1</v>
      </c>
    </row>
    <row r="42" customFormat="false" ht="13" hidden="false" customHeight="false" outlineLevel="0" collapsed="false">
      <c r="A42" s="6" t="s">
        <v>54</v>
      </c>
      <c r="B42" s="30" t="n">
        <v>1467.84</v>
      </c>
      <c r="C42" s="34" t="n">
        <v>1796.24</v>
      </c>
      <c r="D42" s="30" t="n">
        <v>2312.45</v>
      </c>
      <c r="E42" s="30" t="n">
        <v>2211.28</v>
      </c>
      <c r="F42" s="30" t="n">
        <v>1627.52</v>
      </c>
      <c r="G42" s="30" t="n">
        <v>2610.89</v>
      </c>
      <c r="H42" s="30" t="n">
        <v>2747.89</v>
      </c>
      <c r="I42" s="30" t="n">
        <v>2937.5</v>
      </c>
      <c r="J42" s="38" t="n">
        <v>2906.19</v>
      </c>
      <c r="K42" s="30" t="n">
        <v>3695.47</v>
      </c>
      <c r="L42" s="30" t="n">
        <v>3364.34</v>
      </c>
      <c r="M42" s="35" t="n">
        <v>1327.22</v>
      </c>
      <c r="N42" s="32" t="n">
        <f aca="false">SUM(B42:M42)</f>
        <v>29004.83</v>
      </c>
    </row>
    <row r="43" customFormat="false" ht="12.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40"/>
      <c r="K43" s="39"/>
      <c r="L43" s="39"/>
      <c r="M43" s="39"/>
    </row>
    <row r="44" customFormat="false" ht="12.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40"/>
      <c r="K44" s="39"/>
      <c r="L44" s="39"/>
      <c r="M44" s="39"/>
    </row>
    <row r="45" customFormat="false" ht="12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40"/>
      <c r="K45" s="39"/>
      <c r="L45" s="39"/>
      <c r="M45" s="39"/>
    </row>
    <row r="46" customFormat="false" ht="12.5" hidden="false" customHeight="false" outlineLevel="0" collapsed="false">
      <c r="B46" s="39"/>
      <c r="C46" s="39"/>
      <c r="D46" s="41"/>
      <c r="E46" s="41"/>
      <c r="F46" s="41"/>
      <c r="G46" s="39"/>
      <c r="H46" s="39"/>
      <c r="I46" s="39"/>
      <c r="J46" s="40"/>
      <c r="K46" s="41"/>
      <c r="L46" s="41"/>
      <c r="M46" s="41"/>
    </row>
    <row r="47" customFormat="false" ht="12.5" hidden="false" customHeight="false" outlineLevel="0" collapsed="false">
      <c r="B47" s="39"/>
      <c r="C47" s="39"/>
      <c r="D47" s="41"/>
      <c r="E47" s="41"/>
      <c r="F47" s="41"/>
      <c r="G47" s="39"/>
      <c r="H47" s="39"/>
      <c r="I47" s="39"/>
      <c r="J47" s="40"/>
      <c r="K47" s="41"/>
      <c r="L47" s="41"/>
      <c r="M47" s="41"/>
    </row>
    <row r="48" customFormat="false" ht="12.5" hidden="false" customHeight="false" outlineLevel="0" collapsed="false">
      <c r="B48" s="39"/>
      <c r="C48" s="39"/>
      <c r="D48" s="41"/>
      <c r="E48" s="41"/>
      <c r="F48" s="41"/>
      <c r="G48" s="39"/>
      <c r="H48" s="39"/>
      <c r="I48" s="39"/>
      <c r="J48" s="40"/>
      <c r="K48" s="41"/>
      <c r="L48" s="41"/>
      <c r="M48" s="41"/>
    </row>
    <row r="49" customFormat="false" ht="12.5" hidden="false" customHeight="false" outlineLevel="0" collapsed="false">
      <c r="B49" s="39"/>
      <c r="C49" s="39"/>
      <c r="D49" s="41"/>
      <c r="E49" s="41"/>
      <c r="F49" s="41"/>
      <c r="G49" s="39"/>
      <c r="H49" s="39"/>
      <c r="I49" s="39"/>
      <c r="J49" s="40"/>
      <c r="K49" s="41"/>
      <c r="L49" s="41"/>
      <c r="M49" s="41"/>
    </row>
    <row r="50" customFormat="false" ht="12.5" hidden="false" customHeight="false" outlineLevel="0" collapsed="false">
      <c r="B50" s="39"/>
      <c r="C50" s="39"/>
      <c r="D50" s="41"/>
      <c r="E50" s="41"/>
      <c r="F50" s="41"/>
      <c r="G50" s="39"/>
      <c r="H50" s="39"/>
      <c r="I50" s="39"/>
      <c r="J50" s="40"/>
      <c r="K50" s="41"/>
      <c r="L50" s="41"/>
      <c r="M50" s="41"/>
    </row>
    <row r="51" customFormat="false" ht="12.5" hidden="false" customHeight="false" outlineLevel="0" collapsed="false">
      <c r="B51" s="39"/>
      <c r="C51" s="39"/>
      <c r="D51" s="41"/>
      <c r="E51" s="41"/>
      <c r="F51" s="41"/>
      <c r="G51" s="39"/>
      <c r="H51" s="39"/>
      <c r="I51" s="39"/>
      <c r="J51" s="40"/>
      <c r="K51" s="41"/>
      <c r="L51" s="41"/>
      <c r="M51" s="41"/>
    </row>
    <row r="52" customFormat="false" ht="12.5" hidden="false" customHeight="false" outlineLevel="0" collapsed="false">
      <c r="B52" s="39"/>
      <c r="C52" s="39"/>
      <c r="D52" s="41"/>
      <c r="E52" s="41"/>
      <c r="F52" s="41"/>
      <c r="G52" s="39"/>
      <c r="H52" s="39"/>
      <c r="I52" s="39"/>
      <c r="J52" s="40"/>
      <c r="K52" s="41"/>
      <c r="L52" s="41"/>
      <c r="M52" s="41"/>
    </row>
    <row r="53" customFormat="false" ht="12.5" hidden="false" customHeight="false" outlineLevel="0" collapsed="false">
      <c r="B53" s="39"/>
      <c r="C53" s="39"/>
      <c r="D53" s="41"/>
      <c r="E53" s="41"/>
      <c r="F53" s="41"/>
      <c r="G53" s="39"/>
      <c r="H53" s="39"/>
      <c r="I53" s="39"/>
      <c r="J53" s="40"/>
      <c r="K53" s="41"/>
      <c r="L53" s="41"/>
      <c r="M53" s="41"/>
    </row>
    <row r="54" customFormat="false" ht="12.5" hidden="false" customHeight="false" outlineLevel="0" collapsed="false">
      <c r="B54" s="39"/>
      <c r="C54" s="39"/>
      <c r="D54" s="41"/>
      <c r="E54" s="41"/>
      <c r="F54" s="41"/>
      <c r="G54" s="39"/>
      <c r="H54" s="39"/>
      <c r="I54" s="39"/>
      <c r="J54" s="40"/>
      <c r="K54" s="41"/>
      <c r="L54" s="41"/>
      <c r="M54" s="41"/>
    </row>
    <row r="55" customFormat="false" ht="12.5" hidden="false" customHeight="false" outlineLevel="0" collapsed="false">
      <c r="B55" s="39"/>
      <c r="C55" s="39"/>
      <c r="D55" s="41"/>
      <c r="E55" s="41"/>
      <c r="F55" s="41"/>
      <c r="G55" s="39"/>
      <c r="H55" s="39"/>
      <c r="I55" s="39"/>
      <c r="J55" s="40"/>
      <c r="K55" s="41"/>
      <c r="L55" s="41"/>
      <c r="M55" s="41"/>
    </row>
    <row r="56" customFormat="false" ht="12.5" hidden="false" customHeight="false" outlineLevel="0" collapsed="false">
      <c r="B56" s="39"/>
      <c r="C56" s="39"/>
      <c r="D56" s="41"/>
      <c r="E56" s="41"/>
      <c r="F56" s="41"/>
      <c r="G56" s="39"/>
      <c r="H56" s="39"/>
      <c r="I56" s="39"/>
      <c r="J56" s="40"/>
      <c r="K56" s="41"/>
      <c r="L56" s="41"/>
      <c r="M56" s="41"/>
    </row>
    <row r="57" customFormat="false" ht="12.5" hidden="false" customHeight="false" outlineLevel="0" collapsed="false">
      <c r="B57" s="39"/>
      <c r="C57" s="39"/>
      <c r="D57" s="41"/>
      <c r="E57" s="41"/>
      <c r="F57" s="41"/>
      <c r="G57" s="39"/>
      <c r="H57" s="39"/>
      <c r="I57" s="39"/>
      <c r="J57" s="40"/>
      <c r="K57" s="41"/>
      <c r="L57" s="41"/>
      <c r="M57" s="41"/>
    </row>
    <row r="58" customFormat="false" ht="12.5" hidden="false" customHeight="false" outlineLevel="0" collapsed="false">
      <c r="B58" s="39"/>
      <c r="C58" s="39"/>
      <c r="D58" s="41"/>
      <c r="E58" s="41"/>
      <c r="F58" s="41"/>
      <c r="G58" s="39"/>
      <c r="H58" s="39"/>
      <c r="I58" s="39"/>
      <c r="J58" s="40"/>
      <c r="K58" s="41"/>
      <c r="L58" s="41"/>
      <c r="M58" s="41"/>
    </row>
    <row r="59" customFormat="false" ht="12.5" hidden="false" customHeight="false" outlineLevel="0" collapsed="false">
      <c r="B59" s="39"/>
      <c r="C59" s="39"/>
      <c r="D59" s="41"/>
      <c r="E59" s="41"/>
      <c r="F59" s="41"/>
      <c r="G59" s="39"/>
      <c r="H59" s="39"/>
      <c r="I59" s="39"/>
      <c r="J59" s="40"/>
      <c r="K59" s="41"/>
      <c r="L59" s="41"/>
      <c r="M59" s="41"/>
    </row>
    <row r="60" customFormat="false" ht="12.5" hidden="false" customHeight="false" outlineLevel="0" collapsed="false">
      <c r="B60" s="39"/>
      <c r="C60" s="39"/>
      <c r="D60" s="41"/>
      <c r="E60" s="41"/>
      <c r="F60" s="41"/>
      <c r="G60" s="39"/>
      <c r="H60" s="39"/>
      <c r="I60" s="39"/>
      <c r="J60" s="40"/>
      <c r="K60" s="41"/>
      <c r="L60" s="41"/>
      <c r="M60" s="41"/>
    </row>
    <row r="61" customFormat="false" ht="12.5" hidden="false" customHeight="false" outlineLevel="0" collapsed="false">
      <c r="B61" s="39"/>
      <c r="C61" s="39"/>
      <c r="D61" s="41"/>
      <c r="E61" s="41"/>
      <c r="F61" s="41"/>
      <c r="G61" s="39"/>
      <c r="H61" s="39"/>
      <c r="I61" s="39"/>
      <c r="J61" s="40"/>
      <c r="K61" s="41"/>
      <c r="L61" s="41"/>
      <c r="M61" s="41"/>
    </row>
    <row r="62" customFormat="false" ht="12.5" hidden="false" customHeight="false" outlineLevel="0" collapsed="false">
      <c r="B62" s="39"/>
      <c r="C62" s="39"/>
      <c r="D62" s="41"/>
      <c r="E62" s="41"/>
      <c r="F62" s="41"/>
      <c r="G62" s="39"/>
      <c r="H62" s="39"/>
      <c r="I62" s="39"/>
      <c r="J62" s="40"/>
      <c r="K62" s="41"/>
      <c r="L62" s="41"/>
      <c r="M62" s="41"/>
    </row>
    <row r="63" customFormat="false" ht="12.5" hidden="false" customHeight="false" outlineLevel="0" collapsed="false">
      <c r="B63" s="39"/>
      <c r="C63" s="39"/>
      <c r="D63" s="41"/>
      <c r="E63" s="41"/>
      <c r="F63" s="41"/>
      <c r="G63" s="39"/>
      <c r="H63" s="39"/>
      <c r="I63" s="39"/>
      <c r="J63" s="40"/>
      <c r="K63" s="41"/>
      <c r="L63" s="41"/>
      <c r="M63" s="41"/>
    </row>
    <row r="64" customFormat="false" ht="12.5" hidden="false" customHeight="false" outlineLevel="0" collapsed="false">
      <c r="B64" s="39"/>
      <c r="C64" s="39"/>
      <c r="D64" s="41"/>
      <c r="E64" s="41"/>
      <c r="F64" s="41"/>
      <c r="G64" s="39"/>
      <c r="H64" s="39"/>
      <c r="I64" s="39"/>
      <c r="J64" s="40"/>
      <c r="K64" s="41"/>
      <c r="L64" s="41"/>
      <c r="M64" s="41"/>
    </row>
    <row r="65" customFormat="false" ht="12.5" hidden="false" customHeight="false" outlineLevel="0" collapsed="false">
      <c r="B65" s="39"/>
      <c r="C65" s="39"/>
      <c r="D65" s="41"/>
      <c r="E65" s="41"/>
      <c r="F65" s="41"/>
      <c r="G65" s="39"/>
      <c r="H65" s="39"/>
      <c r="I65" s="39"/>
      <c r="J65" s="40"/>
      <c r="K65" s="41"/>
      <c r="L65" s="41"/>
      <c r="M65" s="41"/>
    </row>
    <row r="66" customFormat="false" ht="12.5" hidden="false" customHeight="false" outlineLevel="0" collapsed="false">
      <c r="B66" s="39"/>
      <c r="C66" s="39"/>
      <c r="D66" s="41"/>
      <c r="E66" s="41"/>
      <c r="F66" s="41"/>
      <c r="G66" s="39"/>
      <c r="H66" s="39"/>
      <c r="I66" s="39"/>
      <c r="J66" s="40"/>
      <c r="K66" s="41"/>
      <c r="L66" s="41"/>
      <c r="M66" s="41"/>
    </row>
    <row r="67" customFormat="false" ht="12.5" hidden="false" customHeight="false" outlineLevel="0" collapsed="false">
      <c r="B67" s="39"/>
      <c r="C67" s="39"/>
      <c r="D67" s="41"/>
      <c r="E67" s="41"/>
      <c r="F67" s="41"/>
      <c r="G67" s="39"/>
      <c r="H67" s="39"/>
      <c r="I67" s="39"/>
      <c r="J67" s="40"/>
      <c r="K67" s="41"/>
      <c r="L67" s="41"/>
      <c r="M67" s="41"/>
    </row>
    <row r="68" customFormat="false" ht="12.5" hidden="false" customHeight="false" outlineLevel="0" collapsed="false">
      <c r="B68" s="39"/>
      <c r="C68" s="39"/>
      <c r="D68" s="41"/>
      <c r="E68" s="41"/>
      <c r="F68" s="41"/>
      <c r="G68" s="39"/>
      <c r="H68" s="39"/>
      <c r="I68" s="39"/>
      <c r="J68" s="40"/>
      <c r="K68" s="41"/>
      <c r="L68" s="41"/>
      <c r="M68" s="41"/>
    </row>
    <row r="69" customFormat="false" ht="12.5" hidden="false" customHeight="false" outlineLevel="0" collapsed="false">
      <c r="B69" s="39"/>
      <c r="C69" s="39"/>
      <c r="D69" s="41"/>
      <c r="E69" s="41"/>
      <c r="F69" s="41"/>
      <c r="G69" s="39"/>
      <c r="H69" s="39"/>
      <c r="I69" s="39"/>
      <c r="J69" s="40"/>
      <c r="K69" s="41"/>
      <c r="L69" s="41"/>
      <c r="M69" s="41"/>
    </row>
    <row r="70" customFormat="false" ht="12.5" hidden="false" customHeight="false" outlineLevel="0" collapsed="false">
      <c r="B70" s="39"/>
      <c r="C70" s="39"/>
      <c r="D70" s="41"/>
      <c r="E70" s="41"/>
      <c r="F70" s="41"/>
      <c r="G70" s="39"/>
      <c r="H70" s="39"/>
      <c r="I70" s="39"/>
      <c r="J70" s="40"/>
      <c r="K70" s="41"/>
      <c r="L70" s="41"/>
      <c r="M70" s="4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3" activeCellId="0" sqref="O3:O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2" style="14" width="9.17"/>
    <col collapsed="false" customWidth="true" hidden="false" outlineLevel="0" max="5" min="5" style="0" width="9.53"/>
    <col collapsed="false" customWidth="true" hidden="false" outlineLevel="0" max="6" min="6" style="0" width="9.44"/>
    <col collapsed="false" customWidth="true" hidden="false" outlineLevel="0" max="7" min="7" style="14" width="8.44"/>
    <col collapsed="false" customWidth="true" hidden="false" outlineLevel="0" max="8" min="8" style="14" width="8.72"/>
    <col collapsed="false" customWidth="true" hidden="false" outlineLevel="0" max="9" min="9" style="14" width="8.53"/>
    <col collapsed="false" customWidth="true" hidden="false" outlineLevel="0" max="10" min="10" style="36" width="9.99"/>
    <col collapsed="false" customWidth="false" hidden="true" outlineLevel="0" max="11" min="11" style="0" width="9.06"/>
    <col collapsed="false" customWidth="true" hidden="false" outlineLevel="0" max="15" min="15" style="0" width="14.53"/>
  </cols>
  <sheetData>
    <row r="1" customFormat="false" ht="13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29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0</v>
      </c>
      <c r="M2" s="12" t="s">
        <v>11</v>
      </c>
      <c r="N2" s="12" t="s">
        <v>12</v>
      </c>
      <c r="O2" s="5" t="s">
        <v>64</v>
      </c>
    </row>
    <row r="3" customFormat="false" ht="13" hidden="false" customHeight="false" outlineLevel="0" collapsed="false">
      <c r="A3" s="6" t="s">
        <v>14</v>
      </c>
      <c r="B3" s="30" t="n">
        <v>56.7</v>
      </c>
      <c r="C3" s="30" t="n">
        <v>260.82</v>
      </c>
      <c r="D3" s="30" t="n">
        <v>36.74</v>
      </c>
      <c r="E3" s="30" t="n">
        <v>29.48</v>
      </c>
      <c r="F3" s="30" t="s">
        <v>18</v>
      </c>
      <c r="G3" s="30" t="n">
        <v>300.28</v>
      </c>
      <c r="H3" s="30" t="n">
        <v>1008.34</v>
      </c>
      <c r="I3" s="30" t="n">
        <v>469.47</v>
      </c>
      <c r="J3" s="38" t="n">
        <v>645.47</v>
      </c>
      <c r="K3" s="30"/>
      <c r="L3" s="30" t="n">
        <v>807.41</v>
      </c>
      <c r="M3" s="30" t="n">
        <v>706.25</v>
      </c>
      <c r="N3" s="35" t="n">
        <v>119.75</v>
      </c>
      <c r="O3" s="32" t="n">
        <f aca="false">SUM(B3:N3)</f>
        <v>4440.71</v>
      </c>
    </row>
    <row r="4" customFormat="false" ht="13" hidden="false" customHeight="false" outlineLevel="0" collapsed="false">
      <c r="A4" s="6" t="s">
        <v>15</v>
      </c>
      <c r="B4" s="30" t="n">
        <v>10.43</v>
      </c>
      <c r="C4" s="30" t="n">
        <v>322.95</v>
      </c>
      <c r="D4" s="30" t="n">
        <v>1368.95</v>
      </c>
      <c r="E4" s="30" t="n">
        <v>51.26</v>
      </c>
      <c r="F4" s="30" t="s">
        <v>18</v>
      </c>
      <c r="G4" s="30" t="n">
        <v>1556.28</v>
      </c>
      <c r="H4" s="30" t="n">
        <v>3243.23</v>
      </c>
      <c r="I4" s="30" t="n">
        <v>352.9</v>
      </c>
      <c r="J4" s="38" t="s">
        <v>18</v>
      </c>
      <c r="K4" s="30"/>
      <c r="L4" s="30" t="n">
        <v>870.45</v>
      </c>
      <c r="M4" s="30" t="n">
        <v>125.2</v>
      </c>
      <c r="N4" s="30" t="s">
        <v>18</v>
      </c>
      <c r="O4" s="32" t="n">
        <f aca="false">SUM(B4:N4)</f>
        <v>7901.65</v>
      </c>
    </row>
    <row r="5" customFormat="false" ht="13" hidden="false" customHeight="false" outlineLevel="0" collapsed="false">
      <c r="A5" s="6" t="s">
        <v>16</v>
      </c>
      <c r="B5" s="30" t="n">
        <v>22.68</v>
      </c>
      <c r="C5" s="30" t="s">
        <v>18</v>
      </c>
      <c r="D5" s="30" t="n">
        <v>27.67</v>
      </c>
      <c r="E5" s="30" t="s">
        <v>18</v>
      </c>
      <c r="F5" s="30" t="s">
        <v>18</v>
      </c>
      <c r="G5" s="30" t="s">
        <v>18</v>
      </c>
      <c r="H5" s="30" t="n">
        <v>327.5</v>
      </c>
      <c r="I5" s="30" t="s">
        <v>18</v>
      </c>
      <c r="J5" s="38" t="n">
        <v>40.82</v>
      </c>
      <c r="K5" s="30"/>
      <c r="L5" s="30" t="n">
        <v>342.02</v>
      </c>
      <c r="M5" s="30" t="n">
        <v>27.22</v>
      </c>
      <c r="N5" s="30" t="n">
        <v>322.95</v>
      </c>
      <c r="O5" s="32" t="n">
        <f aca="false">SUM(B5:N5)</f>
        <v>1110.86</v>
      </c>
    </row>
    <row r="6" customFormat="false" ht="13" hidden="false" customHeight="false" outlineLevel="0" collapsed="false">
      <c r="A6" s="6" t="s">
        <v>17</v>
      </c>
      <c r="B6" s="30" t="s">
        <v>18</v>
      </c>
      <c r="C6" s="30" t="s">
        <v>18</v>
      </c>
      <c r="D6" s="30" t="s">
        <v>18</v>
      </c>
      <c r="E6" s="30" t="s">
        <v>18</v>
      </c>
      <c r="F6" s="30" t="s">
        <v>18</v>
      </c>
      <c r="G6" s="30" t="n">
        <v>43.09</v>
      </c>
      <c r="H6" s="30" t="s">
        <v>18</v>
      </c>
      <c r="I6" s="30" t="n">
        <v>339.29</v>
      </c>
      <c r="J6" s="38" t="n">
        <v>168.74</v>
      </c>
      <c r="K6" s="30"/>
      <c r="L6" s="30" t="s">
        <v>18</v>
      </c>
      <c r="M6" s="30" t="n">
        <v>65.32</v>
      </c>
      <c r="N6" s="35" t="s">
        <v>18</v>
      </c>
      <c r="O6" s="32" t="n">
        <f aca="false">SUM(B6:N6)</f>
        <v>616.44</v>
      </c>
    </row>
    <row r="7" customFormat="false" ht="13" hidden="false" customHeight="false" outlineLevel="0" collapsed="false">
      <c r="A7" s="6" t="s">
        <v>19</v>
      </c>
      <c r="B7" s="30" t="n">
        <v>872.27</v>
      </c>
      <c r="C7" s="30" t="n">
        <v>121.56</v>
      </c>
      <c r="D7" s="30" t="n">
        <v>364.7</v>
      </c>
      <c r="E7" s="30" t="n">
        <v>97.3</v>
      </c>
      <c r="F7" s="30" t="s">
        <v>18</v>
      </c>
      <c r="G7" s="30" t="n">
        <v>293.93</v>
      </c>
      <c r="H7" s="30" t="n">
        <v>241.77</v>
      </c>
      <c r="I7" s="30" t="n">
        <v>449.06</v>
      </c>
      <c r="J7" s="38" t="n">
        <v>484.45</v>
      </c>
      <c r="K7" s="30"/>
      <c r="L7" s="30" t="n">
        <v>251.74</v>
      </c>
      <c r="M7" s="30" t="n">
        <v>238.13</v>
      </c>
      <c r="N7" s="30" t="n">
        <v>79.38</v>
      </c>
      <c r="O7" s="32" t="n">
        <f aca="false">SUM(B7:N7)</f>
        <v>3494.29</v>
      </c>
    </row>
    <row r="8" customFormat="false" ht="13" hidden="false" customHeight="false" outlineLevel="0" collapsed="false">
      <c r="A8" s="6" t="s">
        <v>20</v>
      </c>
      <c r="B8" s="42" t="n">
        <v>574.27</v>
      </c>
      <c r="C8" s="30" t="n">
        <v>301.18</v>
      </c>
      <c r="D8" s="30" t="n">
        <v>332.93</v>
      </c>
      <c r="E8" s="30" t="n">
        <v>53.68</v>
      </c>
      <c r="F8" s="30" t="s">
        <v>18</v>
      </c>
      <c r="G8" s="30" t="n">
        <v>178.26</v>
      </c>
      <c r="H8" s="30" t="n">
        <v>248.57</v>
      </c>
      <c r="I8" s="30" t="s">
        <v>18</v>
      </c>
      <c r="J8" s="38" t="s">
        <v>18</v>
      </c>
      <c r="K8" s="30"/>
      <c r="L8" s="30" t="s">
        <v>18</v>
      </c>
      <c r="M8" s="30" t="n">
        <v>286.22</v>
      </c>
      <c r="N8" s="35" t="n">
        <v>134.72</v>
      </c>
      <c r="O8" s="32" t="n">
        <f aca="false">SUM(B8:N8)</f>
        <v>2109.83</v>
      </c>
    </row>
    <row r="9" customFormat="false" ht="13" hidden="false" customHeight="false" outlineLevel="0" collapsed="false">
      <c r="A9" s="6" t="s">
        <v>21</v>
      </c>
      <c r="B9" s="42" t="n">
        <v>5007.26</v>
      </c>
      <c r="C9" s="30" t="n">
        <v>2875.78</v>
      </c>
      <c r="D9" s="30" t="n">
        <v>2955.2</v>
      </c>
      <c r="E9" s="30" t="n">
        <v>223.87</v>
      </c>
      <c r="F9" s="30" t="s">
        <v>18</v>
      </c>
      <c r="G9" s="30" t="n">
        <v>2457.13</v>
      </c>
      <c r="H9" s="30" t="n">
        <v>3014.16</v>
      </c>
      <c r="I9" s="30" t="n">
        <v>1006.53</v>
      </c>
      <c r="J9" s="38" t="n">
        <v>2020.33</v>
      </c>
      <c r="K9" s="30"/>
      <c r="L9" s="30" t="n">
        <v>1358.05</v>
      </c>
      <c r="M9" s="30" t="n">
        <v>4196.24</v>
      </c>
      <c r="N9" s="35" t="n">
        <v>3078.54</v>
      </c>
      <c r="O9" s="32" t="n">
        <f aca="false">SUM(B9:N9)</f>
        <v>28193.09</v>
      </c>
    </row>
    <row r="10" customFormat="false" ht="13" hidden="false" customHeight="false" outlineLevel="0" collapsed="false">
      <c r="A10" s="6" t="s">
        <v>22</v>
      </c>
      <c r="B10" s="42" t="n">
        <v>209.11</v>
      </c>
      <c r="C10" s="30" t="n">
        <v>171.47</v>
      </c>
      <c r="D10" s="30" t="n">
        <v>286.22</v>
      </c>
      <c r="E10" s="30" t="n">
        <v>25.4</v>
      </c>
      <c r="F10" s="30" t="s">
        <v>18</v>
      </c>
      <c r="G10" s="30" t="n">
        <v>589.68</v>
      </c>
      <c r="H10" s="30" t="n">
        <v>396.45</v>
      </c>
      <c r="I10" s="30" t="n">
        <v>334.31</v>
      </c>
      <c r="J10" s="38" t="n">
        <v>869.99</v>
      </c>
      <c r="K10" s="30"/>
      <c r="L10" s="30" t="n">
        <v>308.44</v>
      </c>
      <c r="M10" s="30" t="n">
        <v>1065.04</v>
      </c>
      <c r="N10" s="35" t="n">
        <v>1089.09</v>
      </c>
      <c r="O10" s="32" t="n">
        <f aca="false">SUM(B10:N10)</f>
        <v>5345.2</v>
      </c>
    </row>
    <row r="11" customFormat="false" ht="13" hidden="false" customHeight="false" outlineLevel="0" collapsed="false">
      <c r="A11" s="6" t="s">
        <v>23</v>
      </c>
      <c r="B11" s="42" t="n">
        <v>1468.74</v>
      </c>
      <c r="C11" s="30" t="n">
        <v>1146.22</v>
      </c>
      <c r="D11" s="30" t="n">
        <v>1265.09</v>
      </c>
      <c r="E11" s="30" t="n">
        <v>213.42</v>
      </c>
      <c r="F11" s="30" t="s">
        <v>18</v>
      </c>
      <c r="G11" s="30" t="n">
        <v>7647.21</v>
      </c>
      <c r="H11" s="30" t="n">
        <v>12688.01</v>
      </c>
      <c r="I11" s="30" t="n">
        <v>13616.53</v>
      </c>
      <c r="J11" s="38" t="n">
        <v>9126.4</v>
      </c>
      <c r="K11" s="30"/>
      <c r="L11" s="30" t="n">
        <v>7891.21</v>
      </c>
      <c r="M11" s="30" t="n">
        <v>9020.66</v>
      </c>
      <c r="N11" s="35" t="n">
        <v>1966.36</v>
      </c>
      <c r="O11" s="32" t="n">
        <f aca="false">SUM(B11:N11)</f>
        <v>66049.85</v>
      </c>
    </row>
    <row r="12" customFormat="false" ht="13" hidden="false" customHeight="false" outlineLevel="0" collapsed="false">
      <c r="A12" s="6" t="s">
        <v>24</v>
      </c>
      <c r="B12" s="30" t="s">
        <v>18</v>
      </c>
      <c r="C12" s="30" t="n">
        <v>180.53</v>
      </c>
      <c r="D12" s="30" t="n">
        <v>643.66</v>
      </c>
      <c r="E12" s="30" t="s">
        <v>18</v>
      </c>
      <c r="F12" s="30" t="s">
        <v>18</v>
      </c>
      <c r="G12" s="30" t="s">
        <v>18</v>
      </c>
      <c r="H12" s="30" t="s">
        <v>18</v>
      </c>
      <c r="I12" s="30" t="s">
        <v>18</v>
      </c>
      <c r="J12" s="30" t="s">
        <v>18</v>
      </c>
      <c r="K12" s="30"/>
      <c r="L12" s="30" t="s">
        <v>18</v>
      </c>
      <c r="M12" s="30" t="s">
        <v>18</v>
      </c>
      <c r="N12" s="30" t="n">
        <v>111.13</v>
      </c>
      <c r="O12" s="32" t="n">
        <f aca="false">SUM(B12:N12)</f>
        <v>935.32</v>
      </c>
    </row>
    <row r="13" customFormat="false" ht="13" hidden="false" customHeight="false" outlineLevel="0" collapsed="false">
      <c r="A13" s="6" t="s">
        <v>25</v>
      </c>
      <c r="B13" s="42" t="n">
        <v>731.21</v>
      </c>
      <c r="C13" s="30" t="n">
        <v>362.43</v>
      </c>
      <c r="D13" s="30" t="n">
        <v>592.85</v>
      </c>
      <c r="E13" s="30" t="n">
        <v>90.27</v>
      </c>
      <c r="F13" s="30" t="s">
        <v>18</v>
      </c>
      <c r="G13" s="30" t="n">
        <v>1445.17</v>
      </c>
      <c r="H13" s="30" t="n">
        <v>2551.95</v>
      </c>
      <c r="I13" s="30" t="n">
        <v>2268.88</v>
      </c>
      <c r="J13" s="38" t="n">
        <v>1635.68</v>
      </c>
      <c r="K13" s="30"/>
      <c r="L13" s="30" t="n">
        <v>1686.46</v>
      </c>
      <c r="M13" s="30" t="n">
        <v>1386.64</v>
      </c>
      <c r="N13" s="35" t="n">
        <v>1669.25</v>
      </c>
      <c r="O13" s="32" t="n">
        <f aca="false">SUM(B13:N13)</f>
        <v>14420.79</v>
      </c>
    </row>
    <row r="14" customFormat="false" ht="13" hidden="false" customHeight="false" outlineLevel="0" collapsed="false">
      <c r="A14" s="6" t="s">
        <v>26</v>
      </c>
      <c r="B14" s="42" t="n">
        <v>620.54</v>
      </c>
      <c r="C14" s="30" t="n">
        <v>1506.85</v>
      </c>
      <c r="D14" s="30" t="n">
        <v>1592.56</v>
      </c>
      <c r="E14" s="30" t="n">
        <v>173.58</v>
      </c>
      <c r="F14" s="30" t="s">
        <v>18</v>
      </c>
      <c r="G14" s="30" t="n">
        <v>4422.09</v>
      </c>
      <c r="H14" s="30" t="n">
        <v>4947.84</v>
      </c>
      <c r="I14" s="30" t="n">
        <v>3787.52</v>
      </c>
      <c r="J14" s="38" t="n">
        <v>3758.98</v>
      </c>
      <c r="K14" s="30"/>
      <c r="L14" s="30" t="n">
        <v>2030.3</v>
      </c>
      <c r="M14" s="30" t="n">
        <v>1718.68</v>
      </c>
      <c r="N14" s="35" t="n">
        <v>385.55</v>
      </c>
      <c r="O14" s="32" t="n">
        <f aca="false">SUM(B14:N14)</f>
        <v>24944.49</v>
      </c>
    </row>
    <row r="15" customFormat="false" ht="13" hidden="false" customHeight="false" outlineLevel="0" collapsed="false">
      <c r="A15" s="6" t="s">
        <v>27</v>
      </c>
      <c r="B15" s="42" t="n">
        <v>4780.45</v>
      </c>
      <c r="C15" s="30" t="n">
        <v>4393.08</v>
      </c>
      <c r="D15" s="30" t="n">
        <v>3452.79</v>
      </c>
      <c r="E15" s="35" t="n">
        <v>1588.05</v>
      </c>
      <c r="F15" s="30" t="s">
        <v>18</v>
      </c>
      <c r="G15" s="30" t="n">
        <v>7702.99</v>
      </c>
      <c r="H15" s="30" t="n">
        <v>7212.65</v>
      </c>
      <c r="I15" s="30" t="n">
        <v>6623.43</v>
      </c>
      <c r="J15" s="38" t="n">
        <v>8879.14</v>
      </c>
      <c r="K15" s="30"/>
      <c r="L15" s="30" t="n">
        <v>9745.98</v>
      </c>
      <c r="M15" s="30" t="n">
        <v>9962.81</v>
      </c>
      <c r="N15" s="35" t="n">
        <v>9103.71</v>
      </c>
      <c r="O15" s="32" t="n">
        <f aca="false">SUM(B15:N15)</f>
        <v>73445.08</v>
      </c>
    </row>
    <row r="16" customFormat="false" ht="13" hidden="false" customHeight="false" outlineLevel="0" collapsed="false">
      <c r="A16" s="6" t="s">
        <v>28</v>
      </c>
      <c r="B16" s="42" t="n">
        <v>217.72</v>
      </c>
      <c r="C16" s="30" t="n">
        <v>31.75</v>
      </c>
      <c r="D16" s="30" t="s">
        <v>18</v>
      </c>
      <c r="E16" s="30" t="s">
        <v>18</v>
      </c>
      <c r="F16" s="30" t="s">
        <v>18</v>
      </c>
      <c r="G16" s="30" t="n">
        <v>63.96</v>
      </c>
      <c r="H16" s="30" t="n">
        <v>371.49</v>
      </c>
      <c r="I16" s="30" t="n">
        <v>73.94</v>
      </c>
      <c r="J16" s="38" t="s">
        <v>18</v>
      </c>
      <c r="K16" s="30"/>
      <c r="L16" s="30" t="n">
        <v>77.11</v>
      </c>
      <c r="M16" s="30" t="s">
        <v>18</v>
      </c>
      <c r="N16" s="35" t="n">
        <v>33.11</v>
      </c>
      <c r="O16" s="32" t="n">
        <f aca="false">SUM(B16:N16)</f>
        <v>869.08</v>
      </c>
    </row>
    <row r="17" customFormat="false" ht="13" hidden="false" customHeight="false" outlineLevel="0" collapsed="false">
      <c r="A17" s="6" t="s">
        <v>29</v>
      </c>
      <c r="B17" s="30" t="s">
        <v>18</v>
      </c>
      <c r="C17" s="30" t="n">
        <v>194.14</v>
      </c>
      <c r="D17" s="30" t="s">
        <v>18</v>
      </c>
      <c r="E17" s="43" t="n">
        <v>33.11</v>
      </c>
      <c r="F17" s="30" t="s">
        <v>18</v>
      </c>
      <c r="G17" s="30" t="n">
        <v>43.55</v>
      </c>
      <c r="H17" s="30" t="s">
        <v>18</v>
      </c>
      <c r="I17" s="30" t="n">
        <v>289.85</v>
      </c>
      <c r="J17" s="38" t="n">
        <v>202.31</v>
      </c>
      <c r="K17" s="30"/>
      <c r="L17" s="30" t="n">
        <v>22.23</v>
      </c>
      <c r="M17" s="30" t="n">
        <v>369.24</v>
      </c>
      <c r="N17" s="35" t="n">
        <v>41.28</v>
      </c>
      <c r="O17" s="32" t="n">
        <f aca="false">SUM(B17:N17)</f>
        <v>1195.71</v>
      </c>
    </row>
    <row r="18" customFormat="false" ht="13" hidden="false" customHeight="false" outlineLevel="0" collapsed="false">
      <c r="A18" s="6" t="s">
        <v>30</v>
      </c>
      <c r="B18" s="30" t="s">
        <v>18</v>
      </c>
      <c r="C18" s="30" t="n">
        <v>141.07</v>
      </c>
      <c r="D18" s="30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/>
      <c r="L18" s="30" t="s">
        <v>18</v>
      </c>
      <c r="M18" s="30" t="s">
        <v>18</v>
      </c>
      <c r="N18" s="30" t="s">
        <v>18</v>
      </c>
      <c r="O18" s="32" t="n">
        <f aca="false">SUM(B18:N18)</f>
        <v>141.07</v>
      </c>
    </row>
    <row r="19" customFormat="false" ht="13" hidden="false" customHeight="false" outlineLevel="0" collapsed="false">
      <c r="A19" s="6" t="s">
        <v>31</v>
      </c>
      <c r="B19" s="30" t="s">
        <v>18</v>
      </c>
      <c r="C19" s="30" t="n">
        <v>6.8</v>
      </c>
      <c r="D19" s="30" t="n">
        <v>21.77</v>
      </c>
      <c r="E19" s="43" t="n">
        <v>49.9</v>
      </c>
      <c r="F19" s="30" t="s">
        <v>18</v>
      </c>
      <c r="G19" s="43" t="n">
        <v>108.41</v>
      </c>
      <c r="H19" s="30" t="s">
        <v>18</v>
      </c>
      <c r="I19" s="30" t="n">
        <v>138.8</v>
      </c>
      <c r="J19" s="30" t="s">
        <v>18</v>
      </c>
      <c r="K19" s="30"/>
      <c r="L19" s="30" t="n">
        <v>75.3</v>
      </c>
      <c r="M19" s="30" t="n">
        <v>93.44</v>
      </c>
      <c r="N19" s="35" t="n">
        <v>86.18</v>
      </c>
      <c r="O19" s="32" t="n">
        <f aca="false">SUM(B19:N19)</f>
        <v>580.6</v>
      </c>
    </row>
    <row r="20" customFormat="false" ht="13" hidden="false" customHeight="false" outlineLevel="0" collapsed="false">
      <c r="A20" s="6" t="s">
        <v>32</v>
      </c>
      <c r="B20" s="30" t="s">
        <v>18</v>
      </c>
      <c r="C20" s="30" t="s">
        <v>18</v>
      </c>
      <c r="D20" s="30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/>
      <c r="L20" s="30" t="s">
        <v>18</v>
      </c>
      <c r="M20" s="30" t="s">
        <v>18</v>
      </c>
      <c r="N20" s="30" t="s">
        <v>18</v>
      </c>
      <c r="O20" s="32" t="n">
        <f aca="false">SUM(B20:N20)</f>
        <v>0</v>
      </c>
    </row>
    <row r="21" customFormat="false" ht="13" hidden="false" customHeight="false" outlineLevel="0" collapsed="false">
      <c r="A21" s="6" t="s">
        <v>33</v>
      </c>
      <c r="B21" s="30" t="n">
        <v>852.76</v>
      </c>
      <c r="C21" s="30" t="s">
        <v>18</v>
      </c>
      <c r="D21" s="30" t="n">
        <v>22.23</v>
      </c>
      <c r="E21" s="30" t="n">
        <v>49.9</v>
      </c>
      <c r="F21" s="30" t="s">
        <v>18</v>
      </c>
      <c r="G21" s="30" t="n">
        <v>449.07</v>
      </c>
      <c r="H21" s="30" t="n">
        <v>934.41</v>
      </c>
      <c r="I21" s="30" t="n">
        <v>453.59</v>
      </c>
      <c r="J21" s="38" t="n">
        <v>743.91</v>
      </c>
      <c r="K21" s="30"/>
      <c r="L21" s="30" t="n">
        <v>997.91</v>
      </c>
      <c r="M21" s="30" t="n">
        <v>390.09</v>
      </c>
      <c r="N21" s="35" t="n">
        <v>185.97</v>
      </c>
      <c r="O21" s="32" t="n">
        <f aca="false">SUM(B21:N21)</f>
        <v>5079.84</v>
      </c>
    </row>
    <row r="22" customFormat="false" ht="13" hidden="false" customHeight="false" outlineLevel="0" collapsed="false">
      <c r="A22" s="6" t="s">
        <v>34</v>
      </c>
      <c r="B22" s="30" t="n">
        <v>323.87</v>
      </c>
      <c r="C22" s="30" t="n">
        <v>511.66</v>
      </c>
      <c r="D22" s="30" t="n">
        <v>375.12</v>
      </c>
      <c r="E22" s="30" t="n">
        <v>94.8</v>
      </c>
      <c r="F22" s="30" t="s">
        <v>18</v>
      </c>
      <c r="G22" s="30" t="s">
        <v>18</v>
      </c>
      <c r="H22" s="30" t="n">
        <v>668.16</v>
      </c>
      <c r="I22" s="30" t="n">
        <v>342.46</v>
      </c>
      <c r="J22" s="38" t="n">
        <v>715.79</v>
      </c>
      <c r="K22" s="30"/>
      <c r="L22" s="34" t="n">
        <v>1152.59</v>
      </c>
      <c r="M22" s="30" t="n">
        <v>360.15</v>
      </c>
      <c r="N22" s="35" t="n">
        <v>2068.86</v>
      </c>
      <c r="O22" s="32" t="n">
        <f aca="false">SUM(B22:N22)</f>
        <v>6613.46</v>
      </c>
    </row>
    <row r="23" customFormat="false" ht="13" hidden="false" customHeight="false" outlineLevel="0" collapsed="false">
      <c r="A23" s="6" t="s">
        <v>35</v>
      </c>
      <c r="B23" s="30" t="s">
        <v>18</v>
      </c>
      <c r="C23" s="30" t="s">
        <v>18</v>
      </c>
      <c r="D23" s="30" t="s">
        <v>18</v>
      </c>
      <c r="E23" s="30" t="s">
        <v>18</v>
      </c>
      <c r="F23" s="30" t="s">
        <v>18</v>
      </c>
      <c r="G23" s="30" t="s">
        <v>18</v>
      </c>
      <c r="H23" s="30" t="s">
        <v>18</v>
      </c>
      <c r="I23" s="30" t="s">
        <v>18</v>
      </c>
      <c r="J23" s="30" t="s">
        <v>18</v>
      </c>
      <c r="K23" s="30"/>
      <c r="L23" s="30" t="s">
        <v>18</v>
      </c>
      <c r="M23" s="30" t="s">
        <v>18</v>
      </c>
      <c r="N23" s="30" t="s">
        <v>18</v>
      </c>
      <c r="O23" s="32" t="n">
        <f aca="false">SUM(B23:N23)</f>
        <v>0</v>
      </c>
    </row>
    <row r="24" customFormat="false" ht="13" hidden="false" customHeight="false" outlineLevel="0" collapsed="false">
      <c r="A24" s="6" t="s">
        <v>36</v>
      </c>
      <c r="B24" s="30" t="n">
        <v>2849.05</v>
      </c>
      <c r="C24" s="30" t="n">
        <v>2278.43</v>
      </c>
      <c r="D24" s="30" t="n">
        <v>5201.87</v>
      </c>
      <c r="E24" s="35" t="n">
        <v>4719.68</v>
      </c>
      <c r="F24" s="30" t="s">
        <v>18</v>
      </c>
      <c r="G24" s="30" t="n">
        <v>16931.44</v>
      </c>
      <c r="H24" s="30" t="n">
        <v>16923.7</v>
      </c>
      <c r="I24" s="30" t="n">
        <v>10670.85</v>
      </c>
      <c r="J24" s="38" t="n">
        <v>15796.5</v>
      </c>
      <c r="K24" s="30"/>
      <c r="L24" s="30" t="n">
        <v>2005.35</v>
      </c>
      <c r="M24" s="30" t="n">
        <v>2500.24</v>
      </c>
      <c r="N24" s="35" t="n">
        <v>1626.16</v>
      </c>
      <c r="O24" s="32" t="n">
        <f aca="false">SUM(B24:N24)</f>
        <v>81503.27</v>
      </c>
    </row>
    <row r="25" customFormat="false" ht="13" hidden="false" customHeight="false" outlineLevel="0" collapsed="false">
      <c r="A25" s="6" t="s">
        <v>37</v>
      </c>
      <c r="B25" s="30" t="s">
        <v>18</v>
      </c>
      <c r="C25" s="30" t="s">
        <v>18</v>
      </c>
      <c r="D25" s="30" t="n">
        <v>58.06</v>
      </c>
      <c r="E25" s="30" t="s">
        <v>18</v>
      </c>
      <c r="F25" s="30" t="s">
        <v>18</v>
      </c>
      <c r="G25" s="30" t="n">
        <v>74.39</v>
      </c>
      <c r="H25" s="30" t="n">
        <v>35.83</v>
      </c>
      <c r="I25" s="30" t="s">
        <v>18</v>
      </c>
      <c r="J25" s="38" t="s">
        <v>18</v>
      </c>
      <c r="K25" s="30"/>
      <c r="L25" s="30" t="n">
        <v>19.05</v>
      </c>
      <c r="M25" s="30" t="n">
        <v>62.14</v>
      </c>
      <c r="N25" s="35" t="s">
        <v>18</v>
      </c>
      <c r="O25" s="32" t="n">
        <f aca="false">SUM(B25:N25)</f>
        <v>249.47</v>
      </c>
    </row>
    <row r="26" customFormat="false" ht="13" hidden="false" customHeight="false" outlineLevel="0" collapsed="false">
      <c r="A26" s="6" t="s">
        <v>38</v>
      </c>
      <c r="B26" s="30" t="n">
        <v>2954.29</v>
      </c>
      <c r="C26" s="30" t="n">
        <v>332.48</v>
      </c>
      <c r="D26" s="30" t="n">
        <v>528.44</v>
      </c>
      <c r="E26" s="30" t="s">
        <v>18</v>
      </c>
      <c r="F26" s="30" t="s">
        <v>18</v>
      </c>
      <c r="G26" s="30" t="s">
        <v>18</v>
      </c>
      <c r="H26" s="30" t="s">
        <v>18</v>
      </c>
      <c r="I26" s="30" t="s">
        <v>18</v>
      </c>
      <c r="J26" s="30" t="n">
        <v>48.53</v>
      </c>
      <c r="K26" s="30"/>
      <c r="L26" s="30" t="n">
        <v>42.64</v>
      </c>
      <c r="M26" s="30" t="s">
        <v>18</v>
      </c>
      <c r="N26" s="30" t="n">
        <v>165.56</v>
      </c>
      <c r="O26" s="32" t="n">
        <f aca="false">SUM(B26:N26)</f>
        <v>4071.94</v>
      </c>
    </row>
    <row r="27" customFormat="false" ht="13" hidden="false" customHeight="false" outlineLevel="0" collapsed="false">
      <c r="A27" s="6" t="s">
        <v>39</v>
      </c>
      <c r="B27" s="30" t="n">
        <v>1522.26</v>
      </c>
      <c r="C27" s="30" t="n">
        <v>1185.26</v>
      </c>
      <c r="D27" s="30" t="n">
        <v>856.39</v>
      </c>
      <c r="E27" s="30" t="n">
        <v>85.28</v>
      </c>
      <c r="F27" s="30" t="s">
        <v>18</v>
      </c>
      <c r="G27" s="30" t="n">
        <v>2966.06</v>
      </c>
      <c r="H27" s="30" t="n">
        <v>3631.05</v>
      </c>
      <c r="I27" s="30" t="n">
        <v>5627.77</v>
      </c>
      <c r="J27" s="38" t="n">
        <v>5939.38</v>
      </c>
      <c r="K27" s="30"/>
      <c r="L27" s="30" t="n">
        <v>7341.93</v>
      </c>
      <c r="M27" s="30" t="n">
        <v>5830.54</v>
      </c>
      <c r="N27" s="35" t="n">
        <v>4058.8</v>
      </c>
      <c r="O27" s="32" t="n">
        <f aca="false">SUM(B27:N27)</f>
        <v>39044.72</v>
      </c>
    </row>
    <row r="28" customFormat="false" ht="13" hidden="false" customHeight="false" outlineLevel="0" collapsed="false">
      <c r="A28" s="6" t="s">
        <v>40</v>
      </c>
      <c r="B28" s="30" t="n">
        <v>55.79</v>
      </c>
      <c r="C28" s="30" t="n">
        <v>124.74</v>
      </c>
      <c r="D28" s="30" t="n">
        <v>249.93</v>
      </c>
      <c r="E28" s="30" t="n">
        <v>52.77</v>
      </c>
      <c r="F28" s="30" t="s">
        <v>18</v>
      </c>
      <c r="G28" s="30" t="n">
        <v>561.09</v>
      </c>
      <c r="H28" s="30" t="n">
        <v>63.96</v>
      </c>
      <c r="I28" s="30" t="n">
        <v>99.34</v>
      </c>
      <c r="J28" s="38" t="n">
        <v>177.81</v>
      </c>
      <c r="K28" s="30"/>
      <c r="L28" s="30" t="n">
        <v>486.7</v>
      </c>
      <c r="M28" s="30" t="n">
        <v>701.26</v>
      </c>
      <c r="N28" s="35" t="n">
        <v>143.79</v>
      </c>
      <c r="O28" s="32" t="n">
        <f aca="false">SUM(B28:N28)</f>
        <v>2717.18</v>
      </c>
    </row>
    <row r="29" customFormat="false" ht="13" hidden="false" customHeight="false" outlineLevel="0" collapsed="false">
      <c r="A29" s="6" t="s">
        <v>41</v>
      </c>
      <c r="B29" s="30" t="n">
        <v>474.01</v>
      </c>
      <c r="C29" s="30" t="n">
        <v>353.81</v>
      </c>
      <c r="D29" s="30" t="n">
        <v>352.9</v>
      </c>
      <c r="E29" s="30" t="n">
        <v>68.04</v>
      </c>
      <c r="F29" s="30" t="s">
        <v>18</v>
      </c>
      <c r="G29" s="30" t="n">
        <v>1256.46</v>
      </c>
      <c r="H29" s="30" t="n">
        <v>1305.44</v>
      </c>
      <c r="I29" s="30" t="n">
        <v>491.71</v>
      </c>
      <c r="J29" s="38" t="n">
        <v>759.77</v>
      </c>
      <c r="K29" s="30"/>
      <c r="L29" s="30" t="n">
        <v>1963.63</v>
      </c>
      <c r="M29" s="30" t="n">
        <v>923.07</v>
      </c>
      <c r="N29" s="35" t="n">
        <v>876.8</v>
      </c>
      <c r="O29" s="32" t="n">
        <f aca="false">SUM(B29:N29)</f>
        <v>8825.64</v>
      </c>
    </row>
    <row r="30" customFormat="false" ht="13" hidden="false" customHeight="false" outlineLevel="0" collapsed="false">
      <c r="A30" s="6" t="s">
        <v>42</v>
      </c>
      <c r="B30" s="30" t="n">
        <v>90.72</v>
      </c>
      <c r="C30" s="30" t="s">
        <v>18</v>
      </c>
      <c r="D30" s="30" t="s">
        <v>18</v>
      </c>
      <c r="E30" s="30" t="s">
        <v>18</v>
      </c>
      <c r="F30" s="30" t="s">
        <v>18</v>
      </c>
      <c r="G30" s="30" t="s">
        <v>18</v>
      </c>
      <c r="H30" s="30" t="s">
        <v>18</v>
      </c>
      <c r="I30" s="30" t="s">
        <v>18</v>
      </c>
      <c r="J30" s="30" t="s">
        <v>18</v>
      </c>
      <c r="K30" s="30"/>
      <c r="L30" s="30" t="n">
        <v>113.4</v>
      </c>
      <c r="M30" s="30" t="s">
        <v>18</v>
      </c>
      <c r="N30" s="30" t="s">
        <v>18</v>
      </c>
      <c r="O30" s="32" t="n">
        <f aca="false">SUM(B30:N30)</f>
        <v>204.12</v>
      </c>
    </row>
    <row r="31" customFormat="false" ht="13" hidden="false" customHeight="false" outlineLevel="0" collapsed="false">
      <c r="A31" s="6" t="s">
        <v>43</v>
      </c>
      <c r="B31" s="30" t="n">
        <v>4.54</v>
      </c>
      <c r="C31" s="30" t="n">
        <v>87.09</v>
      </c>
      <c r="D31" s="30" t="s">
        <v>18</v>
      </c>
      <c r="E31" s="30" t="n">
        <v>76.66</v>
      </c>
      <c r="F31" s="30" t="s">
        <v>18</v>
      </c>
      <c r="G31" s="30" t="n">
        <v>112.04</v>
      </c>
      <c r="H31" s="30" t="s">
        <v>18</v>
      </c>
      <c r="I31" s="30" t="n">
        <v>182.8</v>
      </c>
      <c r="J31" s="38" t="n">
        <v>41.28</v>
      </c>
      <c r="K31" s="30"/>
      <c r="L31" s="30" t="n">
        <v>81.65</v>
      </c>
      <c r="M31" s="30" t="s">
        <v>18</v>
      </c>
      <c r="N31" s="30" t="n">
        <v>64.86</v>
      </c>
      <c r="O31" s="32" t="n">
        <f aca="false">SUM(B31:N31)</f>
        <v>650.92</v>
      </c>
    </row>
    <row r="32" customFormat="false" ht="13" hidden="false" customHeight="false" outlineLevel="0" collapsed="false">
      <c r="A32" s="6" t="s">
        <v>44</v>
      </c>
      <c r="B32" s="30" t="s">
        <v>18</v>
      </c>
      <c r="C32" s="30" t="s">
        <v>18</v>
      </c>
      <c r="D32" s="30" t="n">
        <v>935.78</v>
      </c>
      <c r="E32" s="30" t="n">
        <v>133.59</v>
      </c>
      <c r="F32" s="30" t="s">
        <v>18</v>
      </c>
      <c r="G32" s="30" t="s">
        <v>18</v>
      </c>
      <c r="H32" s="30" t="s">
        <v>18</v>
      </c>
      <c r="I32" s="30" t="n">
        <v>47.63</v>
      </c>
      <c r="J32" s="30" t="s">
        <v>18</v>
      </c>
      <c r="K32" s="30"/>
      <c r="L32" s="30" t="s">
        <v>18</v>
      </c>
      <c r="M32" s="30" t="n">
        <v>89.36</v>
      </c>
      <c r="N32" s="30" t="s">
        <v>18</v>
      </c>
      <c r="O32" s="32" t="n">
        <f aca="false">SUM(B32:N32)</f>
        <v>1206.36</v>
      </c>
    </row>
    <row r="33" customFormat="false" ht="13" hidden="false" customHeight="false" outlineLevel="0" collapsed="false">
      <c r="A33" s="6" t="s">
        <v>45</v>
      </c>
      <c r="B33" s="30" t="s">
        <v>18</v>
      </c>
      <c r="C33" s="30" t="n">
        <v>110.22</v>
      </c>
      <c r="D33" s="30" t="n">
        <v>127.01</v>
      </c>
      <c r="E33" s="30" t="n">
        <v>102.29</v>
      </c>
      <c r="F33" s="30" t="s">
        <v>18</v>
      </c>
      <c r="G33" s="30" t="n">
        <v>24.49</v>
      </c>
      <c r="H33" s="30" t="n">
        <v>148.78</v>
      </c>
      <c r="I33" s="30" t="s">
        <v>18</v>
      </c>
      <c r="J33" s="38" t="n">
        <v>231.33</v>
      </c>
      <c r="K33" s="30"/>
      <c r="L33" s="30" t="n">
        <v>416.41</v>
      </c>
      <c r="M33" s="30" t="n">
        <v>187.79</v>
      </c>
      <c r="N33" s="35" t="n">
        <v>192.78</v>
      </c>
      <c r="O33" s="32" t="n">
        <f aca="false">SUM(B33:N33)</f>
        <v>1541.1</v>
      </c>
    </row>
    <row r="34" customFormat="false" ht="13" hidden="false" customHeight="false" outlineLevel="0" collapsed="false">
      <c r="A34" s="6" t="s">
        <v>46</v>
      </c>
      <c r="B34" s="30" t="n">
        <v>582.9</v>
      </c>
      <c r="C34" s="30" t="n">
        <v>345.19</v>
      </c>
      <c r="D34" s="30" t="n">
        <v>674.94</v>
      </c>
      <c r="E34" s="30" t="n">
        <v>74.5</v>
      </c>
      <c r="F34" s="30" t="s">
        <v>18</v>
      </c>
      <c r="G34" s="30" t="n">
        <v>2031.66</v>
      </c>
      <c r="H34" s="30" t="n">
        <v>1571.26</v>
      </c>
      <c r="I34" s="30" t="n">
        <v>1486.44</v>
      </c>
      <c r="J34" s="38" t="n">
        <v>1905.56</v>
      </c>
      <c r="K34" s="30"/>
      <c r="L34" s="30" t="n">
        <v>1768.11</v>
      </c>
      <c r="M34" s="30" t="n">
        <v>2066.14</v>
      </c>
      <c r="N34" s="35" t="n">
        <v>1382.1</v>
      </c>
      <c r="O34" s="32" t="n">
        <f aca="false">SUM(B34:N34)</f>
        <v>13888.8</v>
      </c>
    </row>
    <row r="35" customFormat="false" ht="13" hidden="false" customHeight="false" outlineLevel="0" collapsed="false">
      <c r="A35" s="6" t="s">
        <v>47</v>
      </c>
      <c r="B35" s="30" t="n">
        <v>1392.08</v>
      </c>
      <c r="C35" s="30" t="n">
        <v>1526.35</v>
      </c>
      <c r="D35" s="30" t="n">
        <v>3268.62</v>
      </c>
      <c r="E35" s="30" t="n">
        <v>102.4</v>
      </c>
      <c r="F35" s="30" t="s">
        <v>18</v>
      </c>
      <c r="G35" s="30" t="n">
        <v>2351.46</v>
      </c>
      <c r="H35" s="30" t="n">
        <v>2695.26</v>
      </c>
      <c r="I35" s="30" t="n">
        <v>2585.49</v>
      </c>
      <c r="J35" s="38" t="n">
        <v>4568.18</v>
      </c>
      <c r="K35" s="30"/>
      <c r="L35" s="30" t="n">
        <v>4584.07</v>
      </c>
      <c r="M35" s="30" t="n">
        <v>4976.87</v>
      </c>
      <c r="N35" s="35" t="n">
        <v>2278.86</v>
      </c>
      <c r="O35" s="32" t="n">
        <f aca="false">SUM(B35:N35)</f>
        <v>30329.64</v>
      </c>
    </row>
    <row r="36" customFormat="false" ht="13" hidden="false" customHeight="false" outlineLevel="0" collapsed="false">
      <c r="A36" s="6" t="s">
        <v>48</v>
      </c>
      <c r="B36" s="30" t="n">
        <v>197.77</v>
      </c>
      <c r="C36" s="30" t="s">
        <v>18</v>
      </c>
      <c r="D36" s="30" t="n">
        <v>590.12</v>
      </c>
      <c r="E36" s="30" t="s">
        <v>18</v>
      </c>
      <c r="F36" s="30" t="s">
        <v>18</v>
      </c>
      <c r="G36" s="30" t="n">
        <v>189.6</v>
      </c>
      <c r="H36" s="30" t="s">
        <v>18</v>
      </c>
      <c r="I36" s="30" t="n">
        <v>144.7</v>
      </c>
      <c r="J36" s="38" t="n">
        <v>54.43</v>
      </c>
      <c r="K36" s="30"/>
      <c r="L36" s="30" t="n">
        <v>125.65</v>
      </c>
      <c r="M36" s="30" t="n">
        <v>48.53</v>
      </c>
      <c r="N36" s="35" t="s">
        <v>18</v>
      </c>
      <c r="O36" s="32" t="n">
        <f aca="false">SUM(B36:N36)</f>
        <v>1350.8</v>
      </c>
    </row>
    <row r="37" customFormat="false" ht="13" hidden="false" customHeight="false" outlineLevel="0" collapsed="false">
      <c r="A37" s="6" t="s">
        <v>49</v>
      </c>
      <c r="B37" s="30" t="s">
        <v>18</v>
      </c>
      <c r="C37" s="30" t="s">
        <v>18</v>
      </c>
      <c r="D37" s="30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0" t="s">
        <v>18</v>
      </c>
      <c r="J37" s="30" t="s">
        <v>18</v>
      </c>
      <c r="K37" s="30"/>
      <c r="L37" s="30" t="s">
        <v>18</v>
      </c>
      <c r="M37" s="30" t="s">
        <v>18</v>
      </c>
      <c r="N37" s="30" t="s">
        <v>18</v>
      </c>
      <c r="O37" s="32" t="n">
        <f aca="false">SUM(B37:N37)</f>
        <v>0</v>
      </c>
    </row>
    <row r="38" customFormat="false" ht="13" hidden="false" customHeight="false" outlineLevel="0" collapsed="false">
      <c r="A38" s="6" t="s">
        <v>50</v>
      </c>
      <c r="B38" s="30" t="n">
        <v>7814.57</v>
      </c>
      <c r="C38" s="30" t="n">
        <v>6147.58</v>
      </c>
      <c r="D38" s="30" t="n">
        <v>3960.81</v>
      </c>
      <c r="E38" s="30" t="n">
        <v>351.31</v>
      </c>
      <c r="F38" s="30" t="s">
        <v>18</v>
      </c>
      <c r="G38" s="30" t="n">
        <v>7874.46</v>
      </c>
      <c r="H38" s="30" t="n">
        <v>8451.41</v>
      </c>
      <c r="I38" s="30" t="n">
        <v>6739.54</v>
      </c>
      <c r="J38" s="38" t="n">
        <v>8577.98</v>
      </c>
      <c r="K38" s="30"/>
      <c r="L38" s="30" t="n">
        <v>6845.22</v>
      </c>
      <c r="M38" s="30" t="n">
        <v>5787</v>
      </c>
      <c r="N38" s="35" t="n">
        <v>5701.72</v>
      </c>
      <c r="O38" s="32" t="n">
        <f aca="false">SUM(B38:N38)</f>
        <v>68251.6</v>
      </c>
    </row>
    <row r="39" customFormat="false" ht="13" hidden="false" customHeight="false" outlineLevel="0" collapsed="false">
      <c r="A39" s="6" t="s">
        <v>51</v>
      </c>
      <c r="B39" s="30" t="n">
        <v>764.33</v>
      </c>
      <c r="C39" s="30" t="n">
        <v>1069.13</v>
      </c>
      <c r="D39" s="30" t="n">
        <v>431.38</v>
      </c>
      <c r="E39" s="30" t="n">
        <v>74.12</v>
      </c>
      <c r="F39" s="30" t="s">
        <v>18</v>
      </c>
      <c r="G39" s="30" t="n">
        <v>1636.83</v>
      </c>
      <c r="H39" s="30" t="n">
        <v>1594.41</v>
      </c>
      <c r="I39" s="30" t="n">
        <v>1724.59</v>
      </c>
      <c r="J39" s="38" t="n">
        <v>2503.86</v>
      </c>
      <c r="K39" s="30"/>
      <c r="L39" s="30" t="n">
        <v>1993.55</v>
      </c>
      <c r="M39" s="30" t="n">
        <v>1743.64</v>
      </c>
      <c r="N39" s="35" t="n">
        <v>1832.1</v>
      </c>
      <c r="O39" s="32" t="n">
        <f aca="false">SUM(B39:N39)</f>
        <v>15367.94</v>
      </c>
    </row>
    <row r="40" customFormat="false" ht="13" hidden="false" customHeight="false" outlineLevel="0" collapsed="false">
      <c r="A40" s="6" t="s">
        <v>52</v>
      </c>
      <c r="B40" s="30" t="n">
        <v>128.37</v>
      </c>
      <c r="C40" s="30" t="n">
        <v>8.62</v>
      </c>
      <c r="D40" s="30" t="n">
        <v>169.65</v>
      </c>
      <c r="E40" s="30" t="n">
        <v>49.14</v>
      </c>
      <c r="F40" s="30" t="s">
        <v>18</v>
      </c>
      <c r="G40" s="30" t="n">
        <v>1223.8</v>
      </c>
      <c r="H40" s="30" t="n">
        <v>617.36</v>
      </c>
      <c r="I40" s="30" t="n">
        <v>534.34</v>
      </c>
      <c r="J40" s="38" t="n">
        <v>890.87</v>
      </c>
      <c r="K40" s="30"/>
      <c r="L40" s="30" t="n">
        <v>287.58</v>
      </c>
      <c r="M40" s="30" t="n">
        <v>1111.3</v>
      </c>
      <c r="N40" s="35" t="n">
        <v>301.19</v>
      </c>
      <c r="O40" s="32" t="n">
        <f aca="false">SUM(B40:N40)</f>
        <v>5322.22</v>
      </c>
    </row>
    <row r="41" customFormat="false" ht="13" hidden="false" customHeight="false" outlineLevel="0" collapsed="false">
      <c r="A41" s="6" t="s">
        <v>53</v>
      </c>
      <c r="B41" s="30" t="n">
        <v>360.16</v>
      </c>
      <c r="C41" s="30" t="n">
        <v>212.28</v>
      </c>
      <c r="D41" s="30" t="n">
        <v>430.47</v>
      </c>
      <c r="E41" s="30" t="n">
        <v>73.63</v>
      </c>
      <c r="F41" s="30" t="s">
        <v>18</v>
      </c>
      <c r="G41" s="30" t="n">
        <v>1202.49</v>
      </c>
      <c r="H41" s="30" t="n">
        <v>2609.99</v>
      </c>
      <c r="I41" s="30" t="n">
        <v>519.37</v>
      </c>
      <c r="J41" s="38" t="n">
        <v>72.12</v>
      </c>
      <c r="K41" s="30"/>
      <c r="L41" s="30" t="n">
        <v>34.47</v>
      </c>
      <c r="M41" s="30" t="n">
        <v>429.56</v>
      </c>
      <c r="N41" s="30" t="n">
        <v>334.74</v>
      </c>
      <c r="O41" s="32" t="n">
        <f aca="false">SUM(B41:N41)</f>
        <v>6279.28</v>
      </c>
    </row>
    <row r="42" customFormat="false" ht="13" hidden="false" customHeight="false" outlineLevel="0" collapsed="false">
      <c r="A42" s="6" t="s">
        <v>54</v>
      </c>
      <c r="B42" s="30" t="n">
        <v>1170.7</v>
      </c>
      <c r="C42" s="34" t="n">
        <v>1564.9</v>
      </c>
      <c r="D42" s="30" t="n">
        <v>1300.91</v>
      </c>
      <c r="E42" s="30" t="n">
        <v>114.08</v>
      </c>
      <c r="F42" s="30" t="s">
        <v>18</v>
      </c>
      <c r="G42" s="30" t="n">
        <v>3266.82</v>
      </c>
      <c r="H42" s="30" t="n">
        <v>3321.26</v>
      </c>
      <c r="I42" s="30" t="n">
        <v>3418.3</v>
      </c>
      <c r="J42" s="38" t="n">
        <v>3697.71</v>
      </c>
      <c r="K42" s="30"/>
      <c r="L42" s="30" t="n">
        <v>4244.74</v>
      </c>
      <c r="M42" s="30" t="n">
        <v>3030.03</v>
      </c>
      <c r="N42" s="35" t="n">
        <v>1913.27</v>
      </c>
      <c r="O42" s="32" t="n">
        <f aca="false">SUM(B42:N42)</f>
        <v>27042.72</v>
      </c>
    </row>
    <row r="43" customFormat="false" ht="12.5" hidden="false" customHeight="false" outlineLevel="0" collapsed="false">
      <c r="B43" s="39"/>
      <c r="C43" s="39"/>
      <c r="D43" s="41"/>
      <c r="E43" s="41"/>
    </row>
    <row r="44" customFormat="false" ht="12.5" hidden="false" customHeight="false" outlineLevel="0" collapsed="false">
      <c r="B44" s="39"/>
      <c r="C44" s="39"/>
      <c r="D44" s="41"/>
      <c r="E44" s="41"/>
    </row>
    <row r="45" customFormat="false" ht="12.5" hidden="false" customHeight="false" outlineLevel="0" collapsed="false">
      <c r="B45" s="39"/>
      <c r="C45" s="39"/>
      <c r="D45" s="41"/>
      <c r="E45" s="41"/>
    </row>
    <row r="46" customFormat="false" ht="12.5" hidden="false" customHeight="false" outlineLevel="0" collapsed="false">
      <c r="B46" s="39"/>
      <c r="C46" s="39"/>
      <c r="D46" s="41"/>
      <c r="E46" s="41"/>
    </row>
    <row r="47" customFormat="false" ht="12.5" hidden="false" customHeight="false" outlineLevel="0" collapsed="false">
      <c r="B47" s="39"/>
      <c r="C47" s="39"/>
      <c r="D47" s="41"/>
      <c r="E47" s="41"/>
    </row>
    <row r="48" customFormat="false" ht="12.5" hidden="false" customHeight="false" outlineLevel="0" collapsed="false">
      <c r="B48" s="39"/>
      <c r="C48" s="39"/>
      <c r="D48" s="41"/>
      <c r="E48" s="41"/>
    </row>
    <row r="49" customFormat="false" ht="12.5" hidden="false" customHeight="false" outlineLevel="0" collapsed="false">
      <c r="B49" s="39"/>
      <c r="C49" s="39"/>
      <c r="D49" s="41"/>
      <c r="E49" s="41"/>
    </row>
    <row r="50" customFormat="false" ht="12.5" hidden="false" customHeight="false" outlineLevel="0" collapsed="false">
      <c r="B50" s="39"/>
      <c r="C50" s="39"/>
      <c r="D50" s="41"/>
      <c r="E50" s="41"/>
    </row>
    <row r="51" customFormat="false" ht="12.5" hidden="false" customHeight="false" outlineLevel="0" collapsed="false">
      <c r="B51" s="39"/>
      <c r="C51" s="39"/>
      <c r="D51" s="41"/>
      <c r="E51" s="41"/>
    </row>
    <row r="52" customFormat="false" ht="12.5" hidden="false" customHeight="false" outlineLevel="0" collapsed="false">
      <c r="B52" s="39"/>
      <c r="C52" s="39"/>
      <c r="D52" s="41"/>
      <c r="E52" s="41"/>
    </row>
    <row r="53" customFormat="false" ht="12.5" hidden="false" customHeight="false" outlineLevel="0" collapsed="false">
      <c r="B53" s="39"/>
      <c r="C53" s="39"/>
      <c r="D53" s="41"/>
      <c r="E53" s="41"/>
    </row>
    <row r="54" customFormat="false" ht="12.5" hidden="false" customHeight="false" outlineLevel="0" collapsed="false">
      <c r="B54" s="39"/>
      <c r="C54" s="39"/>
      <c r="D54" s="41"/>
      <c r="E54" s="41"/>
    </row>
    <row r="55" customFormat="false" ht="12.5" hidden="false" customHeight="false" outlineLevel="0" collapsed="false">
      <c r="B55" s="39"/>
      <c r="C55" s="39"/>
      <c r="D55" s="41"/>
      <c r="E55" s="41"/>
    </row>
    <row r="56" customFormat="false" ht="12.5" hidden="false" customHeight="false" outlineLevel="0" collapsed="false">
      <c r="B56" s="39"/>
      <c r="C56" s="39"/>
      <c r="D56" s="41"/>
      <c r="E56" s="41"/>
    </row>
    <row r="57" customFormat="false" ht="12.5" hidden="false" customHeight="false" outlineLevel="0" collapsed="false">
      <c r="B57" s="39"/>
      <c r="C57" s="39"/>
      <c r="D57" s="41"/>
      <c r="E57" s="41"/>
    </row>
    <row r="58" customFormat="false" ht="12.5" hidden="false" customHeight="false" outlineLevel="0" collapsed="false">
      <c r="B58" s="39"/>
      <c r="C58" s="39"/>
      <c r="D58" s="41"/>
      <c r="E58" s="4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" activeCellId="0" sqref="O3:O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3" min="2" style="14" width="9.17"/>
    <col collapsed="false" customWidth="true" hidden="false" outlineLevel="0" max="5" min="5" style="0" width="9.53"/>
    <col collapsed="false" customWidth="true" hidden="false" outlineLevel="0" max="6" min="6" style="0" width="9.44"/>
    <col collapsed="false" customWidth="true" hidden="false" outlineLevel="0" max="7" min="7" style="14" width="8.44"/>
    <col collapsed="false" customWidth="true" hidden="false" outlineLevel="0" max="8" min="8" style="14" width="8.72"/>
    <col collapsed="false" customWidth="true" hidden="false" outlineLevel="0" max="9" min="9" style="14" width="8.53"/>
    <col collapsed="false" customWidth="true" hidden="false" outlineLevel="0" max="10" min="10" style="36" width="9.99"/>
    <col collapsed="false" customWidth="false" hidden="true" outlineLevel="0" max="11" min="11" style="0" width="9.06"/>
    <col collapsed="false" customWidth="true" hidden="false" outlineLevel="0" max="15" min="15" style="0" width="14.53"/>
  </cols>
  <sheetData>
    <row r="1" customFormat="false" ht="13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0</v>
      </c>
      <c r="M2" s="12" t="s">
        <v>11</v>
      </c>
      <c r="N2" s="12" t="s">
        <v>12</v>
      </c>
      <c r="O2" s="5" t="s">
        <v>66</v>
      </c>
    </row>
    <row r="3" customFormat="false" ht="13" hidden="false" customHeight="false" outlineLevel="0" collapsed="false">
      <c r="A3" s="6" t="s">
        <v>14</v>
      </c>
      <c r="B3" s="30" t="n">
        <v>30.84</v>
      </c>
      <c r="C3" s="30" t="n">
        <v>28.12</v>
      </c>
      <c r="D3" s="30" t="n">
        <v>72.58</v>
      </c>
      <c r="E3" s="30" t="n">
        <v>66.68</v>
      </c>
      <c r="F3" s="30" t="s">
        <v>18</v>
      </c>
      <c r="G3" s="30" t="n">
        <v>400.07</v>
      </c>
      <c r="H3" s="30" t="n">
        <v>653.63</v>
      </c>
      <c r="I3" s="30" t="n">
        <v>9.53</v>
      </c>
      <c r="J3" s="38" t="n">
        <v>321.15</v>
      </c>
      <c r="K3" s="30"/>
      <c r="L3" s="30" t="n">
        <v>1821.65</v>
      </c>
      <c r="M3" s="44" t="s">
        <v>18</v>
      </c>
      <c r="N3" s="45" t="n">
        <v>394.18</v>
      </c>
      <c r="O3" s="32" t="n">
        <f aca="false">SUM(B3:N3)</f>
        <v>3798.43</v>
      </c>
    </row>
    <row r="4" customFormat="false" ht="13" hidden="false" customHeight="false" outlineLevel="0" collapsed="false">
      <c r="A4" s="6" t="s">
        <v>15</v>
      </c>
      <c r="B4" s="30" t="s">
        <v>18</v>
      </c>
      <c r="C4" s="30" t="n">
        <v>621.44</v>
      </c>
      <c r="D4" s="30" t="n">
        <v>1024.22</v>
      </c>
      <c r="E4" s="30" t="n">
        <v>1059.17</v>
      </c>
      <c r="F4" s="30" t="n">
        <v>322.95</v>
      </c>
      <c r="G4" s="30" t="n">
        <v>829.64</v>
      </c>
      <c r="H4" s="30" t="n">
        <v>1786.72</v>
      </c>
      <c r="I4" s="30" t="n">
        <v>229.97</v>
      </c>
      <c r="J4" s="38" t="s">
        <v>18</v>
      </c>
      <c r="K4" s="30"/>
      <c r="L4" s="30" t="s">
        <v>18</v>
      </c>
      <c r="M4" s="44" t="s">
        <v>18</v>
      </c>
      <c r="N4" s="46" t="n">
        <v>59.42</v>
      </c>
      <c r="O4" s="32" t="n">
        <f aca="false">SUM(B4:N4)</f>
        <v>5933.53</v>
      </c>
    </row>
    <row r="5" customFormat="false" ht="13" hidden="false" customHeight="false" outlineLevel="0" collapsed="false">
      <c r="A5" s="6" t="s">
        <v>16</v>
      </c>
      <c r="B5" s="30" t="s">
        <v>18</v>
      </c>
      <c r="C5" s="30" t="n">
        <v>55.34</v>
      </c>
      <c r="D5" s="30" t="s">
        <v>18</v>
      </c>
      <c r="E5" s="30" t="s">
        <v>18</v>
      </c>
      <c r="F5" s="30" t="n">
        <v>46.72</v>
      </c>
      <c r="G5" s="30" t="n">
        <v>78.02</v>
      </c>
      <c r="H5" s="30" t="s">
        <v>18</v>
      </c>
      <c r="I5" s="30" t="s">
        <v>18</v>
      </c>
      <c r="J5" s="38" t="s">
        <v>18</v>
      </c>
      <c r="K5" s="30"/>
      <c r="L5" s="30" t="s">
        <v>18</v>
      </c>
      <c r="M5" s="44" t="s">
        <v>18</v>
      </c>
      <c r="N5" s="46" t="s">
        <v>18</v>
      </c>
      <c r="O5" s="32" t="n">
        <f aca="false">SUM(B5:N5)</f>
        <v>180.08</v>
      </c>
    </row>
    <row r="6" customFormat="false" ht="13" hidden="false" customHeight="false" outlineLevel="0" collapsed="false">
      <c r="A6" s="6" t="s">
        <v>17</v>
      </c>
      <c r="B6" s="30" t="s">
        <v>18</v>
      </c>
      <c r="C6" s="30" t="s">
        <v>18</v>
      </c>
      <c r="D6" s="30" t="s">
        <v>18</v>
      </c>
      <c r="E6" s="30" t="s">
        <v>18</v>
      </c>
      <c r="F6" s="30" t="n">
        <v>65.77</v>
      </c>
      <c r="G6" s="30" t="s">
        <v>18</v>
      </c>
      <c r="H6" s="30" t="n">
        <v>15.88</v>
      </c>
      <c r="I6" s="30" t="s">
        <v>18</v>
      </c>
      <c r="J6" s="38" t="n">
        <v>34.93</v>
      </c>
      <c r="K6" s="30"/>
      <c r="L6" s="30" t="n">
        <v>67.59</v>
      </c>
      <c r="M6" s="44" t="s">
        <v>18</v>
      </c>
      <c r="N6" s="46" t="s">
        <v>18</v>
      </c>
      <c r="O6" s="32" t="n">
        <f aca="false">SUM(B6:N6)</f>
        <v>184.17</v>
      </c>
    </row>
    <row r="7" customFormat="false" ht="13" hidden="false" customHeight="false" outlineLevel="0" collapsed="false">
      <c r="A7" s="6" t="s">
        <v>19</v>
      </c>
      <c r="B7" s="30" t="s">
        <v>18</v>
      </c>
      <c r="C7" s="30" t="n">
        <v>300.74</v>
      </c>
      <c r="D7" s="30" t="n">
        <v>668.14</v>
      </c>
      <c r="E7" s="30" t="n">
        <v>493.06</v>
      </c>
      <c r="F7" s="30" t="n">
        <v>113.4</v>
      </c>
      <c r="G7" s="30" t="n">
        <v>89.81</v>
      </c>
      <c r="H7" s="30" t="n">
        <v>431.37</v>
      </c>
      <c r="I7" s="30" t="n">
        <v>43.55</v>
      </c>
      <c r="J7" s="38" t="n">
        <v>283.51</v>
      </c>
      <c r="K7" s="30"/>
      <c r="L7" s="30" t="n">
        <v>227.71</v>
      </c>
      <c r="M7" s="44" t="s">
        <v>18</v>
      </c>
      <c r="N7" s="46" t="n">
        <v>249.02</v>
      </c>
      <c r="O7" s="32" t="n">
        <f aca="false">SUM(B7:N7)</f>
        <v>2900.31</v>
      </c>
    </row>
    <row r="8" customFormat="false" ht="13" hidden="false" customHeight="false" outlineLevel="0" collapsed="false">
      <c r="A8" s="6" t="s">
        <v>20</v>
      </c>
      <c r="B8" s="42" t="n">
        <v>465.85</v>
      </c>
      <c r="C8" s="30" t="n">
        <v>436.34</v>
      </c>
      <c r="D8" s="30" t="n">
        <v>481.71</v>
      </c>
      <c r="E8" s="30" t="n">
        <v>324.78</v>
      </c>
      <c r="F8" s="30" t="n">
        <v>170.55</v>
      </c>
      <c r="G8" s="30" t="n">
        <v>102.52</v>
      </c>
      <c r="H8" s="30" t="s">
        <v>18</v>
      </c>
      <c r="I8" s="30" t="s">
        <v>18</v>
      </c>
      <c r="J8" s="38" t="s">
        <v>18</v>
      </c>
      <c r="K8" s="30"/>
      <c r="L8" s="30" t="n">
        <v>68.04</v>
      </c>
      <c r="M8" s="44" t="s">
        <v>18</v>
      </c>
      <c r="N8" s="45" t="n">
        <v>141.53</v>
      </c>
      <c r="O8" s="32" t="n">
        <f aca="false">SUM(B8:N8)</f>
        <v>2191.32</v>
      </c>
    </row>
    <row r="9" customFormat="false" ht="13" hidden="false" customHeight="false" outlineLevel="0" collapsed="false">
      <c r="A9" s="6" t="s">
        <v>21</v>
      </c>
      <c r="B9" s="42" t="n">
        <v>11715.9</v>
      </c>
      <c r="C9" s="30" t="n">
        <v>9074.22</v>
      </c>
      <c r="D9" s="30" t="n">
        <v>3260.9</v>
      </c>
      <c r="E9" s="30" t="n">
        <v>3783.91</v>
      </c>
      <c r="F9" s="30" t="n">
        <v>2341.92</v>
      </c>
      <c r="G9" s="30" t="n">
        <v>2150.98</v>
      </c>
      <c r="H9" s="30" t="n">
        <v>1152.14</v>
      </c>
      <c r="I9" s="30" t="n">
        <v>47.63</v>
      </c>
      <c r="J9" s="38" t="n">
        <v>83.01</v>
      </c>
      <c r="K9" s="30"/>
      <c r="L9" s="30" t="n">
        <v>1005.18</v>
      </c>
      <c r="M9" s="44" t="n">
        <v>715.78</v>
      </c>
      <c r="N9" s="45" t="n">
        <v>2499.31</v>
      </c>
      <c r="O9" s="32" t="n">
        <f aca="false">SUM(B9:N9)</f>
        <v>37830.88</v>
      </c>
    </row>
    <row r="10" customFormat="false" ht="13" hidden="false" customHeight="false" outlineLevel="0" collapsed="false">
      <c r="A10" s="6" t="s">
        <v>22</v>
      </c>
      <c r="B10" s="42" t="n">
        <v>943.93</v>
      </c>
      <c r="C10" s="30" t="n">
        <v>400.07</v>
      </c>
      <c r="D10" s="30" t="n">
        <v>357.88</v>
      </c>
      <c r="E10" s="30" t="n">
        <v>268.08</v>
      </c>
      <c r="F10" s="30" t="n">
        <v>103.43</v>
      </c>
      <c r="G10" s="30" t="n">
        <v>672.68</v>
      </c>
      <c r="H10" s="30" t="n">
        <v>403.71</v>
      </c>
      <c r="I10" s="30" t="n">
        <v>210.47</v>
      </c>
      <c r="J10" s="38" t="n">
        <v>530.71</v>
      </c>
      <c r="K10" s="30"/>
      <c r="L10" s="30" t="n">
        <v>415.06</v>
      </c>
      <c r="M10" s="44" t="s">
        <v>18</v>
      </c>
      <c r="N10" s="45" t="n">
        <v>848.24</v>
      </c>
      <c r="O10" s="32" t="n">
        <f aca="false">SUM(B10:N10)</f>
        <v>5154.26</v>
      </c>
    </row>
    <row r="11" customFormat="false" ht="13" hidden="false" customHeight="false" outlineLevel="0" collapsed="false">
      <c r="A11" s="6" t="s">
        <v>23</v>
      </c>
      <c r="B11" s="42" t="n">
        <v>952.09</v>
      </c>
      <c r="C11" s="30" t="n">
        <v>716.68</v>
      </c>
      <c r="D11" s="30" t="n">
        <v>3704.52</v>
      </c>
      <c r="E11" s="30" t="n">
        <v>5888.14</v>
      </c>
      <c r="F11" s="30" t="n">
        <v>4476.56</v>
      </c>
      <c r="G11" s="30" t="n">
        <v>8662.35</v>
      </c>
      <c r="H11" s="30" t="n">
        <v>16430.64</v>
      </c>
      <c r="I11" s="30" t="n">
        <v>2997.36</v>
      </c>
      <c r="J11" s="38" t="n">
        <v>5449.52</v>
      </c>
      <c r="K11" s="30"/>
      <c r="L11" s="30" t="n">
        <v>6928.72</v>
      </c>
      <c r="M11" s="44" t="n">
        <v>37.65</v>
      </c>
      <c r="N11" s="45" t="n">
        <v>3051.33</v>
      </c>
      <c r="O11" s="32" t="n">
        <f aca="false">SUM(B11:N11)</f>
        <v>59295.56</v>
      </c>
    </row>
    <row r="12" customFormat="false" ht="13" hidden="false" customHeight="false" outlineLevel="0" collapsed="false">
      <c r="A12" s="6" t="s">
        <v>24</v>
      </c>
      <c r="B12" s="30" t="n">
        <v>1894.22</v>
      </c>
      <c r="C12" s="30" t="n">
        <v>797.88</v>
      </c>
      <c r="D12" s="30" t="n">
        <v>1530</v>
      </c>
      <c r="E12" s="30" t="n">
        <v>159.21</v>
      </c>
      <c r="F12" s="30" t="n">
        <v>383.28</v>
      </c>
      <c r="G12" s="30" t="n">
        <v>121.11</v>
      </c>
      <c r="H12" s="30" t="n">
        <v>210.01</v>
      </c>
      <c r="I12" s="30" t="s">
        <v>18</v>
      </c>
      <c r="J12" s="30" t="s">
        <v>18</v>
      </c>
      <c r="K12" s="30"/>
      <c r="L12" s="30" t="s">
        <v>18</v>
      </c>
      <c r="M12" s="44" t="s">
        <v>18</v>
      </c>
      <c r="N12" s="46" t="n">
        <v>205.93</v>
      </c>
      <c r="O12" s="32" t="n">
        <f aca="false">SUM(B12:N12)</f>
        <v>5301.64</v>
      </c>
    </row>
    <row r="13" customFormat="false" ht="13" hidden="false" customHeight="false" outlineLevel="0" collapsed="false">
      <c r="A13" s="6" t="s">
        <v>25</v>
      </c>
      <c r="B13" s="42" t="n">
        <v>1181.63</v>
      </c>
      <c r="C13" s="30" t="n">
        <v>476.29</v>
      </c>
      <c r="D13" s="30" t="n">
        <v>1495.51</v>
      </c>
      <c r="E13" s="30" t="n">
        <v>702.62</v>
      </c>
      <c r="F13" s="30" t="n">
        <v>593.76</v>
      </c>
      <c r="G13" s="30" t="n">
        <v>1317.7</v>
      </c>
      <c r="H13" s="30" t="n">
        <v>1128.56</v>
      </c>
      <c r="I13" s="30" t="n">
        <v>305.26</v>
      </c>
      <c r="J13" s="38" t="n">
        <v>1521.36</v>
      </c>
      <c r="K13" s="30"/>
      <c r="L13" s="30" t="n">
        <v>994.29</v>
      </c>
      <c r="M13" s="44" t="n">
        <v>87.54</v>
      </c>
      <c r="N13" s="45" t="n">
        <v>822.38</v>
      </c>
      <c r="O13" s="32" t="n">
        <f aca="false">SUM(B13:N13)</f>
        <v>10626.9</v>
      </c>
    </row>
    <row r="14" customFormat="false" ht="13" hidden="false" customHeight="false" outlineLevel="0" collapsed="false">
      <c r="A14" s="6" t="s">
        <v>26</v>
      </c>
      <c r="B14" s="42" t="n">
        <v>711.67</v>
      </c>
      <c r="C14" s="30" t="n">
        <v>694.46</v>
      </c>
      <c r="D14" s="30" t="n">
        <v>2227.6</v>
      </c>
      <c r="E14" s="30" t="n">
        <v>2059.78</v>
      </c>
      <c r="F14" s="30" t="n">
        <v>3527.18</v>
      </c>
      <c r="G14" s="30" t="n">
        <v>3312.2</v>
      </c>
      <c r="H14" s="30" t="n">
        <v>3755.77</v>
      </c>
      <c r="I14" s="30" t="n">
        <v>292.57</v>
      </c>
      <c r="J14" s="38" t="n">
        <v>1591.67</v>
      </c>
      <c r="K14" s="30"/>
      <c r="L14" s="30" t="n">
        <v>1659.69</v>
      </c>
      <c r="M14" s="44" t="s">
        <v>18</v>
      </c>
      <c r="N14" s="45" t="n">
        <v>1356.26</v>
      </c>
      <c r="O14" s="32" t="n">
        <f aca="false">SUM(B14:N14)</f>
        <v>21188.85</v>
      </c>
    </row>
    <row r="15" customFormat="false" ht="13" hidden="false" customHeight="false" outlineLevel="0" collapsed="false">
      <c r="A15" s="6" t="s">
        <v>27</v>
      </c>
      <c r="B15" s="42" t="n">
        <v>8492.71</v>
      </c>
      <c r="C15" s="30" t="n">
        <v>13542.62</v>
      </c>
      <c r="D15" s="30" t="n">
        <v>8908.63</v>
      </c>
      <c r="E15" s="30" t="n">
        <v>6311.34</v>
      </c>
      <c r="F15" s="30" t="n">
        <v>7416.31</v>
      </c>
      <c r="G15" s="30" t="n">
        <v>9315.09</v>
      </c>
      <c r="H15" s="30" t="n">
        <v>7877.61</v>
      </c>
      <c r="I15" s="30" t="n">
        <v>2744.71</v>
      </c>
      <c r="J15" s="38" t="n">
        <v>8952.64</v>
      </c>
      <c r="K15" s="30"/>
      <c r="L15" s="30" t="n">
        <v>8475.46</v>
      </c>
      <c r="M15" s="44" t="n">
        <v>187.79</v>
      </c>
      <c r="N15" s="45" t="n">
        <v>9296.92</v>
      </c>
      <c r="O15" s="32" t="n">
        <f aca="false">SUM(B15:N15)</f>
        <v>91521.83</v>
      </c>
    </row>
    <row r="16" customFormat="false" ht="13" hidden="false" customHeight="false" outlineLevel="0" collapsed="false">
      <c r="A16" s="6" t="s">
        <v>28</v>
      </c>
      <c r="B16" s="42" t="n">
        <v>52.16</v>
      </c>
      <c r="C16" s="30" t="s">
        <v>18</v>
      </c>
      <c r="D16" s="30" t="s">
        <v>18</v>
      </c>
      <c r="E16" s="30" t="n">
        <v>162.85</v>
      </c>
      <c r="F16" s="30" t="s">
        <v>18</v>
      </c>
      <c r="G16" s="30" t="n">
        <v>28.12</v>
      </c>
      <c r="H16" s="30" t="s">
        <v>18</v>
      </c>
      <c r="I16" s="30" t="s">
        <v>18</v>
      </c>
      <c r="J16" s="38" t="s">
        <v>18</v>
      </c>
      <c r="K16" s="30"/>
      <c r="L16" s="30" t="n">
        <v>47.17</v>
      </c>
      <c r="M16" s="44" t="s">
        <v>18</v>
      </c>
      <c r="N16" s="46" t="s">
        <v>18</v>
      </c>
      <c r="O16" s="32" t="n">
        <f aca="false">SUM(B16:N16)</f>
        <v>290.3</v>
      </c>
    </row>
    <row r="17" customFormat="false" ht="13" hidden="false" customHeight="false" outlineLevel="0" collapsed="false">
      <c r="A17" s="6" t="s">
        <v>29</v>
      </c>
      <c r="B17" s="30" t="n">
        <v>110.68</v>
      </c>
      <c r="C17" s="30" t="n">
        <v>68.04</v>
      </c>
      <c r="D17" s="30" t="n">
        <v>338.38</v>
      </c>
      <c r="E17" s="43" t="n">
        <v>387.83</v>
      </c>
      <c r="F17" s="30" t="n">
        <v>384.18</v>
      </c>
      <c r="G17" s="30" t="n">
        <v>102.51</v>
      </c>
      <c r="H17" s="30" t="n">
        <v>23.59</v>
      </c>
      <c r="I17" s="30" t="n">
        <v>15.42</v>
      </c>
      <c r="J17" s="38" t="n">
        <v>9.07</v>
      </c>
      <c r="K17" s="30"/>
      <c r="L17" s="30" t="n">
        <v>58.06</v>
      </c>
      <c r="M17" s="44" t="s">
        <v>18</v>
      </c>
      <c r="N17" s="45" t="n">
        <v>39.46</v>
      </c>
      <c r="O17" s="32" t="n">
        <f aca="false">SUM(B17:N17)</f>
        <v>1537.22</v>
      </c>
    </row>
    <row r="18" customFormat="false" ht="13" hidden="false" customHeight="false" outlineLevel="0" collapsed="false">
      <c r="A18" s="6" t="s">
        <v>30</v>
      </c>
      <c r="B18" s="30" t="s">
        <v>18</v>
      </c>
      <c r="C18" s="30" t="s">
        <v>18</v>
      </c>
      <c r="D18" s="30" t="s">
        <v>18</v>
      </c>
      <c r="E18" s="30" t="s">
        <v>18</v>
      </c>
      <c r="F18" s="30" t="s">
        <v>18</v>
      </c>
      <c r="G18" s="30" t="s">
        <v>18</v>
      </c>
      <c r="H18" s="30" t="s">
        <v>18</v>
      </c>
      <c r="I18" s="30" t="s">
        <v>18</v>
      </c>
      <c r="J18" s="30" t="s">
        <v>18</v>
      </c>
      <c r="K18" s="30"/>
      <c r="L18" s="30" t="s">
        <v>18</v>
      </c>
      <c r="M18" s="44" t="s">
        <v>18</v>
      </c>
      <c r="N18" s="46" t="s">
        <v>18</v>
      </c>
      <c r="O18" s="32" t="n">
        <f aca="false">SUM(B18:N18)</f>
        <v>0</v>
      </c>
    </row>
    <row r="19" customFormat="false" ht="13" hidden="false" customHeight="false" outlineLevel="0" collapsed="false">
      <c r="A19" s="6" t="s">
        <v>31</v>
      </c>
      <c r="B19" s="30" t="s">
        <v>18</v>
      </c>
      <c r="C19" s="30" t="n">
        <v>76.65</v>
      </c>
      <c r="D19" s="30" t="n">
        <v>56.25</v>
      </c>
      <c r="E19" s="43" t="n">
        <v>25.4</v>
      </c>
      <c r="F19" s="30" t="n">
        <v>17.69</v>
      </c>
      <c r="G19" s="43" t="n">
        <v>31.3</v>
      </c>
      <c r="H19" s="30" t="n">
        <v>76.66</v>
      </c>
      <c r="I19" s="30" t="n">
        <v>39.46</v>
      </c>
      <c r="J19" s="38" t="n">
        <v>271.25</v>
      </c>
      <c r="K19" s="30"/>
      <c r="L19" s="30" t="n">
        <v>328.41</v>
      </c>
      <c r="M19" s="44" t="s">
        <v>18</v>
      </c>
      <c r="N19" s="45" t="n">
        <v>129.27</v>
      </c>
      <c r="O19" s="32" t="n">
        <f aca="false">SUM(B19:N19)</f>
        <v>1052.34</v>
      </c>
    </row>
    <row r="20" customFormat="false" ht="13" hidden="false" customHeight="false" outlineLevel="0" collapsed="false">
      <c r="A20" s="6" t="s">
        <v>32</v>
      </c>
      <c r="B20" s="30" t="s">
        <v>18</v>
      </c>
      <c r="C20" s="30" t="s">
        <v>18</v>
      </c>
      <c r="D20" s="30" t="s">
        <v>18</v>
      </c>
      <c r="E20" s="30" t="s">
        <v>18</v>
      </c>
      <c r="F20" s="30" t="s">
        <v>18</v>
      </c>
      <c r="G20" s="30" t="s">
        <v>18</v>
      </c>
      <c r="H20" s="30" t="s">
        <v>18</v>
      </c>
      <c r="I20" s="30" t="s">
        <v>18</v>
      </c>
      <c r="J20" s="30" t="s">
        <v>18</v>
      </c>
      <c r="K20" s="30"/>
      <c r="L20" s="30" t="s">
        <v>18</v>
      </c>
      <c r="M20" s="44" t="s">
        <v>18</v>
      </c>
      <c r="N20" s="46" t="s">
        <v>18</v>
      </c>
      <c r="O20" s="32" t="n">
        <f aca="false">SUM(B20:N20)</f>
        <v>0</v>
      </c>
    </row>
    <row r="21" customFormat="false" ht="13" hidden="false" customHeight="false" outlineLevel="0" collapsed="false">
      <c r="A21" s="6" t="s">
        <v>33</v>
      </c>
      <c r="B21" s="30" t="n">
        <v>239.5</v>
      </c>
      <c r="C21" s="30" t="n">
        <v>303.91</v>
      </c>
      <c r="D21" s="30" t="n">
        <v>254.01</v>
      </c>
      <c r="E21" s="30" t="n">
        <v>346.09</v>
      </c>
      <c r="F21" s="30" t="n">
        <v>99.79</v>
      </c>
      <c r="G21" s="30" t="n">
        <v>199.58</v>
      </c>
      <c r="H21" s="30" t="n">
        <v>208.66</v>
      </c>
      <c r="I21" s="30" t="n">
        <v>200.04</v>
      </c>
      <c r="J21" s="38" t="n">
        <v>254.01</v>
      </c>
      <c r="K21" s="30"/>
      <c r="L21" s="30" t="n">
        <v>439.99</v>
      </c>
      <c r="M21" s="44" t="s">
        <v>18</v>
      </c>
      <c r="N21" s="46" t="s">
        <v>18</v>
      </c>
      <c r="O21" s="32" t="n">
        <f aca="false">SUM(B21:N21)</f>
        <v>2545.58</v>
      </c>
    </row>
    <row r="22" customFormat="false" ht="13" hidden="false" customHeight="false" outlineLevel="0" collapsed="false">
      <c r="A22" s="6" t="s">
        <v>34</v>
      </c>
      <c r="B22" s="30" t="n">
        <v>1334.02</v>
      </c>
      <c r="C22" s="30" t="n">
        <v>1586.25</v>
      </c>
      <c r="D22" s="30" t="n">
        <v>264</v>
      </c>
      <c r="E22" s="30" t="n">
        <v>369.69</v>
      </c>
      <c r="F22" s="30" t="s">
        <v>18</v>
      </c>
      <c r="G22" s="30" t="n">
        <v>1270.97</v>
      </c>
      <c r="H22" s="30" t="n">
        <v>95.71</v>
      </c>
      <c r="I22" s="30" t="n">
        <v>344.74</v>
      </c>
      <c r="J22" s="38" t="s">
        <v>18</v>
      </c>
      <c r="K22" s="30"/>
      <c r="L22" s="30" t="n">
        <v>44.45</v>
      </c>
      <c r="M22" s="30" t="n">
        <v>26.76</v>
      </c>
      <c r="N22" s="45" t="n">
        <v>1584.87</v>
      </c>
      <c r="O22" s="32" t="n">
        <f aca="false">SUM(B22:N22)</f>
        <v>6921.46</v>
      </c>
    </row>
    <row r="23" customFormat="false" ht="13" hidden="false" customHeight="false" outlineLevel="0" collapsed="false">
      <c r="A23" s="6" t="s">
        <v>35</v>
      </c>
      <c r="B23" s="30" t="s">
        <v>18</v>
      </c>
      <c r="C23" s="30" t="s">
        <v>18</v>
      </c>
      <c r="D23" s="30" t="s">
        <v>18</v>
      </c>
      <c r="E23" s="30" t="s">
        <v>18</v>
      </c>
      <c r="F23" s="30" t="s">
        <v>18</v>
      </c>
      <c r="G23" s="30" t="s">
        <v>18</v>
      </c>
      <c r="H23" s="30" t="s">
        <v>18</v>
      </c>
      <c r="I23" s="30" t="s">
        <v>18</v>
      </c>
      <c r="J23" s="38" t="s">
        <v>18</v>
      </c>
      <c r="K23" s="30"/>
      <c r="L23" s="30" t="s">
        <v>18</v>
      </c>
      <c r="M23" s="30" t="s">
        <v>18</v>
      </c>
      <c r="N23" s="46" t="s">
        <v>18</v>
      </c>
      <c r="O23" s="32" t="n">
        <f aca="false">SUM(B23:N23)</f>
        <v>0</v>
      </c>
    </row>
    <row r="24" customFormat="false" ht="13" hidden="false" customHeight="false" outlineLevel="0" collapsed="false">
      <c r="A24" s="6" t="s">
        <v>36</v>
      </c>
      <c r="B24" s="30" t="n">
        <v>9234.78</v>
      </c>
      <c r="C24" s="30" t="n">
        <v>6697.34</v>
      </c>
      <c r="D24" s="30" t="n">
        <v>7004.88</v>
      </c>
      <c r="E24" s="30" t="n">
        <v>11591.65</v>
      </c>
      <c r="F24" s="30" t="n">
        <v>11666.98</v>
      </c>
      <c r="G24" s="30" t="n">
        <v>10444.96</v>
      </c>
      <c r="H24" s="30" t="n">
        <v>11743.17</v>
      </c>
      <c r="I24" s="30" t="n">
        <v>1534.06</v>
      </c>
      <c r="J24" s="38" t="n">
        <v>4903.38</v>
      </c>
      <c r="K24" s="30"/>
      <c r="L24" s="30" t="n">
        <v>6236.04</v>
      </c>
      <c r="M24" s="30" t="n">
        <v>231.79</v>
      </c>
      <c r="N24" s="45" t="n">
        <v>3323.05</v>
      </c>
      <c r="O24" s="32" t="n">
        <f aca="false">SUM(B24:N24)</f>
        <v>84612.08</v>
      </c>
    </row>
    <row r="25" customFormat="false" ht="13" hidden="false" customHeight="false" outlineLevel="0" collapsed="false">
      <c r="A25" s="6" t="s">
        <v>37</v>
      </c>
      <c r="B25" s="30" t="s">
        <v>18</v>
      </c>
      <c r="C25" s="30" t="s">
        <v>18</v>
      </c>
      <c r="D25" s="30" t="s">
        <v>18</v>
      </c>
      <c r="E25" s="30" t="s">
        <v>18</v>
      </c>
      <c r="F25" s="30" t="s">
        <v>18</v>
      </c>
      <c r="G25" s="30" t="s">
        <v>18</v>
      </c>
      <c r="H25" s="30" t="s">
        <v>18</v>
      </c>
      <c r="I25" s="30" t="s">
        <v>18</v>
      </c>
      <c r="J25" s="38" t="s">
        <v>18</v>
      </c>
      <c r="K25" s="30"/>
      <c r="L25" s="30" t="s">
        <v>18</v>
      </c>
      <c r="M25" s="30" t="s">
        <v>18</v>
      </c>
      <c r="N25" s="46" t="s">
        <v>18</v>
      </c>
      <c r="O25" s="32" t="n">
        <f aca="false">SUM(B25:N25)</f>
        <v>0</v>
      </c>
    </row>
    <row r="26" customFormat="false" ht="13" hidden="false" customHeight="false" outlineLevel="0" collapsed="false">
      <c r="A26" s="6" t="s">
        <v>38</v>
      </c>
      <c r="B26" s="30" t="n">
        <v>2194.05</v>
      </c>
      <c r="C26" s="30" t="n">
        <v>4442.49</v>
      </c>
      <c r="D26" s="30" t="n">
        <v>71.66</v>
      </c>
      <c r="E26" s="30" t="n">
        <v>161.48</v>
      </c>
      <c r="F26" s="30" t="s">
        <v>18</v>
      </c>
      <c r="G26" s="30" t="s">
        <v>18</v>
      </c>
      <c r="H26" s="30" t="n">
        <v>29.94</v>
      </c>
      <c r="I26" s="30" t="s">
        <v>18</v>
      </c>
      <c r="J26" s="30" t="n">
        <v>35.38</v>
      </c>
      <c r="K26" s="30"/>
      <c r="L26" s="30" t="s">
        <v>18</v>
      </c>
      <c r="M26" s="30" t="n">
        <v>316.61</v>
      </c>
      <c r="N26" s="46" t="n">
        <v>1383.92</v>
      </c>
      <c r="O26" s="32" t="n">
        <f aca="false">SUM(B26:N26)</f>
        <v>8635.53</v>
      </c>
    </row>
    <row r="27" customFormat="false" ht="13" hidden="false" customHeight="false" outlineLevel="0" collapsed="false">
      <c r="A27" s="6" t="s">
        <v>39</v>
      </c>
      <c r="B27" s="30" t="n">
        <v>4006.16</v>
      </c>
      <c r="C27" s="30" t="n">
        <v>2977.85</v>
      </c>
      <c r="D27" s="30" t="n">
        <v>3114.85</v>
      </c>
      <c r="E27" s="30" t="n">
        <v>2329.22</v>
      </c>
      <c r="F27" s="30" t="n">
        <v>2750.62</v>
      </c>
      <c r="G27" s="30" t="n">
        <v>3606.99</v>
      </c>
      <c r="H27" s="30" t="n">
        <v>5394.16</v>
      </c>
      <c r="I27" s="30" t="n">
        <v>456.31</v>
      </c>
      <c r="J27" s="38" t="n">
        <v>2150.94</v>
      </c>
      <c r="K27" s="30"/>
      <c r="L27" s="30" t="n">
        <v>3446.89</v>
      </c>
      <c r="M27" s="47" t="n">
        <v>115.21</v>
      </c>
      <c r="N27" s="45" t="n">
        <v>2951.54</v>
      </c>
      <c r="O27" s="32" t="n">
        <f aca="false">SUM(B27:N27)</f>
        <v>33300.74</v>
      </c>
    </row>
    <row r="28" customFormat="false" ht="13" hidden="false" customHeight="false" outlineLevel="0" collapsed="false">
      <c r="A28" s="6" t="s">
        <v>40</v>
      </c>
      <c r="B28" s="30" t="n">
        <v>157.85</v>
      </c>
      <c r="C28" s="30" t="s">
        <v>18</v>
      </c>
      <c r="D28" s="30" t="n">
        <v>90.72</v>
      </c>
      <c r="E28" s="30" t="n">
        <v>166.02</v>
      </c>
      <c r="F28" s="30" t="n">
        <v>46.27</v>
      </c>
      <c r="G28" s="30" t="s">
        <v>18</v>
      </c>
      <c r="H28" s="30" t="n">
        <v>132.91</v>
      </c>
      <c r="I28" s="30" t="s">
        <v>18</v>
      </c>
      <c r="J28" s="38" t="n">
        <v>146.51</v>
      </c>
      <c r="K28" s="30"/>
      <c r="L28" s="30" t="n">
        <v>112.49</v>
      </c>
      <c r="M28" s="30" t="s">
        <v>18</v>
      </c>
      <c r="N28" s="45" t="n">
        <v>320.24</v>
      </c>
      <c r="O28" s="32" t="n">
        <f aca="false">SUM(B28:N28)</f>
        <v>1173.01</v>
      </c>
    </row>
    <row r="29" customFormat="false" ht="13" hidden="false" customHeight="false" outlineLevel="0" collapsed="false">
      <c r="A29" s="6" t="s">
        <v>41</v>
      </c>
      <c r="B29" s="30" t="n">
        <v>1364.42</v>
      </c>
      <c r="C29" s="30" t="n">
        <v>790.17</v>
      </c>
      <c r="D29" s="30" t="n">
        <v>451.79</v>
      </c>
      <c r="E29" s="30" t="n">
        <v>339.29</v>
      </c>
      <c r="F29" s="30" t="s">
        <v>18</v>
      </c>
      <c r="G29" s="30" t="n">
        <v>152.41</v>
      </c>
      <c r="H29" s="30" t="n">
        <v>847.77</v>
      </c>
      <c r="I29" s="30" t="n">
        <v>32.66</v>
      </c>
      <c r="J29" s="38" t="n">
        <v>2307</v>
      </c>
      <c r="K29" s="30"/>
      <c r="L29" s="30" t="n">
        <v>323.42</v>
      </c>
      <c r="M29" s="30" t="s">
        <v>18</v>
      </c>
      <c r="N29" s="45" t="n">
        <v>858.19</v>
      </c>
      <c r="O29" s="32" t="n">
        <f aca="false">SUM(B29:N29)</f>
        <v>7467.12</v>
      </c>
    </row>
    <row r="30" customFormat="false" ht="13" hidden="false" customHeight="false" outlineLevel="0" collapsed="false">
      <c r="A30" s="6" t="s">
        <v>42</v>
      </c>
      <c r="B30" s="30" t="s">
        <v>18</v>
      </c>
      <c r="C30" s="30" t="s">
        <v>18</v>
      </c>
      <c r="D30" s="30" t="s">
        <v>18</v>
      </c>
      <c r="E30" s="30" t="s">
        <v>18</v>
      </c>
      <c r="F30" s="30" t="s">
        <v>18</v>
      </c>
      <c r="G30" s="30" t="s">
        <v>18</v>
      </c>
      <c r="H30" s="30" t="s">
        <v>18</v>
      </c>
      <c r="I30" s="30" t="s">
        <v>18</v>
      </c>
      <c r="J30" s="30" t="s">
        <v>18</v>
      </c>
      <c r="K30" s="30"/>
      <c r="L30" s="30" t="s">
        <v>18</v>
      </c>
      <c r="M30" s="30" t="s">
        <v>18</v>
      </c>
      <c r="N30" s="46" t="s">
        <v>18</v>
      </c>
      <c r="O30" s="32" t="n">
        <f aca="false">SUM(B30:N30)</f>
        <v>0</v>
      </c>
    </row>
    <row r="31" customFormat="false" ht="13" hidden="false" customHeight="false" outlineLevel="0" collapsed="false">
      <c r="A31" s="6" t="s">
        <v>43</v>
      </c>
      <c r="B31" s="30" t="s">
        <v>18</v>
      </c>
      <c r="C31" s="30" t="n">
        <v>40.37</v>
      </c>
      <c r="D31" s="30" t="s">
        <v>18</v>
      </c>
      <c r="E31" s="30" t="s">
        <v>18</v>
      </c>
      <c r="F31" s="30" t="s">
        <v>18</v>
      </c>
      <c r="G31" s="30" t="s">
        <v>18</v>
      </c>
      <c r="H31" s="30" t="s">
        <v>18</v>
      </c>
      <c r="I31" s="30" t="s">
        <v>18</v>
      </c>
      <c r="J31" s="30" t="s">
        <v>18</v>
      </c>
      <c r="K31" s="30"/>
      <c r="L31" s="30" t="s">
        <v>18</v>
      </c>
      <c r="M31" s="30" t="s">
        <v>18</v>
      </c>
      <c r="N31" s="46" t="n">
        <v>99.34</v>
      </c>
      <c r="O31" s="32" t="n">
        <f aca="false">SUM(B31:N31)</f>
        <v>139.71</v>
      </c>
    </row>
    <row r="32" customFormat="false" ht="13" hidden="false" customHeight="false" outlineLevel="0" collapsed="false">
      <c r="A32" s="6" t="s">
        <v>44</v>
      </c>
      <c r="B32" s="30" t="n">
        <v>357.89</v>
      </c>
      <c r="C32" s="30" t="n">
        <v>790.61</v>
      </c>
      <c r="D32" s="30" t="n">
        <v>532.52</v>
      </c>
      <c r="E32" s="30" t="n">
        <v>26.76</v>
      </c>
      <c r="F32" s="30" t="n">
        <v>66.23</v>
      </c>
      <c r="G32" s="30" t="s">
        <v>18</v>
      </c>
      <c r="H32" s="30" t="s">
        <v>18</v>
      </c>
      <c r="I32" s="30" t="s">
        <v>18</v>
      </c>
      <c r="J32" s="30" t="s">
        <v>18</v>
      </c>
      <c r="K32" s="30"/>
      <c r="L32" s="30" t="n">
        <v>40.37</v>
      </c>
      <c r="M32" s="30" t="s">
        <v>18</v>
      </c>
      <c r="N32" s="46" t="s">
        <v>18</v>
      </c>
      <c r="O32" s="32" t="n">
        <f aca="false">SUM(B32:N32)</f>
        <v>1814.38</v>
      </c>
    </row>
    <row r="33" customFormat="false" ht="13" hidden="false" customHeight="false" outlineLevel="0" collapsed="false">
      <c r="A33" s="6" t="s">
        <v>45</v>
      </c>
      <c r="B33" s="30" t="n">
        <v>113.86</v>
      </c>
      <c r="C33" s="30" t="n">
        <v>150.59</v>
      </c>
      <c r="D33" s="30" t="n">
        <v>76.2</v>
      </c>
      <c r="E33" s="30" t="s">
        <v>18</v>
      </c>
      <c r="F33" s="30" t="s">
        <v>18</v>
      </c>
      <c r="G33" s="30" t="n">
        <v>147.87</v>
      </c>
      <c r="H33" s="30" t="s">
        <v>18</v>
      </c>
      <c r="I33" s="30" t="s">
        <v>18</v>
      </c>
      <c r="J33" s="30" t="s">
        <v>18</v>
      </c>
      <c r="K33" s="30"/>
      <c r="L33" s="30" t="s">
        <v>18</v>
      </c>
      <c r="M33" s="30" t="s">
        <v>18</v>
      </c>
      <c r="N33" s="45" t="n">
        <v>44.45</v>
      </c>
      <c r="O33" s="32" t="n">
        <f aca="false">SUM(B33:N33)</f>
        <v>532.97</v>
      </c>
    </row>
    <row r="34" customFormat="false" ht="13" hidden="false" customHeight="false" outlineLevel="0" collapsed="false">
      <c r="A34" s="6" t="s">
        <v>46</v>
      </c>
      <c r="B34" s="30" t="n">
        <v>1153.05</v>
      </c>
      <c r="C34" s="30" t="n">
        <v>1249.2</v>
      </c>
      <c r="D34" s="30" t="n">
        <v>1987.68</v>
      </c>
      <c r="E34" s="30" t="n">
        <v>1311.34</v>
      </c>
      <c r="F34" s="30" t="n">
        <v>1989.95</v>
      </c>
      <c r="G34" s="30" t="n">
        <v>1750.86</v>
      </c>
      <c r="H34" s="30" t="n">
        <v>1540.87</v>
      </c>
      <c r="I34" s="30" t="n">
        <v>126.56</v>
      </c>
      <c r="J34" s="38" t="n">
        <v>1543.59</v>
      </c>
      <c r="K34" s="30"/>
      <c r="L34" s="30" t="n">
        <v>1131.28</v>
      </c>
      <c r="M34" s="30" t="s">
        <v>18</v>
      </c>
      <c r="N34" s="45" t="n">
        <v>649.55</v>
      </c>
      <c r="O34" s="32" t="n">
        <f aca="false">SUM(B34:N34)</f>
        <v>14433.93</v>
      </c>
    </row>
    <row r="35" customFormat="false" ht="13" hidden="false" customHeight="false" outlineLevel="0" collapsed="false">
      <c r="A35" s="6" t="s">
        <v>47</v>
      </c>
      <c r="B35" s="30" t="n">
        <v>1165.76</v>
      </c>
      <c r="C35" s="30" t="n">
        <v>967.98</v>
      </c>
      <c r="D35" s="30" t="n">
        <v>1180.72</v>
      </c>
      <c r="E35" s="30" t="n">
        <v>1295.02</v>
      </c>
      <c r="F35" s="30" t="n">
        <v>3032.74</v>
      </c>
      <c r="G35" s="30" t="n">
        <v>1836.62</v>
      </c>
      <c r="H35" s="30" t="n">
        <v>3181.53</v>
      </c>
      <c r="I35" s="30" t="n">
        <v>619.61</v>
      </c>
      <c r="J35" s="38" t="n">
        <v>4184.41</v>
      </c>
      <c r="K35" s="30"/>
      <c r="L35" s="30" t="n">
        <v>3123.01</v>
      </c>
      <c r="M35" s="30" t="n">
        <v>43.09</v>
      </c>
      <c r="N35" s="45" t="n">
        <v>2018.95</v>
      </c>
      <c r="O35" s="32" t="n">
        <f aca="false">SUM(B35:N35)</f>
        <v>22649.44</v>
      </c>
    </row>
    <row r="36" customFormat="false" ht="13" hidden="false" customHeight="false" outlineLevel="0" collapsed="false">
      <c r="A36" s="6" t="s">
        <v>48</v>
      </c>
      <c r="B36" s="30" t="s">
        <v>18</v>
      </c>
      <c r="C36" s="30" t="s">
        <v>18</v>
      </c>
      <c r="D36" s="30" t="n">
        <v>196.86</v>
      </c>
      <c r="E36" s="30" t="n">
        <v>177.81</v>
      </c>
      <c r="F36" s="30" t="s">
        <v>18</v>
      </c>
      <c r="G36" s="30" t="s">
        <v>18</v>
      </c>
      <c r="H36" s="30" t="n">
        <v>108.4</v>
      </c>
      <c r="I36" s="30" t="s">
        <v>18</v>
      </c>
      <c r="J36" s="38" t="s">
        <v>18</v>
      </c>
      <c r="K36" s="30"/>
      <c r="L36" s="30" t="n">
        <v>74.39</v>
      </c>
      <c r="M36" s="30" t="s">
        <v>18</v>
      </c>
      <c r="N36" s="46" t="s">
        <v>18</v>
      </c>
      <c r="O36" s="32" t="n">
        <f aca="false">SUM(B36:N36)</f>
        <v>557.46</v>
      </c>
    </row>
    <row r="37" customFormat="false" ht="13" hidden="false" customHeight="false" outlineLevel="0" collapsed="false">
      <c r="A37" s="6" t="s">
        <v>49</v>
      </c>
      <c r="B37" s="30" t="s">
        <v>18</v>
      </c>
      <c r="C37" s="30" t="s">
        <v>18</v>
      </c>
      <c r="D37" s="30" t="s">
        <v>18</v>
      </c>
      <c r="E37" s="30" t="s">
        <v>18</v>
      </c>
      <c r="F37" s="30" t="s">
        <v>18</v>
      </c>
      <c r="G37" s="30" t="s">
        <v>18</v>
      </c>
      <c r="H37" s="30" t="s">
        <v>18</v>
      </c>
      <c r="I37" s="30" t="s">
        <v>18</v>
      </c>
      <c r="J37" s="38" t="s">
        <v>18</v>
      </c>
      <c r="K37" s="30"/>
      <c r="L37" s="30" t="s">
        <v>18</v>
      </c>
      <c r="M37" s="30" t="s">
        <v>18</v>
      </c>
      <c r="N37" s="46" t="s">
        <v>18</v>
      </c>
      <c r="O37" s="32" t="n">
        <f aca="false">SUM(B37:N37)</f>
        <v>0</v>
      </c>
    </row>
    <row r="38" customFormat="false" ht="13" hidden="false" customHeight="false" outlineLevel="0" collapsed="false">
      <c r="A38" s="6" t="s">
        <v>50</v>
      </c>
      <c r="B38" s="30" t="n">
        <v>6642.02</v>
      </c>
      <c r="C38" s="30" t="n">
        <v>6151.25</v>
      </c>
      <c r="D38" s="30" t="n">
        <v>8836.08</v>
      </c>
      <c r="E38" s="30" t="n">
        <v>6278.23</v>
      </c>
      <c r="F38" s="30" t="n">
        <v>5798.33</v>
      </c>
      <c r="G38" s="30" t="n">
        <v>8103.51</v>
      </c>
      <c r="H38" s="30" t="s">
        <v>18</v>
      </c>
      <c r="I38" s="30" t="n">
        <v>2140.08</v>
      </c>
      <c r="J38" s="38" t="n">
        <v>5187.78</v>
      </c>
      <c r="K38" s="30"/>
      <c r="L38" s="30" t="n">
        <v>7004.9</v>
      </c>
      <c r="M38" s="30" t="n">
        <v>465.84</v>
      </c>
      <c r="N38" s="45" t="n">
        <v>6625.24</v>
      </c>
      <c r="O38" s="32" t="n">
        <f aca="false">SUM(B38:N38)</f>
        <v>63233.26</v>
      </c>
    </row>
    <row r="39" customFormat="false" ht="13" hidden="false" customHeight="false" outlineLevel="0" collapsed="false">
      <c r="A39" s="6" t="s">
        <v>51</v>
      </c>
      <c r="B39" s="30" t="n">
        <v>2325.17</v>
      </c>
      <c r="C39" s="30" t="n">
        <v>3691.83</v>
      </c>
      <c r="D39" s="30" t="n">
        <v>438.63</v>
      </c>
      <c r="E39" s="30" t="n">
        <v>420.94</v>
      </c>
      <c r="F39" s="30" t="n">
        <v>873.64</v>
      </c>
      <c r="G39" s="30" t="n">
        <v>1601.67</v>
      </c>
      <c r="H39" s="30" t="n">
        <v>487.62</v>
      </c>
      <c r="I39" s="30" t="n">
        <v>90.72</v>
      </c>
      <c r="J39" s="38" t="n">
        <v>1386.64</v>
      </c>
      <c r="K39" s="30"/>
      <c r="L39" s="30" t="n">
        <v>982.5</v>
      </c>
      <c r="M39" s="30" t="n">
        <v>78.47</v>
      </c>
      <c r="N39" s="45" t="n">
        <v>955.28</v>
      </c>
      <c r="O39" s="32" t="n">
        <f aca="false">SUM(B39:N39)</f>
        <v>13333.11</v>
      </c>
    </row>
    <row r="40" customFormat="false" ht="13" hidden="false" customHeight="false" outlineLevel="0" collapsed="false">
      <c r="A40" s="6" t="s">
        <v>52</v>
      </c>
      <c r="B40" s="30" t="n">
        <v>637.3</v>
      </c>
      <c r="C40" s="30" t="n">
        <v>122.02</v>
      </c>
      <c r="D40" s="30" t="n">
        <v>417.31</v>
      </c>
      <c r="E40" s="30" t="n">
        <v>827.81</v>
      </c>
      <c r="F40" s="30" t="n">
        <v>501.23</v>
      </c>
      <c r="G40" s="30" t="n">
        <v>367.42</v>
      </c>
      <c r="H40" s="30" t="n">
        <v>757.96</v>
      </c>
      <c r="I40" s="30" t="n">
        <v>58.51</v>
      </c>
      <c r="J40" s="38" t="n">
        <v>1567.18</v>
      </c>
      <c r="K40" s="30"/>
      <c r="L40" s="30" t="n">
        <v>806.05</v>
      </c>
      <c r="M40" s="30" t="s">
        <v>18</v>
      </c>
      <c r="N40" s="48" t="n">
        <v>283.5</v>
      </c>
      <c r="O40" s="32" t="n">
        <f aca="false">SUM(B40:N40)</f>
        <v>6346.29</v>
      </c>
    </row>
    <row r="41" customFormat="false" ht="13" hidden="false" customHeight="false" outlineLevel="0" collapsed="false">
      <c r="A41" s="6" t="s">
        <v>53</v>
      </c>
      <c r="B41" s="30" t="n">
        <v>2566.92</v>
      </c>
      <c r="C41" s="30" t="n">
        <v>2481.21</v>
      </c>
      <c r="D41" s="30" t="n">
        <v>2417.65</v>
      </c>
      <c r="E41" s="30" t="n">
        <v>1543.17</v>
      </c>
      <c r="F41" s="30" t="n">
        <v>370.14</v>
      </c>
      <c r="G41" s="30" t="n">
        <v>3274.05</v>
      </c>
      <c r="H41" s="30" t="n">
        <v>304.82</v>
      </c>
      <c r="I41" s="30" t="s">
        <v>18</v>
      </c>
      <c r="J41" s="38" t="n">
        <v>127.46</v>
      </c>
      <c r="K41" s="30"/>
      <c r="L41" s="30" t="n">
        <v>703.53</v>
      </c>
      <c r="M41" s="30" t="n">
        <v>72.58</v>
      </c>
      <c r="N41" s="46" t="n">
        <v>814.66</v>
      </c>
      <c r="O41" s="32" t="n">
        <f aca="false">SUM(B41:N41)</f>
        <v>14676.19</v>
      </c>
    </row>
    <row r="42" customFormat="false" ht="13" hidden="false" customHeight="false" outlineLevel="0" collapsed="false">
      <c r="A42" s="6" t="s">
        <v>54</v>
      </c>
      <c r="B42" s="30" t="n">
        <v>2712.97</v>
      </c>
      <c r="C42" s="34" t="n">
        <v>1696.47</v>
      </c>
      <c r="D42" s="30" t="n">
        <v>1930.06</v>
      </c>
      <c r="E42" s="30" t="n">
        <v>2073.86</v>
      </c>
      <c r="F42" s="30" t="n">
        <v>1738.66</v>
      </c>
      <c r="G42" s="30" t="n">
        <v>1949.57</v>
      </c>
      <c r="H42" s="30" t="n">
        <v>2113.75</v>
      </c>
      <c r="I42" s="30" t="n">
        <v>609.18</v>
      </c>
      <c r="J42" s="38" t="n">
        <v>1641.58</v>
      </c>
      <c r="K42" s="30"/>
      <c r="L42" s="30" t="n">
        <v>1697.8</v>
      </c>
      <c r="M42" s="30" t="n">
        <v>83.92</v>
      </c>
      <c r="N42" s="45" t="n">
        <v>1878.8</v>
      </c>
      <c r="O42" s="32" t="n">
        <f aca="false">SUM(B42:N42)</f>
        <v>20126.62</v>
      </c>
    </row>
    <row r="43" customFormat="false" ht="12.5" hidden="false" customHeight="false" outlineLevel="0" collapsed="false">
      <c r="B43" s="39"/>
      <c r="C43" s="39"/>
      <c r="D43" s="41"/>
      <c r="E43" s="41"/>
    </row>
    <row r="44" customFormat="false" ht="12.5" hidden="false" customHeight="false" outlineLevel="0" collapsed="false">
      <c r="B44" s="39"/>
      <c r="C44" s="39"/>
      <c r="D44" s="41"/>
      <c r="E44" s="41"/>
    </row>
    <row r="45" customFormat="false" ht="12.5" hidden="false" customHeight="false" outlineLevel="0" collapsed="false">
      <c r="B45" s="39"/>
      <c r="C45" s="39"/>
      <c r="D45" s="41"/>
      <c r="E45" s="41"/>
    </row>
    <row r="46" customFormat="false" ht="12.5" hidden="false" customHeight="false" outlineLevel="0" collapsed="false">
      <c r="B46" s="39"/>
      <c r="C46" s="39"/>
      <c r="D46" s="41"/>
      <c r="E46" s="41"/>
    </row>
    <row r="47" customFormat="false" ht="12.5" hidden="false" customHeight="false" outlineLevel="0" collapsed="false">
      <c r="B47" s="39"/>
      <c r="C47" s="39"/>
      <c r="D47" s="41"/>
      <c r="E47" s="41"/>
    </row>
    <row r="48" customFormat="false" ht="12.5" hidden="false" customHeight="false" outlineLevel="0" collapsed="false">
      <c r="B48" s="39"/>
      <c r="C48" s="39"/>
      <c r="D48" s="41"/>
      <c r="E48" s="41"/>
    </row>
    <row r="49" customFormat="false" ht="12.5" hidden="false" customHeight="false" outlineLevel="0" collapsed="false">
      <c r="B49" s="39"/>
      <c r="C49" s="39"/>
      <c r="D49" s="41"/>
      <c r="E49" s="41"/>
    </row>
    <row r="50" customFormat="false" ht="12.5" hidden="false" customHeight="false" outlineLevel="0" collapsed="false">
      <c r="B50" s="39"/>
      <c r="C50" s="39"/>
      <c r="D50" s="41"/>
      <c r="E50" s="41"/>
    </row>
    <row r="51" customFormat="false" ht="12.5" hidden="false" customHeight="false" outlineLevel="0" collapsed="false">
      <c r="B51" s="39"/>
      <c r="C51" s="39"/>
      <c r="D51" s="41"/>
      <c r="E51" s="41"/>
    </row>
    <row r="52" customFormat="false" ht="12.5" hidden="false" customHeight="false" outlineLevel="0" collapsed="false">
      <c r="B52" s="39"/>
      <c r="C52" s="39"/>
      <c r="D52" s="41"/>
      <c r="E52" s="41"/>
    </row>
    <row r="53" customFormat="false" ht="12.5" hidden="false" customHeight="false" outlineLevel="0" collapsed="false">
      <c r="B53" s="39"/>
      <c r="C53" s="39"/>
      <c r="D53" s="41"/>
      <c r="E53" s="41"/>
    </row>
    <row r="54" customFormat="false" ht="12.5" hidden="false" customHeight="false" outlineLevel="0" collapsed="false">
      <c r="B54" s="39"/>
      <c r="C54" s="39"/>
      <c r="D54" s="41"/>
      <c r="E54" s="41"/>
    </row>
    <row r="55" customFormat="false" ht="12.5" hidden="false" customHeight="false" outlineLevel="0" collapsed="false">
      <c r="B55" s="39"/>
      <c r="C55" s="39"/>
      <c r="D55" s="41"/>
      <c r="E55" s="41"/>
    </row>
    <row r="56" customFormat="false" ht="12.5" hidden="false" customHeight="false" outlineLevel="0" collapsed="false">
      <c r="B56" s="39"/>
      <c r="C56" s="39"/>
      <c r="D56" s="41"/>
      <c r="E56" s="41"/>
    </row>
    <row r="57" customFormat="false" ht="12.5" hidden="false" customHeight="false" outlineLevel="0" collapsed="false">
      <c r="B57" s="39"/>
      <c r="C57" s="39"/>
      <c r="D57" s="41"/>
      <c r="E57" s="41"/>
    </row>
    <row r="58" customFormat="false" ht="12.5" hidden="false" customHeight="false" outlineLevel="0" collapsed="false">
      <c r="B58" s="39"/>
      <c r="C58" s="39"/>
      <c r="D58" s="41"/>
      <c r="E58" s="4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3" activeCellId="0" sqref="N3:N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2.72"/>
    <col collapsed="false" customWidth="true" hidden="false" outlineLevel="0" max="3" min="3" style="0" width="12.26"/>
    <col collapsed="false" customWidth="true" hidden="false" outlineLevel="0" max="4" min="4" style="0" width="11.99"/>
    <col collapsed="false" customWidth="true" hidden="false" outlineLevel="0" max="5" min="5" style="0" width="12.17"/>
    <col collapsed="false" customWidth="true" hidden="false" outlineLevel="0" max="6" min="6" style="0" width="11.81"/>
    <col collapsed="false" customWidth="true" hidden="false" outlineLevel="0" max="7" min="7" style="0" width="12.44"/>
    <col collapsed="false" customWidth="true" hidden="false" outlineLevel="0" max="8" min="8" style="0" width="10.99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0" width="11.72"/>
    <col collapsed="false" customWidth="true" hidden="false" outlineLevel="0" max="12" min="12" style="0" width="10.26"/>
    <col collapsed="false" customWidth="true" hidden="false" outlineLevel="0" max="13" min="13" style="0" width="11.44"/>
    <col collapsed="false" customWidth="true" hidden="false" outlineLevel="0" max="14" min="14" style="0" width="18.17"/>
  </cols>
  <sheetData>
    <row r="1" customFormat="false" ht="13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6.5" hidden="false" customHeight="tru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" t="s">
        <v>68</v>
      </c>
    </row>
    <row r="3" customFormat="false" ht="13" hidden="false" customHeight="false" outlineLevel="0" collapsed="false">
      <c r="A3" s="6" t="s">
        <v>14</v>
      </c>
      <c r="B3" s="30" t="n">
        <v>349.28</v>
      </c>
      <c r="C3" s="30" t="n">
        <v>456.31</v>
      </c>
      <c r="D3" s="30" t="n">
        <v>41.73</v>
      </c>
      <c r="E3" s="30" t="n">
        <v>177.81</v>
      </c>
      <c r="F3" s="30" t="n">
        <v>689.94</v>
      </c>
      <c r="G3" s="30" t="n">
        <v>236.79</v>
      </c>
      <c r="H3" s="30" t="n">
        <v>321.6</v>
      </c>
      <c r="I3" s="30" t="n">
        <v>509.39</v>
      </c>
      <c r="J3" s="38" t="n">
        <v>371.5</v>
      </c>
      <c r="K3" s="30" t="n">
        <v>8619.26</v>
      </c>
      <c r="L3" s="49" t="n">
        <v>12733.84</v>
      </c>
      <c r="M3" s="48" t="n">
        <v>1628.44</v>
      </c>
      <c r="N3" s="32" t="n">
        <f aca="false">SUM(B3:M3)</f>
        <v>26135.89</v>
      </c>
    </row>
    <row r="4" customFormat="false" ht="13" hidden="false" customHeight="false" outlineLevel="0" collapsed="false">
      <c r="A4" s="6" t="s">
        <v>15</v>
      </c>
      <c r="B4" s="30" t="n">
        <v>94.8</v>
      </c>
      <c r="C4" s="30" t="n">
        <v>1449.67</v>
      </c>
      <c r="D4" s="30" t="n">
        <v>440.9</v>
      </c>
      <c r="E4" s="30" t="n">
        <v>310.71</v>
      </c>
      <c r="F4" s="30" t="n">
        <v>1603.45</v>
      </c>
      <c r="G4" s="30" t="n">
        <v>1003.35</v>
      </c>
      <c r="H4" s="30" t="n">
        <v>348.82</v>
      </c>
      <c r="I4" s="30" t="n">
        <v>723.04</v>
      </c>
      <c r="J4" s="38" t="n">
        <v>425.47</v>
      </c>
      <c r="K4" s="30" t="n">
        <v>30.84</v>
      </c>
      <c r="L4" s="44" t="s">
        <v>69</v>
      </c>
      <c r="M4" s="46" t="s">
        <v>69</v>
      </c>
      <c r="N4" s="32" t="n">
        <f aca="false">SUM(B4:M4)</f>
        <v>6431.05</v>
      </c>
    </row>
    <row r="5" customFormat="false" ht="13" hidden="false" customHeight="false" outlineLevel="0" collapsed="false">
      <c r="A5" s="6" t="s">
        <v>16</v>
      </c>
      <c r="B5" s="30" t="s">
        <v>69</v>
      </c>
      <c r="C5" s="30" t="s">
        <v>69</v>
      </c>
      <c r="D5" s="30" t="n">
        <v>30.84</v>
      </c>
      <c r="E5" s="30" t="n">
        <v>110.23</v>
      </c>
      <c r="F5" s="30" t="n">
        <v>238.13</v>
      </c>
      <c r="G5" s="30" t="n">
        <v>141.98</v>
      </c>
      <c r="H5" s="30" t="n">
        <v>147.88</v>
      </c>
      <c r="I5" s="30" t="n">
        <v>121.56</v>
      </c>
      <c r="J5" s="38" t="n">
        <v>47.18</v>
      </c>
      <c r="K5" s="30" t="n">
        <v>223.63</v>
      </c>
      <c r="L5" s="44" t="n">
        <v>351.98</v>
      </c>
      <c r="M5" s="46" t="n">
        <v>82.55</v>
      </c>
      <c r="N5" s="32" t="n">
        <f aca="false">SUM(B5:M5)</f>
        <v>1495.96</v>
      </c>
    </row>
    <row r="6" customFormat="false" ht="13" hidden="false" customHeight="false" outlineLevel="0" collapsed="false">
      <c r="A6" s="6" t="s">
        <v>17</v>
      </c>
      <c r="B6" s="30" t="n">
        <v>23.59</v>
      </c>
      <c r="C6" s="30" t="s">
        <v>69</v>
      </c>
      <c r="D6" s="30" t="s">
        <v>69</v>
      </c>
      <c r="E6" s="30" t="n">
        <v>37.19</v>
      </c>
      <c r="F6" s="30" t="n">
        <v>19.05</v>
      </c>
      <c r="G6" s="30" t="n">
        <v>20.87</v>
      </c>
      <c r="H6" s="30" t="n">
        <v>40.37</v>
      </c>
      <c r="I6" s="30" t="n">
        <v>200.93</v>
      </c>
      <c r="J6" s="38" t="n">
        <v>522.08</v>
      </c>
      <c r="K6" s="30" t="s">
        <v>18</v>
      </c>
      <c r="L6" s="44" t="n">
        <v>151.96</v>
      </c>
      <c r="M6" s="46" t="s">
        <v>69</v>
      </c>
      <c r="N6" s="32" t="n">
        <f aca="false">SUM(B6:M6)</f>
        <v>1016.04</v>
      </c>
    </row>
    <row r="7" customFormat="false" ht="13" hidden="false" customHeight="false" outlineLevel="0" collapsed="false">
      <c r="A7" s="6" t="s">
        <v>19</v>
      </c>
      <c r="B7" s="30" t="n">
        <v>511.66</v>
      </c>
      <c r="C7" s="30" t="n">
        <v>189.15</v>
      </c>
      <c r="D7" s="30" t="n">
        <v>433.18</v>
      </c>
      <c r="E7" s="30" t="n">
        <v>761.59</v>
      </c>
      <c r="F7" s="30" t="n">
        <v>807.4</v>
      </c>
      <c r="G7" s="30" t="n">
        <v>824.18</v>
      </c>
      <c r="H7" s="30" t="n">
        <v>1006.53</v>
      </c>
      <c r="I7" s="30" t="n">
        <v>431.82</v>
      </c>
      <c r="J7" s="38" t="n">
        <v>518.01</v>
      </c>
      <c r="K7" s="30" t="n">
        <v>392.35</v>
      </c>
      <c r="L7" s="44" t="n">
        <v>547.95</v>
      </c>
      <c r="M7" s="46" t="n">
        <v>388.72</v>
      </c>
      <c r="N7" s="32" t="n">
        <f aca="false">SUM(B7:M7)</f>
        <v>6812.54</v>
      </c>
    </row>
    <row r="8" customFormat="false" ht="13" hidden="false" customHeight="false" outlineLevel="0" collapsed="false">
      <c r="A8" s="6" t="s">
        <v>20</v>
      </c>
      <c r="B8" s="42" t="n">
        <v>811.5</v>
      </c>
      <c r="C8" s="30" t="n">
        <v>1113.58</v>
      </c>
      <c r="D8" s="30" t="n">
        <v>1192.03</v>
      </c>
      <c r="E8" s="30" t="n">
        <v>557.92</v>
      </c>
      <c r="F8" s="30" t="n">
        <v>576.53</v>
      </c>
      <c r="G8" s="30" t="n">
        <v>171.91</v>
      </c>
      <c r="H8" s="30" t="n">
        <v>52.16</v>
      </c>
      <c r="I8" s="30" t="s">
        <v>69</v>
      </c>
      <c r="J8" s="38" t="n">
        <v>37.65</v>
      </c>
      <c r="K8" s="30" t="s">
        <v>18</v>
      </c>
      <c r="L8" s="44" t="n">
        <v>48.99</v>
      </c>
      <c r="M8" s="48" t="n">
        <v>1727.31</v>
      </c>
      <c r="N8" s="32" t="n">
        <f aca="false">SUM(B8:M8)</f>
        <v>6289.58</v>
      </c>
    </row>
    <row r="9" customFormat="false" ht="13" hidden="false" customHeight="false" outlineLevel="0" collapsed="false">
      <c r="A9" s="6" t="s">
        <v>21</v>
      </c>
      <c r="B9" s="42" t="n">
        <v>6004.26</v>
      </c>
      <c r="C9" s="30" t="n">
        <v>4750.52</v>
      </c>
      <c r="D9" s="30" t="n">
        <v>4361.34</v>
      </c>
      <c r="E9" s="30" t="n">
        <v>3112.58</v>
      </c>
      <c r="F9" s="30" t="n">
        <v>3179.72</v>
      </c>
      <c r="G9" s="30" t="n">
        <v>1013.34</v>
      </c>
      <c r="H9" s="30" t="n">
        <v>2040.29</v>
      </c>
      <c r="I9" s="30" t="n">
        <v>789.26</v>
      </c>
      <c r="J9" s="38" t="n">
        <v>832.35</v>
      </c>
      <c r="K9" s="30" t="n">
        <v>2335.13</v>
      </c>
      <c r="L9" s="44" t="n">
        <v>4623.06</v>
      </c>
      <c r="M9" s="48" t="n">
        <v>5981.58</v>
      </c>
      <c r="N9" s="32" t="n">
        <f aca="false">SUM(B9:M9)</f>
        <v>39023.43</v>
      </c>
    </row>
    <row r="10" customFormat="false" ht="13" hidden="false" customHeight="false" outlineLevel="0" collapsed="false">
      <c r="A10" s="6" t="s">
        <v>22</v>
      </c>
      <c r="B10" s="42" t="n">
        <v>437.72</v>
      </c>
      <c r="C10" s="30" t="n">
        <v>257.18</v>
      </c>
      <c r="D10" s="30" t="n">
        <v>139.7</v>
      </c>
      <c r="E10" s="30" t="n">
        <v>298.91</v>
      </c>
      <c r="F10" s="30" t="n">
        <v>473.12</v>
      </c>
      <c r="G10" s="30" t="n">
        <v>330.21</v>
      </c>
      <c r="H10" s="30" t="n">
        <v>864.55</v>
      </c>
      <c r="I10" s="30" t="n">
        <v>1179.34</v>
      </c>
      <c r="J10" s="38" t="n">
        <v>956.19</v>
      </c>
      <c r="K10" s="30" t="n">
        <v>908.56</v>
      </c>
      <c r="L10" s="44" t="n">
        <v>473.99</v>
      </c>
      <c r="M10" s="48" t="n">
        <v>415.95</v>
      </c>
      <c r="N10" s="32" t="n">
        <f aca="false">SUM(B10:M10)</f>
        <v>6735.42</v>
      </c>
    </row>
    <row r="11" customFormat="false" ht="13" hidden="false" customHeight="false" outlineLevel="0" collapsed="false">
      <c r="A11" s="6" t="s">
        <v>23</v>
      </c>
      <c r="B11" s="42" t="n">
        <v>2630.41</v>
      </c>
      <c r="C11" s="30" t="n">
        <v>2747.43</v>
      </c>
      <c r="D11" s="30" t="n">
        <v>5645.91</v>
      </c>
      <c r="E11" s="30" t="n">
        <v>4201.67</v>
      </c>
      <c r="F11" s="30" t="n">
        <v>5371.04</v>
      </c>
      <c r="G11" s="30" t="n">
        <v>5581.03</v>
      </c>
      <c r="H11" s="30" t="n">
        <v>10482.18</v>
      </c>
      <c r="I11" s="30" t="n">
        <v>14007.97</v>
      </c>
      <c r="J11" s="38" t="n">
        <v>11970.89</v>
      </c>
      <c r="K11" s="30" t="n">
        <v>12493.43</v>
      </c>
      <c r="L11" s="44" t="n">
        <v>8750.34</v>
      </c>
      <c r="M11" s="48" t="n">
        <v>8058.62</v>
      </c>
      <c r="N11" s="32" t="n">
        <f aca="false">SUM(B11:M11)</f>
        <v>91940.92</v>
      </c>
    </row>
    <row r="12" customFormat="false" ht="13" hidden="false" customHeight="false" outlineLevel="0" collapsed="false">
      <c r="A12" s="6" t="s">
        <v>24</v>
      </c>
      <c r="B12" s="30" t="n">
        <v>515.74</v>
      </c>
      <c r="C12" s="30" t="n">
        <v>202.31</v>
      </c>
      <c r="D12" s="30" t="n">
        <v>282.59</v>
      </c>
      <c r="E12" s="30" t="n">
        <v>109.77</v>
      </c>
      <c r="F12" s="30" t="s">
        <v>69</v>
      </c>
      <c r="G12" s="30" t="s">
        <v>69</v>
      </c>
      <c r="H12" s="30" t="s">
        <v>69</v>
      </c>
      <c r="I12" s="30" t="s">
        <v>69</v>
      </c>
      <c r="J12" s="30" t="s">
        <v>69</v>
      </c>
      <c r="K12" s="30" t="s">
        <v>18</v>
      </c>
      <c r="L12" s="44" t="n">
        <v>180.98</v>
      </c>
      <c r="M12" s="46" t="s">
        <v>69</v>
      </c>
      <c r="N12" s="32" t="n">
        <f aca="false">SUM(B12:M12)</f>
        <v>1291.39</v>
      </c>
    </row>
    <row r="13" customFormat="false" ht="13" hidden="false" customHeight="false" outlineLevel="0" collapsed="false">
      <c r="A13" s="6" t="s">
        <v>25</v>
      </c>
      <c r="B13" s="42" t="n">
        <v>1254.2</v>
      </c>
      <c r="C13" s="30" t="n">
        <v>1775.84</v>
      </c>
      <c r="D13" s="30" t="n">
        <v>2768.29</v>
      </c>
      <c r="E13" s="30" t="n">
        <v>2073.4</v>
      </c>
      <c r="F13" s="30" t="n">
        <v>1708.69</v>
      </c>
      <c r="G13" s="30" t="n">
        <v>1650.63</v>
      </c>
      <c r="H13" s="30" t="n">
        <v>1650.64</v>
      </c>
      <c r="I13" s="30" t="n">
        <v>1963.16</v>
      </c>
      <c r="J13" s="38" t="n">
        <v>1408.89</v>
      </c>
      <c r="K13" s="30" t="n">
        <v>1678.77</v>
      </c>
      <c r="L13" s="44" t="n">
        <v>1585.76</v>
      </c>
      <c r="M13" s="48" t="n">
        <v>2069.32</v>
      </c>
      <c r="N13" s="32" t="n">
        <f aca="false">SUM(B13:M13)</f>
        <v>21587.59</v>
      </c>
    </row>
    <row r="14" customFormat="false" ht="13" hidden="false" customHeight="false" outlineLevel="0" collapsed="false">
      <c r="A14" s="6" t="s">
        <v>26</v>
      </c>
      <c r="B14" s="42" t="n">
        <v>2127.37</v>
      </c>
      <c r="C14" s="30" t="n">
        <v>3262.72</v>
      </c>
      <c r="D14" s="30" t="n">
        <v>4186.7</v>
      </c>
      <c r="E14" s="30" t="n">
        <v>3469.14</v>
      </c>
      <c r="F14" s="30" t="n">
        <v>3649.19</v>
      </c>
      <c r="G14" s="30" t="n">
        <v>3498.15</v>
      </c>
      <c r="H14" s="30" t="n">
        <v>2860.39</v>
      </c>
      <c r="I14" s="30" t="n">
        <v>4707.9</v>
      </c>
      <c r="J14" s="38" t="n">
        <v>2954.73</v>
      </c>
      <c r="K14" s="30" t="n">
        <v>3647.38</v>
      </c>
      <c r="L14" s="44" t="n">
        <v>1873.34</v>
      </c>
      <c r="M14" s="48" t="n">
        <v>3044.54</v>
      </c>
      <c r="N14" s="32" t="n">
        <f aca="false">SUM(B14:M14)</f>
        <v>39281.55</v>
      </c>
    </row>
    <row r="15" customFormat="false" ht="13" hidden="false" customHeight="false" outlineLevel="0" collapsed="false">
      <c r="A15" s="6" t="s">
        <v>27</v>
      </c>
      <c r="B15" s="42" t="n">
        <v>7883.53</v>
      </c>
      <c r="C15" s="30" t="n">
        <v>7862.66</v>
      </c>
      <c r="D15" s="30" t="n">
        <v>4418.48</v>
      </c>
      <c r="E15" s="30" t="n">
        <v>7209.48</v>
      </c>
      <c r="F15" s="30" t="n">
        <v>8307.18</v>
      </c>
      <c r="G15" s="30" t="n">
        <v>8542.6</v>
      </c>
      <c r="H15" s="30" t="n">
        <v>9345.93</v>
      </c>
      <c r="I15" s="30" t="n">
        <v>10664.98</v>
      </c>
      <c r="J15" s="38" t="n">
        <v>9385.36</v>
      </c>
      <c r="K15" s="30" t="n">
        <v>8505.83</v>
      </c>
      <c r="L15" s="44" t="n">
        <v>11713.7</v>
      </c>
      <c r="M15" s="48" t="n">
        <v>5361.53</v>
      </c>
      <c r="N15" s="32" t="n">
        <f aca="false">SUM(B15:M15)</f>
        <v>99201.26</v>
      </c>
    </row>
    <row r="16" customFormat="false" ht="13" hidden="false" customHeight="false" outlineLevel="0" collapsed="false">
      <c r="A16" s="6" t="s">
        <v>28</v>
      </c>
      <c r="B16" s="42" t="s">
        <v>69</v>
      </c>
      <c r="C16" s="30" t="n">
        <v>85.73</v>
      </c>
      <c r="D16" s="30" t="n">
        <v>50.8</v>
      </c>
      <c r="E16" s="30" t="n">
        <v>97.98</v>
      </c>
      <c r="F16" s="30" t="n">
        <v>211.83</v>
      </c>
      <c r="G16" s="30" t="n">
        <v>69.4</v>
      </c>
      <c r="H16" s="30" t="s">
        <v>69</v>
      </c>
      <c r="I16" s="30" t="n">
        <v>28.12</v>
      </c>
      <c r="J16" s="38" t="s">
        <v>69</v>
      </c>
      <c r="K16" s="30" t="n">
        <v>22.23</v>
      </c>
      <c r="L16" s="44" t="n">
        <v>61.69</v>
      </c>
      <c r="M16" s="46" t="n">
        <v>81.65</v>
      </c>
      <c r="N16" s="32" t="n">
        <f aca="false">SUM(B16:M16)</f>
        <v>709.43</v>
      </c>
    </row>
    <row r="17" customFormat="false" ht="13" hidden="false" customHeight="false" outlineLevel="0" collapsed="false">
      <c r="A17" s="6" t="s">
        <v>29</v>
      </c>
      <c r="B17" s="30" t="n">
        <v>29.03</v>
      </c>
      <c r="C17" s="30" t="n">
        <v>99.34</v>
      </c>
      <c r="D17" s="30" t="s">
        <v>69</v>
      </c>
      <c r="E17" s="43" t="n">
        <v>19.5</v>
      </c>
      <c r="F17" s="30" t="n">
        <v>29.03</v>
      </c>
      <c r="G17" s="30" t="s">
        <v>69</v>
      </c>
      <c r="H17" s="30" t="n">
        <v>41.28</v>
      </c>
      <c r="I17" s="30" t="n">
        <v>205.03</v>
      </c>
      <c r="J17" s="38" t="n">
        <v>122.01</v>
      </c>
      <c r="K17" s="30" t="n">
        <v>76.66</v>
      </c>
      <c r="L17" s="44" t="n">
        <v>63.5</v>
      </c>
      <c r="M17" s="48" t="n">
        <v>243.13</v>
      </c>
      <c r="N17" s="32" t="n">
        <f aca="false">SUM(B17:M17)</f>
        <v>928.51</v>
      </c>
    </row>
    <row r="18" customFormat="false" ht="13" hidden="false" customHeight="false" outlineLevel="0" collapsed="false">
      <c r="A18" s="6" t="s">
        <v>30</v>
      </c>
      <c r="B18" s="30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18</v>
      </c>
      <c r="L18" s="44" t="s">
        <v>69</v>
      </c>
      <c r="M18" s="46" t="s">
        <v>69</v>
      </c>
      <c r="N18" s="32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30" t="n">
        <v>48.53</v>
      </c>
      <c r="C19" s="30" t="n">
        <v>357.45</v>
      </c>
      <c r="D19" s="30" t="n">
        <v>452.69</v>
      </c>
      <c r="E19" s="43" t="n">
        <v>437.72</v>
      </c>
      <c r="F19" s="30" t="n">
        <v>292.57</v>
      </c>
      <c r="G19" s="43" t="n">
        <v>120.2</v>
      </c>
      <c r="H19" s="30" t="n">
        <v>341.56</v>
      </c>
      <c r="I19" s="30" t="n">
        <v>597.83</v>
      </c>
      <c r="J19" s="38" t="n">
        <v>224.97</v>
      </c>
      <c r="K19" s="30" t="n">
        <v>256.28</v>
      </c>
      <c r="L19" s="44" t="n">
        <v>278.06</v>
      </c>
      <c r="M19" s="48" t="n">
        <v>498.51</v>
      </c>
      <c r="N19" s="32" t="n">
        <f aca="false">SUM(B19:M19)</f>
        <v>3906.37</v>
      </c>
    </row>
    <row r="20" customFormat="false" ht="13" hidden="false" customHeight="false" outlineLevel="0" collapsed="false">
      <c r="A20" s="6" t="s">
        <v>32</v>
      </c>
      <c r="B20" s="30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s">
        <v>18</v>
      </c>
      <c r="L20" s="44" t="s">
        <v>69</v>
      </c>
      <c r="M20" s="46" t="s">
        <v>69</v>
      </c>
      <c r="N20" s="32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30" t="n">
        <v>732.56</v>
      </c>
      <c r="C21" s="30" t="s">
        <v>69</v>
      </c>
      <c r="D21" s="30" t="n">
        <v>165.57</v>
      </c>
      <c r="E21" s="30" t="n">
        <v>700.35</v>
      </c>
      <c r="F21" s="30" t="n">
        <v>102.97</v>
      </c>
      <c r="G21" s="30" t="n">
        <v>105.24</v>
      </c>
      <c r="H21" s="30" t="s">
        <v>69</v>
      </c>
      <c r="I21" s="30" t="n">
        <v>1034.2</v>
      </c>
      <c r="J21" s="38" t="n">
        <v>1625.25</v>
      </c>
      <c r="K21" s="30" t="n">
        <v>852.31</v>
      </c>
      <c r="L21" s="44" t="n">
        <v>454.05</v>
      </c>
      <c r="M21" s="46" t="n">
        <v>72.58</v>
      </c>
      <c r="N21" s="32" t="n">
        <f aca="false">SUM(B21:M21)</f>
        <v>5845.08</v>
      </c>
    </row>
    <row r="22" customFormat="false" ht="13" hidden="false" customHeight="false" outlineLevel="0" collapsed="false">
      <c r="A22" s="6" t="s">
        <v>34</v>
      </c>
      <c r="B22" s="30" t="n">
        <v>667.25</v>
      </c>
      <c r="C22" s="30" t="n">
        <v>979.75</v>
      </c>
      <c r="D22" s="30" t="n">
        <v>21.77</v>
      </c>
      <c r="E22" s="30" t="n">
        <v>215.47</v>
      </c>
      <c r="F22" s="30" t="n">
        <v>95.71</v>
      </c>
      <c r="G22" s="30" t="n">
        <v>193.24</v>
      </c>
      <c r="H22" s="30" t="n">
        <v>1173.91</v>
      </c>
      <c r="I22" s="30" t="n">
        <v>1062.78</v>
      </c>
      <c r="J22" s="38" t="n">
        <v>514.83</v>
      </c>
      <c r="K22" s="30" t="n">
        <v>733</v>
      </c>
      <c r="L22" s="46" t="n">
        <v>44.91</v>
      </c>
      <c r="M22" s="48" t="n">
        <v>910.82</v>
      </c>
      <c r="N22" s="32" t="n">
        <f aca="false">SUM(B22:M22)</f>
        <v>6613.44</v>
      </c>
    </row>
    <row r="23" customFormat="false" ht="13" hidden="false" customHeight="false" outlineLevel="0" collapsed="false">
      <c r="A23" s="6" t="s">
        <v>35</v>
      </c>
      <c r="B23" s="30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s">
        <v>69</v>
      </c>
      <c r="J23" s="38" t="s">
        <v>69</v>
      </c>
      <c r="K23" s="30" t="s">
        <v>18</v>
      </c>
      <c r="L23" s="30" t="s">
        <v>69</v>
      </c>
      <c r="M23" s="46" t="s">
        <v>69</v>
      </c>
      <c r="N23" s="32" t="n">
        <f aca="false">SUM(B23:M23)</f>
        <v>0</v>
      </c>
    </row>
    <row r="24" customFormat="false" ht="13" hidden="false" customHeight="false" outlineLevel="0" collapsed="false">
      <c r="A24" s="6" t="s">
        <v>36</v>
      </c>
      <c r="B24" s="30" t="n">
        <v>7283.42</v>
      </c>
      <c r="C24" s="30" t="n">
        <v>9208.46</v>
      </c>
      <c r="D24" s="30" t="n">
        <v>10278.98</v>
      </c>
      <c r="E24" s="30" t="n">
        <v>7278.42</v>
      </c>
      <c r="F24" s="30" t="n">
        <v>13277.68</v>
      </c>
      <c r="G24" s="30" t="n">
        <v>7198.11</v>
      </c>
      <c r="H24" s="30" t="n">
        <v>10787.91</v>
      </c>
      <c r="I24" s="30" t="n">
        <v>11652.89</v>
      </c>
      <c r="J24" s="38" t="n">
        <v>8669.15</v>
      </c>
      <c r="K24" s="30" t="n">
        <v>3586.13</v>
      </c>
      <c r="L24" s="46" t="n">
        <v>3511.28</v>
      </c>
      <c r="M24" s="48" t="n">
        <v>12866.75</v>
      </c>
      <c r="N24" s="32" t="n">
        <f aca="false">SUM(B24:M24)</f>
        <v>105599.18</v>
      </c>
    </row>
    <row r="25" customFormat="false" ht="13" hidden="false" customHeight="false" outlineLevel="0" collapsed="false">
      <c r="A25" s="6" t="s">
        <v>37</v>
      </c>
      <c r="B25" s="30" t="s">
        <v>69</v>
      </c>
      <c r="C25" s="30" t="s">
        <v>69</v>
      </c>
      <c r="D25" s="30" t="s">
        <v>69</v>
      </c>
      <c r="E25" s="30" t="n">
        <v>24.04</v>
      </c>
      <c r="F25" s="30" t="s">
        <v>69</v>
      </c>
      <c r="G25" s="30" t="s">
        <v>69</v>
      </c>
      <c r="H25" s="30" t="s">
        <v>69</v>
      </c>
      <c r="I25" s="30" t="n">
        <v>35.83</v>
      </c>
      <c r="J25" s="38" t="n">
        <v>129.27</v>
      </c>
      <c r="K25" s="30" t="s">
        <v>18</v>
      </c>
      <c r="L25" s="30" t="s">
        <v>69</v>
      </c>
      <c r="M25" s="46" t="s">
        <v>69</v>
      </c>
      <c r="N25" s="32" t="n">
        <f aca="false">SUM(B25:M25)</f>
        <v>189.14</v>
      </c>
    </row>
    <row r="26" customFormat="false" ht="13" hidden="false" customHeight="false" outlineLevel="0" collapsed="false">
      <c r="A26" s="6" t="s">
        <v>38</v>
      </c>
      <c r="B26" s="30" t="n">
        <v>4352.26</v>
      </c>
      <c r="C26" s="30" t="n">
        <v>1587.13</v>
      </c>
      <c r="D26" s="30" t="n">
        <v>442.27</v>
      </c>
      <c r="E26" s="30" t="n">
        <v>31.3</v>
      </c>
      <c r="F26" s="30" t="s">
        <v>69</v>
      </c>
      <c r="G26" s="30" t="s">
        <v>69</v>
      </c>
      <c r="H26" s="30" t="s">
        <v>69</v>
      </c>
      <c r="I26" s="30" t="s">
        <v>69</v>
      </c>
      <c r="J26" s="30" t="s">
        <v>69</v>
      </c>
      <c r="K26" s="30" t="s">
        <v>18</v>
      </c>
      <c r="L26" s="46" t="n">
        <v>20.87</v>
      </c>
      <c r="M26" s="46" t="n">
        <v>5393.26</v>
      </c>
      <c r="N26" s="32" t="n">
        <f aca="false">SUM(B26:M26)</f>
        <v>11827.09</v>
      </c>
    </row>
    <row r="27" customFormat="false" ht="13" hidden="false" customHeight="false" outlineLevel="0" collapsed="false">
      <c r="A27" s="6" t="s">
        <v>39</v>
      </c>
      <c r="B27" s="30" t="n">
        <v>5279.43</v>
      </c>
      <c r="C27" s="30" t="n">
        <v>3358.89</v>
      </c>
      <c r="D27" s="30" t="n">
        <v>2590.04</v>
      </c>
      <c r="E27" s="30" t="n">
        <v>4038.84</v>
      </c>
      <c r="F27" s="30" t="n">
        <v>4771.82</v>
      </c>
      <c r="G27" s="30" t="n">
        <v>3866.48</v>
      </c>
      <c r="H27" s="30" t="n">
        <v>3487.26</v>
      </c>
      <c r="I27" s="30" t="n">
        <v>4644.37</v>
      </c>
      <c r="J27" s="38" t="n">
        <v>4608.53</v>
      </c>
      <c r="K27" s="30" t="n">
        <v>3273.17</v>
      </c>
      <c r="L27" s="47" t="n">
        <v>2550.12</v>
      </c>
      <c r="M27" s="48" t="n">
        <v>1786.75</v>
      </c>
      <c r="N27" s="32" t="n">
        <f aca="false">SUM(B27:M27)</f>
        <v>44255.7</v>
      </c>
    </row>
    <row r="28" customFormat="false" ht="13" hidden="false" customHeight="false" outlineLevel="0" collapsed="false">
      <c r="A28" s="6" t="s">
        <v>40</v>
      </c>
      <c r="B28" s="30" t="n">
        <v>129.72</v>
      </c>
      <c r="C28" s="30" t="n">
        <v>251.75</v>
      </c>
      <c r="D28" s="30" t="s">
        <v>69</v>
      </c>
      <c r="E28" s="30" t="n">
        <v>154.22</v>
      </c>
      <c r="F28" s="30" t="s">
        <v>69</v>
      </c>
      <c r="G28" s="30" t="n">
        <v>156.49</v>
      </c>
      <c r="H28" s="30" t="n">
        <v>63.05</v>
      </c>
      <c r="I28" s="30" t="n">
        <v>281.24</v>
      </c>
      <c r="J28" s="38" t="n">
        <v>303.45</v>
      </c>
      <c r="K28" s="30" t="n">
        <v>359.25</v>
      </c>
      <c r="L28" s="46" t="n">
        <v>395.54</v>
      </c>
      <c r="M28" s="48" t="s">
        <v>69</v>
      </c>
      <c r="N28" s="32" t="n">
        <f aca="false">SUM(B28:M28)</f>
        <v>2094.71</v>
      </c>
    </row>
    <row r="29" customFormat="false" ht="13" hidden="false" customHeight="false" outlineLevel="0" collapsed="false">
      <c r="A29" s="6" t="s">
        <v>41</v>
      </c>
      <c r="B29" s="30" t="n">
        <v>1104.51</v>
      </c>
      <c r="C29" s="30" t="n">
        <v>22.68</v>
      </c>
      <c r="D29" s="30" t="n">
        <v>301.18</v>
      </c>
      <c r="E29" s="30" t="n">
        <v>1019.22</v>
      </c>
      <c r="F29" s="30" t="n">
        <v>561.09</v>
      </c>
      <c r="G29" s="30" t="n">
        <v>451.78</v>
      </c>
      <c r="H29" s="30" t="n">
        <v>733.46</v>
      </c>
      <c r="I29" s="30" t="n">
        <v>850.03</v>
      </c>
      <c r="J29" s="38" t="n">
        <v>151.05</v>
      </c>
      <c r="K29" s="30" t="n">
        <v>273.97</v>
      </c>
      <c r="L29" s="46" t="n">
        <v>1000.26</v>
      </c>
      <c r="M29" s="48" t="n">
        <v>1251</v>
      </c>
      <c r="N29" s="32" t="n">
        <f aca="false">SUM(B29:M29)</f>
        <v>7720.23</v>
      </c>
    </row>
    <row r="30" customFormat="false" ht="13" hidden="false" customHeight="false" outlineLevel="0" collapsed="false">
      <c r="A30" s="6" t="s">
        <v>42</v>
      </c>
      <c r="B30" s="30" t="s">
        <v>69</v>
      </c>
      <c r="C30" s="30" t="s">
        <v>69</v>
      </c>
      <c r="D30" s="30" t="n">
        <v>155.58</v>
      </c>
      <c r="E30" s="30" t="n">
        <v>50.35</v>
      </c>
      <c r="F30" s="30" t="s">
        <v>69</v>
      </c>
      <c r="G30" s="30" t="s">
        <v>69</v>
      </c>
      <c r="H30" s="30" t="n">
        <v>40.37</v>
      </c>
      <c r="I30" s="30" t="n">
        <v>332.03</v>
      </c>
      <c r="J30" s="30" t="n">
        <v>70.31</v>
      </c>
      <c r="K30" s="30" t="n">
        <v>60.33</v>
      </c>
      <c r="L30" s="30" t="s">
        <v>69</v>
      </c>
      <c r="M30" s="46" t="s">
        <v>69</v>
      </c>
      <c r="N30" s="32" t="n">
        <f aca="false">SUM(B30:M30)</f>
        <v>708.97</v>
      </c>
    </row>
    <row r="31" customFormat="false" ht="13" hidden="false" customHeight="false" outlineLevel="0" collapsed="false">
      <c r="A31" s="6" t="s">
        <v>43</v>
      </c>
      <c r="B31" s="30" t="n">
        <v>83.91</v>
      </c>
      <c r="C31" s="30" t="n">
        <v>317.97</v>
      </c>
      <c r="D31" s="30" t="s">
        <v>69</v>
      </c>
      <c r="E31" s="30" t="n">
        <v>194.14</v>
      </c>
      <c r="F31" s="30" t="s">
        <v>69</v>
      </c>
      <c r="G31" s="30" t="n">
        <v>85.28</v>
      </c>
      <c r="H31" s="30" t="n">
        <v>121.11</v>
      </c>
      <c r="I31" s="30" t="n">
        <v>428.64</v>
      </c>
      <c r="J31" s="30" t="n">
        <v>58.52</v>
      </c>
      <c r="K31" s="30" t="s">
        <v>18</v>
      </c>
      <c r="L31" s="46" t="n">
        <v>47.63</v>
      </c>
      <c r="M31" s="46" t="n">
        <v>43.55</v>
      </c>
      <c r="N31" s="32" t="n">
        <f aca="false">SUM(B31:M31)</f>
        <v>1380.75</v>
      </c>
    </row>
    <row r="32" customFormat="false" ht="13" hidden="false" customHeight="false" outlineLevel="0" collapsed="false">
      <c r="A32" s="6" t="s">
        <v>44</v>
      </c>
      <c r="B32" s="30" t="n">
        <v>83.91</v>
      </c>
      <c r="C32" s="30" t="n">
        <v>318.43</v>
      </c>
      <c r="D32" s="30" t="n">
        <v>65.77</v>
      </c>
      <c r="E32" s="30" t="n">
        <v>237.69</v>
      </c>
      <c r="F32" s="30" t="n">
        <v>42.64</v>
      </c>
      <c r="G32" s="30" t="s">
        <v>69</v>
      </c>
      <c r="H32" s="30" t="s">
        <v>69</v>
      </c>
      <c r="I32" s="30" t="n">
        <v>19.5</v>
      </c>
      <c r="J32" s="30" t="s">
        <v>69</v>
      </c>
      <c r="K32" s="30" t="s">
        <v>18</v>
      </c>
      <c r="L32" s="46" t="n">
        <v>231.33</v>
      </c>
      <c r="M32" s="46" t="n">
        <v>368.77</v>
      </c>
      <c r="N32" s="32" t="n">
        <f aca="false">SUM(B32:M32)</f>
        <v>1368.04</v>
      </c>
    </row>
    <row r="33" customFormat="false" ht="13" hidden="false" customHeight="false" outlineLevel="0" collapsed="false">
      <c r="A33" s="6" t="s">
        <v>45</v>
      </c>
      <c r="B33" s="30" t="s">
        <v>69</v>
      </c>
      <c r="C33" s="30" t="n">
        <v>166.47</v>
      </c>
      <c r="D33" s="30" t="n">
        <v>187.34</v>
      </c>
      <c r="E33" s="30" t="n">
        <v>162.39</v>
      </c>
      <c r="F33" s="30" t="n">
        <v>49.9</v>
      </c>
      <c r="G33" s="30" t="n">
        <v>85.73</v>
      </c>
      <c r="H33" s="30" t="n">
        <v>346.1</v>
      </c>
      <c r="I33" s="30" t="n">
        <v>67.13</v>
      </c>
      <c r="J33" s="30" t="s">
        <v>69</v>
      </c>
      <c r="K33" s="30" t="s">
        <v>18</v>
      </c>
      <c r="L33" s="46" t="n">
        <v>200.49</v>
      </c>
      <c r="M33" s="48" t="s">
        <v>69</v>
      </c>
      <c r="N33" s="32" t="n">
        <f aca="false">SUM(B33:M33)</f>
        <v>1265.55</v>
      </c>
    </row>
    <row r="34" customFormat="false" ht="13" hidden="false" customHeight="false" outlineLevel="0" collapsed="false">
      <c r="A34" s="6" t="s">
        <v>46</v>
      </c>
      <c r="B34" s="30" t="n">
        <v>665.43</v>
      </c>
      <c r="C34" s="30" t="n">
        <v>1560.35</v>
      </c>
      <c r="D34" s="30" t="n">
        <v>1494.14</v>
      </c>
      <c r="E34" s="30" t="n">
        <v>2018.51</v>
      </c>
      <c r="F34" s="30" t="n">
        <v>2006.27</v>
      </c>
      <c r="G34" s="30" t="n">
        <v>1893.31</v>
      </c>
      <c r="H34" s="30" t="n">
        <v>2301.09</v>
      </c>
      <c r="I34" s="30" t="n">
        <v>2340.56</v>
      </c>
      <c r="J34" s="38" t="n">
        <v>2641.75</v>
      </c>
      <c r="K34" s="30" t="n">
        <v>2391.81</v>
      </c>
      <c r="L34" s="46" t="n">
        <v>2674.4</v>
      </c>
      <c r="M34" s="48" t="n">
        <v>1959.53</v>
      </c>
      <c r="N34" s="32" t="n">
        <f aca="false">SUM(B34:M34)</f>
        <v>23947.15</v>
      </c>
    </row>
    <row r="35" customFormat="false" ht="13" hidden="false" customHeight="false" outlineLevel="0" collapsed="false">
      <c r="A35" s="6" t="s">
        <v>47</v>
      </c>
      <c r="B35" s="30" t="n">
        <v>1068.23</v>
      </c>
      <c r="C35" s="30" t="n">
        <v>2673.5</v>
      </c>
      <c r="D35" s="30" t="n">
        <v>3561.21</v>
      </c>
      <c r="E35" s="30" t="n">
        <v>3555.76</v>
      </c>
      <c r="F35" s="30" t="n">
        <v>2672.61</v>
      </c>
      <c r="G35" s="30" t="n">
        <v>3656</v>
      </c>
      <c r="H35" s="30" t="n">
        <v>4532.37</v>
      </c>
      <c r="I35" s="30" t="n">
        <v>4942.37</v>
      </c>
      <c r="J35" s="38" t="n">
        <v>5234.49</v>
      </c>
      <c r="K35" s="30" t="n">
        <v>5906.72</v>
      </c>
      <c r="L35" s="46" t="n">
        <v>3993.46</v>
      </c>
      <c r="M35" s="48" t="n">
        <v>2107.87</v>
      </c>
      <c r="N35" s="32" t="n">
        <f aca="false">SUM(B35:M35)</f>
        <v>43904.59</v>
      </c>
    </row>
    <row r="36" customFormat="false" ht="13" hidden="false" customHeight="false" outlineLevel="0" collapsed="false">
      <c r="A36" s="6" t="s">
        <v>48</v>
      </c>
      <c r="B36" s="30" t="n">
        <v>653.18</v>
      </c>
      <c r="C36" s="30" t="n">
        <v>60.33</v>
      </c>
      <c r="D36" s="30" t="n">
        <v>250.39</v>
      </c>
      <c r="E36" s="30" t="n">
        <v>152.86</v>
      </c>
      <c r="F36" s="30" t="n">
        <v>40.82</v>
      </c>
      <c r="G36" s="30" t="n">
        <v>53.53</v>
      </c>
      <c r="H36" s="30" t="s">
        <v>69</v>
      </c>
      <c r="I36" s="30" t="n">
        <v>117.48</v>
      </c>
      <c r="J36" s="38" t="n">
        <v>1625.24</v>
      </c>
      <c r="K36" s="30" t="n">
        <v>938.48</v>
      </c>
      <c r="L36" s="46" t="n">
        <v>294.37</v>
      </c>
      <c r="M36" s="46" t="n">
        <v>230.43</v>
      </c>
      <c r="N36" s="32" t="n">
        <f aca="false">SUM(B36:M36)</f>
        <v>4417.11</v>
      </c>
    </row>
    <row r="37" customFormat="false" ht="13" hidden="false" customHeight="false" outlineLevel="0" collapsed="false">
      <c r="A37" s="6" t="s">
        <v>49</v>
      </c>
      <c r="B37" s="30" t="s">
        <v>69</v>
      </c>
      <c r="C37" s="30" t="s">
        <v>69</v>
      </c>
      <c r="D37" s="30" t="s">
        <v>69</v>
      </c>
      <c r="E37" s="30" t="s">
        <v>69</v>
      </c>
      <c r="F37" s="30" t="n">
        <v>73.94</v>
      </c>
      <c r="G37" s="30" t="n">
        <v>58.06</v>
      </c>
      <c r="H37" s="30" t="s">
        <v>69</v>
      </c>
      <c r="I37" s="30" t="s">
        <v>69</v>
      </c>
      <c r="J37" s="38" t="s">
        <v>69</v>
      </c>
      <c r="K37" s="30" t="s">
        <v>18</v>
      </c>
      <c r="L37" s="30" t="s">
        <v>69</v>
      </c>
      <c r="M37" s="46"/>
      <c r="N37" s="32" t="n">
        <f aca="false">SUM(B37:M37)</f>
        <v>132</v>
      </c>
    </row>
    <row r="38" customFormat="false" ht="13" hidden="false" customHeight="false" outlineLevel="0" collapsed="false">
      <c r="A38" s="6" t="s">
        <v>50</v>
      </c>
      <c r="B38" s="30" t="n">
        <v>10694.47</v>
      </c>
      <c r="C38" s="30" t="n">
        <v>8321.24</v>
      </c>
      <c r="D38" s="30" t="n">
        <v>7953.37</v>
      </c>
      <c r="E38" s="30" t="n">
        <v>7500.69</v>
      </c>
      <c r="F38" s="30" t="n">
        <v>5782.89</v>
      </c>
      <c r="G38" s="30" t="n">
        <v>8263.19</v>
      </c>
      <c r="H38" s="30" t="n">
        <v>6005.16</v>
      </c>
      <c r="I38" s="30" t="n">
        <v>5338.38</v>
      </c>
      <c r="J38" s="38" t="n">
        <v>7235.32</v>
      </c>
      <c r="K38" s="30" t="n">
        <v>6601.21</v>
      </c>
      <c r="L38" s="46" t="n">
        <v>5564.7</v>
      </c>
      <c r="M38" s="48" t="n">
        <v>11242.42</v>
      </c>
      <c r="N38" s="32" t="n">
        <f aca="false">SUM(B38:M38)</f>
        <v>90503.04</v>
      </c>
    </row>
    <row r="39" customFormat="false" ht="13" hidden="false" customHeight="false" outlineLevel="0" collapsed="false">
      <c r="A39" s="6" t="s">
        <v>51</v>
      </c>
      <c r="B39" s="30" t="n">
        <v>1595.77</v>
      </c>
      <c r="C39" s="30" t="n">
        <v>1103.6</v>
      </c>
      <c r="D39" s="30" t="n">
        <v>991.11</v>
      </c>
      <c r="E39" s="30" t="n">
        <v>367.42</v>
      </c>
      <c r="F39" s="30" t="n">
        <v>1034.2</v>
      </c>
      <c r="G39" s="30" t="n">
        <v>600.11</v>
      </c>
      <c r="H39" s="30" t="n">
        <v>912.19</v>
      </c>
      <c r="I39" s="30" t="n">
        <v>1065.51</v>
      </c>
      <c r="J39" s="38" t="n">
        <v>1615.74</v>
      </c>
      <c r="K39" s="30" t="n">
        <v>1600.28</v>
      </c>
      <c r="L39" s="30" t="s">
        <v>69</v>
      </c>
      <c r="M39" s="48" t="n">
        <v>1948.2</v>
      </c>
      <c r="N39" s="32" t="n">
        <f aca="false">SUM(B39:M39)</f>
        <v>12834.13</v>
      </c>
    </row>
    <row r="40" customFormat="false" ht="13" hidden="false" customHeight="false" outlineLevel="0" collapsed="false">
      <c r="A40" s="6" t="s">
        <v>52</v>
      </c>
      <c r="B40" s="30" t="n">
        <v>242.22</v>
      </c>
      <c r="C40" s="30" t="n">
        <v>677.22</v>
      </c>
      <c r="D40" s="30" t="n">
        <v>934.87</v>
      </c>
      <c r="E40" s="30" t="n">
        <v>1285.04</v>
      </c>
      <c r="F40" s="30" t="n">
        <v>648.64</v>
      </c>
      <c r="G40" s="30" t="n">
        <v>835.98</v>
      </c>
      <c r="H40" s="30" t="n">
        <v>473.55</v>
      </c>
      <c r="I40" s="30" t="n">
        <v>529.81</v>
      </c>
      <c r="J40" s="38" t="n">
        <v>523.92</v>
      </c>
      <c r="K40" s="30" t="n">
        <v>377.86</v>
      </c>
      <c r="L40" s="46" t="n">
        <v>552.94</v>
      </c>
      <c r="M40" s="48" t="n">
        <v>554.29</v>
      </c>
      <c r="N40" s="32" t="n">
        <f aca="false">SUM(B40:M40)</f>
        <v>7636.34</v>
      </c>
    </row>
    <row r="41" customFormat="false" ht="13" hidden="false" customHeight="false" outlineLevel="0" collapsed="false">
      <c r="A41" s="6" t="s">
        <v>53</v>
      </c>
      <c r="B41" s="30" t="n">
        <v>2090.18</v>
      </c>
      <c r="C41" s="30" t="n">
        <v>3802.51</v>
      </c>
      <c r="D41" s="30" t="n">
        <v>4036.1</v>
      </c>
      <c r="E41" s="30" t="n">
        <v>1073.22</v>
      </c>
      <c r="F41" s="30" t="n">
        <v>664.07</v>
      </c>
      <c r="G41" s="30" t="n">
        <v>1031.03</v>
      </c>
      <c r="H41" s="30" t="n">
        <v>1018.32</v>
      </c>
      <c r="I41" s="30" t="n">
        <v>475.37</v>
      </c>
      <c r="J41" s="38" t="n">
        <v>86.18</v>
      </c>
      <c r="K41" s="30" t="n">
        <v>236.33</v>
      </c>
      <c r="L41" s="46" t="n">
        <v>343.83</v>
      </c>
      <c r="M41" s="46" t="n">
        <v>3274.54</v>
      </c>
      <c r="N41" s="32" t="n">
        <f aca="false">SUM(B41:M41)</f>
        <v>18131.68</v>
      </c>
    </row>
    <row r="42" customFormat="false" ht="13" hidden="false" customHeight="false" outlineLevel="0" collapsed="false">
      <c r="A42" s="6" t="s">
        <v>54</v>
      </c>
      <c r="B42" s="30" t="n">
        <v>3129.36</v>
      </c>
      <c r="C42" s="34" t="n">
        <v>3701.8</v>
      </c>
      <c r="D42" s="30" t="n">
        <v>2585.04</v>
      </c>
      <c r="E42" s="30" t="n">
        <v>2228.07</v>
      </c>
      <c r="F42" s="30" t="n">
        <v>2878.06</v>
      </c>
      <c r="G42" s="30" t="n">
        <v>1814.85</v>
      </c>
      <c r="H42" s="30" t="n">
        <v>2775.1</v>
      </c>
      <c r="I42" s="30" t="n">
        <v>2376.86</v>
      </c>
      <c r="J42" s="38" t="n">
        <v>2622.72</v>
      </c>
      <c r="K42" s="30" t="n">
        <v>3131.61</v>
      </c>
      <c r="L42" s="46" t="n">
        <v>2772.82</v>
      </c>
      <c r="M42" s="48" t="n">
        <v>2209.05</v>
      </c>
      <c r="N42" s="32" t="n">
        <f aca="false">SUM(B42:M42)</f>
        <v>32225.3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9.81"/>
    <col collapsed="false" customWidth="true" hidden="false" outlineLevel="0" max="14" min="14" style="50" width="12.72"/>
  </cols>
  <sheetData>
    <row r="1" customFormat="false" ht="13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5.5" hidden="false" customHeight="false" outlineLevel="0" collapsed="false">
      <c r="B2" s="11" t="s">
        <v>1</v>
      </c>
      <c r="C2" s="11" t="s">
        <v>2</v>
      </c>
      <c r="D2" s="11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37" t="s">
        <v>9</v>
      </c>
      <c r="K2" s="12" t="s">
        <v>10</v>
      </c>
      <c r="L2" s="12" t="s">
        <v>11</v>
      </c>
      <c r="M2" s="12" t="s">
        <v>12</v>
      </c>
      <c r="N2" s="51" t="s">
        <v>71</v>
      </c>
    </row>
    <row r="3" customFormat="false" ht="13" hidden="false" customHeight="false" outlineLevel="0" collapsed="false">
      <c r="A3" s="6" t="s">
        <v>14</v>
      </c>
      <c r="B3" s="52" t="n">
        <v>1628.44</v>
      </c>
      <c r="C3" s="30" t="n">
        <v>1228.36</v>
      </c>
      <c r="D3" s="30" t="n">
        <v>265.82</v>
      </c>
      <c r="E3" s="30" t="n">
        <v>199.57</v>
      </c>
      <c r="F3" s="30" t="n">
        <v>313</v>
      </c>
      <c r="G3" s="30" t="n">
        <v>26.76</v>
      </c>
      <c r="H3" s="30" t="n">
        <v>417.3</v>
      </c>
      <c r="I3" s="30" t="n">
        <v>296.64</v>
      </c>
      <c r="J3" s="38" t="n">
        <v>1685.1</v>
      </c>
      <c r="K3" s="30" t="n">
        <v>1703.25</v>
      </c>
      <c r="L3" s="30" t="n">
        <v>6089.54</v>
      </c>
      <c r="M3" s="45"/>
      <c r="N3" s="53" t="n">
        <f aca="false">SUM(B3:M3)</f>
        <v>13853.78</v>
      </c>
    </row>
    <row r="4" customFormat="false" ht="13" hidden="false" customHeight="false" outlineLevel="0" collapsed="false">
      <c r="A4" s="6" t="s">
        <v>15</v>
      </c>
      <c r="B4" s="52" t="s">
        <v>69</v>
      </c>
      <c r="C4" s="30" t="n">
        <v>629.14</v>
      </c>
      <c r="D4" s="30" t="n">
        <v>743.9</v>
      </c>
      <c r="E4" s="30" t="n">
        <v>106.6</v>
      </c>
      <c r="F4" s="30" t="n">
        <v>1274.16</v>
      </c>
      <c r="G4" s="30" t="n">
        <v>1818.45</v>
      </c>
      <c r="H4" s="30" t="n">
        <v>1049.18</v>
      </c>
      <c r="I4" s="30" t="n">
        <v>1231.97</v>
      </c>
      <c r="J4" s="38" t="n">
        <v>114.31</v>
      </c>
      <c r="K4" s="30" t="s">
        <v>69</v>
      </c>
      <c r="L4" s="30" t="s">
        <v>69</v>
      </c>
      <c r="M4" s="46"/>
      <c r="N4" s="53" t="n">
        <f aca="false">SUM(B4:M4)</f>
        <v>6967.71</v>
      </c>
    </row>
    <row r="5" customFormat="false" ht="13" hidden="false" customHeight="false" outlineLevel="0" collapsed="false">
      <c r="A5" s="6" t="s">
        <v>16</v>
      </c>
      <c r="B5" s="52" t="n">
        <v>82.55</v>
      </c>
      <c r="C5" s="30" t="n">
        <v>28.58</v>
      </c>
      <c r="D5" s="30" t="n">
        <v>121.57</v>
      </c>
      <c r="E5" s="30" t="n">
        <v>24.49</v>
      </c>
      <c r="F5" s="30" t="n">
        <v>71.22</v>
      </c>
      <c r="G5" s="30" t="n">
        <v>64.41</v>
      </c>
      <c r="H5" s="30" t="n">
        <v>149.23</v>
      </c>
      <c r="I5" s="30" t="n">
        <v>49.9</v>
      </c>
      <c r="J5" s="38" t="n">
        <v>24.95</v>
      </c>
      <c r="K5" s="30" t="s">
        <v>69</v>
      </c>
      <c r="L5" s="30" t="n">
        <v>47.17</v>
      </c>
      <c r="M5" s="46"/>
      <c r="N5" s="53" t="n">
        <f aca="false">SUM(B5:M5)</f>
        <v>664.07</v>
      </c>
    </row>
    <row r="6" customFormat="false" ht="13" hidden="false" customHeight="false" outlineLevel="0" collapsed="false">
      <c r="A6" s="6" t="s">
        <v>17</v>
      </c>
      <c r="B6" s="52" t="s">
        <v>69</v>
      </c>
      <c r="C6" s="30" t="s">
        <v>69</v>
      </c>
      <c r="D6" s="30" t="n">
        <v>60.78</v>
      </c>
      <c r="E6" s="30" t="s">
        <v>69</v>
      </c>
      <c r="F6" s="30" t="s">
        <v>69</v>
      </c>
      <c r="G6" s="30" t="s">
        <v>69</v>
      </c>
      <c r="H6" s="30" t="n">
        <v>37.65</v>
      </c>
      <c r="I6" s="30" t="n">
        <v>48.99</v>
      </c>
      <c r="J6" s="38" t="n">
        <v>73.03</v>
      </c>
      <c r="K6" s="30" t="s">
        <v>69</v>
      </c>
      <c r="L6" s="30" t="s">
        <v>69</v>
      </c>
      <c r="M6" s="46"/>
      <c r="N6" s="53" t="n">
        <f aca="false">SUM(B6:M6)</f>
        <v>220.45</v>
      </c>
    </row>
    <row r="7" customFormat="false" ht="13" hidden="false" customHeight="false" outlineLevel="0" collapsed="false">
      <c r="A7" s="6" t="s">
        <v>19</v>
      </c>
      <c r="B7" s="52" t="n">
        <v>388.72</v>
      </c>
      <c r="C7" s="30" t="n">
        <v>427.3</v>
      </c>
      <c r="D7" s="30" t="n">
        <v>1480.1</v>
      </c>
      <c r="E7" s="30" t="n">
        <v>842.34</v>
      </c>
      <c r="F7" s="30" t="n">
        <v>916.25</v>
      </c>
      <c r="G7" s="30" t="n">
        <v>510.74</v>
      </c>
      <c r="H7" s="30" t="n">
        <v>726.22</v>
      </c>
      <c r="I7" s="30" t="n">
        <v>548.41</v>
      </c>
      <c r="J7" s="38" t="n">
        <v>502.59</v>
      </c>
      <c r="K7" s="30" t="n">
        <v>356.08</v>
      </c>
      <c r="L7" s="30" t="n">
        <v>296.65</v>
      </c>
      <c r="M7" s="46"/>
      <c r="N7" s="53" t="n">
        <f aca="false">SUM(B7:M7)</f>
        <v>6995.4</v>
      </c>
    </row>
    <row r="8" customFormat="false" ht="13" hidden="false" customHeight="false" outlineLevel="0" collapsed="false">
      <c r="A8" s="6" t="s">
        <v>20</v>
      </c>
      <c r="B8" s="52" t="n">
        <v>1727.31</v>
      </c>
      <c r="C8" s="30" t="n">
        <v>2350.09</v>
      </c>
      <c r="D8" s="30" t="n">
        <v>2557.82</v>
      </c>
      <c r="E8" s="30" t="n">
        <v>635.03</v>
      </c>
      <c r="F8" s="30" t="n">
        <v>73.94</v>
      </c>
      <c r="G8" s="30" t="n">
        <v>31.3</v>
      </c>
      <c r="H8" s="30" t="s">
        <v>69</v>
      </c>
      <c r="I8" s="30" t="n">
        <v>147.42</v>
      </c>
      <c r="J8" s="38" t="s">
        <v>69</v>
      </c>
      <c r="K8" s="30" t="n">
        <v>742.97</v>
      </c>
      <c r="L8" s="30" t="n">
        <v>27.67</v>
      </c>
      <c r="M8" s="45"/>
      <c r="N8" s="53" t="n">
        <f aca="false">SUM(B8:M8)</f>
        <v>8293.55</v>
      </c>
    </row>
    <row r="9" customFormat="false" ht="13" hidden="false" customHeight="false" outlineLevel="0" collapsed="false">
      <c r="A9" s="6" t="s">
        <v>21</v>
      </c>
      <c r="B9" s="52" t="n">
        <v>5981.58</v>
      </c>
      <c r="C9" s="30" t="n">
        <v>6376.67</v>
      </c>
      <c r="D9" s="30" t="n">
        <v>6478.3</v>
      </c>
      <c r="E9" s="30" t="n">
        <v>5721.68</v>
      </c>
      <c r="F9" s="30" t="n">
        <v>1889.23</v>
      </c>
      <c r="G9" s="30" t="n">
        <v>745.25</v>
      </c>
      <c r="H9" s="30" t="n">
        <v>1323.15</v>
      </c>
      <c r="I9" s="30" t="n">
        <v>1356.25</v>
      </c>
      <c r="J9" s="38" t="n">
        <v>3093.54</v>
      </c>
      <c r="K9" s="30" t="n">
        <v>4029.76</v>
      </c>
      <c r="L9" s="30" t="n">
        <v>2851.32</v>
      </c>
      <c r="M9" s="45"/>
      <c r="N9" s="53" t="n">
        <f aca="false">SUM(B9:M9)</f>
        <v>39846.73</v>
      </c>
    </row>
    <row r="10" customFormat="false" ht="13" hidden="false" customHeight="false" outlineLevel="0" collapsed="false">
      <c r="A10" s="6" t="s">
        <v>22</v>
      </c>
      <c r="B10" s="52" t="n">
        <v>415.95</v>
      </c>
      <c r="C10" s="30" t="n">
        <v>357.43</v>
      </c>
      <c r="D10" s="30" t="n">
        <v>374.68</v>
      </c>
      <c r="E10" s="30" t="n">
        <v>159.21</v>
      </c>
      <c r="F10" s="30" t="n">
        <v>278.5</v>
      </c>
      <c r="G10" s="30" t="n">
        <v>475.83</v>
      </c>
      <c r="H10" s="30" t="n">
        <v>716.23</v>
      </c>
      <c r="I10" s="30" t="n">
        <v>346.55</v>
      </c>
      <c r="J10" s="38" t="n">
        <v>1371.24</v>
      </c>
      <c r="K10" s="30" t="n">
        <v>453.6</v>
      </c>
      <c r="L10" s="30" t="n">
        <v>568.36</v>
      </c>
      <c r="M10" s="45"/>
      <c r="N10" s="53" t="n">
        <f aca="false">SUM(B10:M10)</f>
        <v>5517.58</v>
      </c>
    </row>
    <row r="11" customFormat="false" ht="13" hidden="false" customHeight="false" outlineLevel="0" collapsed="false">
      <c r="A11" s="6" t="s">
        <v>23</v>
      </c>
      <c r="B11" s="52" t="n">
        <v>8058.62</v>
      </c>
      <c r="C11" s="30" t="n">
        <v>3592.96</v>
      </c>
      <c r="D11" s="30" t="n">
        <v>3179.25</v>
      </c>
      <c r="E11" s="30" t="n">
        <v>2897.13</v>
      </c>
      <c r="F11" s="30" t="n">
        <v>7985.12</v>
      </c>
      <c r="G11" s="30" t="n">
        <v>14206.21</v>
      </c>
      <c r="H11" s="30" t="n">
        <v>23170.66</v>
      </c>
      <c r="I11" s="30" t="n">
        <v>19888.86</v>
      </c>
      <c r="J11" s="38" t="n">
        <v>13926.8</v>
      </c>
      <c r="K11" s="30" t="n">
        <v>2838.16</v>
      </c>
      <c r="L11" s="30" t="n">
        <v>6909.67</v>
      </c>
      <c r="M11" s="45"/>
      <c r="N11" s="53" t="n">
        <f aca="false">SUM(B11:M11)</f>
        <v>106653.44</v>
      </c>
    </row>
    <row r="12" customFormat="false" ht="13" hidden="false" customHeight="false" outlineLevel="0" collapsed="false">
      <c r="A12" s="6" t="s">
        <v>24</v>
      </c>
      <c r="B12" s="52" t="s">
        <v>69</v>
      </c>
      <c r="C12" s="30" t="s">
        <v>69</v>
      </c>
      <c r="D12" s="30" t="n">
        <v>568.36</v>
      </c>
      <c r="E12" s="30" t="n">
        <v>162.38</v>
      </c>
      <c r="F12" s="30" t="s">
        <v>69</v>
      </c>
      <c r="G12" s="30" t="n">
        <v>34.02</v>
      </c>
      <c r="H12" s="30" t="s">
        <v>69</v>
      </c>
      <c r="I12" s="30" t="s">
        <v>69</v>
      </c>
      <c r="J12" s="30" t="s">
        <v>69</v>
      </c>
      <c r="K12" s="30" t="n">
        <v>35.38</v>
      </c>
      <c r="L12" s="30" t="s">
        <v>69</v>
      </c>
      <c r="M12" s="46"/>
      <c r="N12" s="53" t="n">
        <f aca="false">SUM(B12:M12)</f>
        <v>800.14</v>
      </c>
    </row>
    <row r="13" customFormat="false" ht="13" hidden="false" customHeight="false" outlineLevel="0" collapsed="false">
      <c r="A13" s="6" t="s">
        <v>25</v>
      </c>
      <c r="B13" s="52" t="n">
        <v>2069.32</v>
      </c>
      <c r="C13" s="30" t="n">
        <v>1381.67</v>
      </c>
      <c r="D13" s="30" t="n">
        <v>1765.87</v>
      </c>
      <c r="E13" s="30" t="n">
        <v>1737.72</v>
      </c>
      <c r="F13" s="30" t="n">
        <v>3441.9</v>
      </c>
      <c r="G13" s="30" t="n">
        <v>2080.65</v>
      </c>
      <c r="H13" s="30" t="n">
        <v>3560.26</v>
      </c>
      <c r="I13" s="30" t="n">
        <v>1878.35</v>
      </c>
      <c r="J13" s="38" t="n">
        <v>1962.73</v>
      </c>
      <c r="K13" s="30" t="n">
        <v>765.67</v>
      </c>
      <c r="L13" s="30" t="n">
        <v>1843.87</v>
      </c>
      <c r="M13" s="45"/>
      <c r="N13" s="53" t="n">
        <f aca="false">SUM(B13:M13)</f>
        <v>22488.01</v>
      </c>
    </row>
    <row r="14" customFormat="false" ht="13" hidden="false" customHeight="false" outlineLevel="0" collapsed="false">
      <c r="A14" s="6" t="s">
        <v>26</v>
      </c>
      <c r="B14" s="52" t="n">
        <v>3044.54</v>
      </c>
      <c r="C14" s="30" t="n">
        <v>2489.79</v>
      </c>
      <c r="D14" s="30" t="n">
        <v>3521.74</v>
      </c>
      <c r="E14" s="30" t="n">
        <v>3687.76</v>
      </c>
      <c r="F14" s="30" t="n">
        <v>3987.58</v>
      </c>
      <c r="G14" s="30" t="n">
        <v>3248.21</v>
      </c>
      <c r="H14" s="30" t="n">
        <v>4694.26</v>
      </c>
      <c r="I14" s="30" t="n">
        <v>4290.58</v>
      </c>
      <c r="J14" s="38" t="n">
        <v>3218.28</v>
      </c>
      <c r="K14" s="30" t="n">
        <v>2233.07</v>
      </c>
      <c r="L14" s="30" t="n">
        <v>1171.64</v>
      </c>
      <c r="M14" s="45"/>
      <c r="N14" s="53" t="n">
        <f aca="false">SUM(B14:M14)</f>
        <v>35587.45</v>
      </c>
    </row>
    <row r="15" customFormat="false" ht="13" hidden="false" customHeight="false" outlineLevel="0" collapsed="false">
      <c r="A15" s="6" t="s">
        <v>27</v>
      </c>
      <c r="B15" s="52" t="n">
        <v>5361.53</v>
      </c>
      <c r="C15" s="30" t="n">
        <v>6473.73</v>
      </c>
      <c r="D15" s="30" t="n">
        <v>11373.02</v>
      </c>
      <c r="E15" s="30" t="n">
        <v>8315.78</v>
      </c>
      <c r="F15" s="30" t="n">
        <v>11670.62</v>
      </c>
      <c r="G15" s="30" t="n">
        <v>11571.26</v>
      </c>
      <c r="H15" s="30" t="n">
        <v>8082.64</v>
      </c>
      <c r="I15" s="30" t="n">
        <v>7593.19</v>
      </c>
      <c r="J15" s="38" t="n">
        <v>9941.46</v>
      </c>
      <c r="K15" s="30" t="n">
        <v>6554.94</v>
      </c>
      <c r="L15" s="30" t="n">
        <v>8133.9</v>
      </c>
      <c r="M15" s="45"/>
      <c r="N15" s="53" t="n">
        <f aca="false">SUM(B15:M15)</f>
        <v>95072.07</v>
      </c>
    </row>
    <row r="16" customFormat="false" ht="13" hidden="false" customHeight="false" outlineLevel="0" collapsed="false">
      <c r="A16" s="6" t="s">
        <v>28</v>
      </c>
      <c r="B16" s="52" t="n">
        <v>81.65</v>
      </c>
      <c r="C16" s="30" t="n">
        <v>45.82</v>
      </c>
      <c r="D16" s="30" t="n">
        <v>134.71</v>
      </c>
      <c r="E16" s="30" t="n">
        <v>312.99</v>
      </c>
      <c r="F16" s="30" t="n">
        <v>435.45</v>
      </c>
      <c r="G16" s="30" t="n">
        <v>152.86</v>
      </c>
      <c r="H16" s="30" t="n">
        <v>185.07</v>
      </c>
      <c r="I16" s="30" t="n">
        <v>40.82</v>
      </c>
      <c r="J16" s="38" t="s">
        <v>69</v>
      </c>
      <c r="K16" s="30" t="s">
        <v>69</v>
      </c>
      <c r="L16" s="30" t="s">
        <v>69</v>
      </c>
      <c r="M16" s="46"/>
      <c r="N16" s="53" t="n">
        <f aca="false">SUM(B16:M16)</f>
        <v>1389.37</v>
      </c>
    </row>
    <row r="17" customFormat="false" ht="13" hidden="false" customHeight="false" outlineLevel="0" collapsed="false">
      <c r="A17" s="6" t="s">
        <v>29</v>
      </c>
      <c r="B17" s="52" t="n">
        <v>243.13</v>
      </c>
      <c r="C17" s="30" t="n">
        <v>278.51</v>
      </c>
      <c r="D17" s="30" t="n">
        <v>207.76</v>
      </c>
      <c r="E17" s="43" t="n">
        <v>135.17</v>
      </c>
      <c r="F17" s="30" t="n">
        <v>75.75</v>
      </c>
      <c r="G17" s="30" t="n">
        <v>89.81</v>
      </c>
      <c r="H17" s="30" t="n">
        <v>324.33</v>
      </c>
      <c r="I17" s="30" t="s">
        <v>69</v>
      </c>
      <c r="J17" s="38" t="n">
        <v>206.84</v>
      </c>
      <c r="K17" s="30" t="n">
        <v>957.54</v>
      </c>
      <c r="L17" s="30" t="n">
        <v>282.14</v>
      </c>
      <c r="M17" s="45"/>
      <c r="N17" s="53" t="n">
        <f aca="false">SUM(B17:M17)</f>
        <v>2800.98</v>
      </c>
    </row>
    <row r="18" customFormat="false" ht="13" hidden="false" customHeight="false" outlineLevel="0" collapsed="false">
      <c r="A18" s="6" t="s">
        <v>30</v>
      </c>
      <c r="B18" s="52" t="s">
        <v>69</v>
      </c>
      <c r="C18" s="30" t="s">
        <v>69</v>
      </c>
      <c r="D18" s="30" t="s">
        <v>69</v>
      </c>
      <c r="E18" s="30" t="s">
        <v>69</v>
      </c>
      <c r="F18" s="30" t="s">
        <v>69</v>
      </c>
      <c r="G18" s="30" t="s">
        <v>69</v>
      </c>
      <c r="H18" s="30" t="s">
        <v>69</v>
      </c>
      <c r="I18" s="30" t="s">
        <v>69</v>
      </c>
      <c r="J18" s="30" t="s">
        <v>69</v>
      </c>
      <c r="K18" s="30" t="s">
        <v>69</v>
      </c>
      <c r="L18" s="30" t="s">
        <v>69</v>
      </c>
      <c r="M18" s="46"/>
      <c r="N18" s="53" t="n">
        <f aca="false">SUM(B18:M18)</f>
        <v>0</v>
      </c>
    </row>
    <row r="19" customFormat="false" ht="13" hidden="false" customHeight="false" outlineLevel="0" collapsed="false">
      <c r="A19" s="6" t="s">
        <v>31</v>
      </c>
      <c r="B19" s="52" t="n">
        <v>498.51</v>
      </c>
      <c r="C19" s="30" t="n">
        <v>229.06</v>
      </c>
      <c r="D19" s="30" t="n">
        <v>150.14</v>
      </c>
      <c r="E19" s="43" t="n">
        <v>44</v>
      </c>
      <c r="F19" s="30" t="s">
        <v>69</v>
      </c>
      <c r="G19" s="43" t="n">
        <v>39.46</v>
      </c>
      <c r="H19" s="30" t="n">
        <v>78.47</v>
      </c>
      <c r="I19" s="30" t="n">
        <v>310.72</v>
      </c>
      <c r="J19" s="38" t="n">
        <v>132.46</v>
      </c>
      <c r="K19" s="30" t="n">
        <v>500.77</v>
      </c>
      <c r="L19" s="30" t="n">
        <v>153.32</v>
      </c>
      <c r="M19" s="45"/>
      <c r="N19" s="53" t="n">
        <f aca="false">SUM(B19:M19)</f>
        <v>2136.91</v>
      </c>
    </row>
    <row r="20" customFormat="false" ht="13" hidden="false" customHeight="false" outlineLevel="0" collapsed="false">
      <c r="A20" s="6" t="s">
        <v>32</v>
      </c>
      <c r="B20" s="52" t="s">
        <v>69</v>
      </c>
      <c r="C20" s="30" t="s">
        <v>69</v>
      </c>
      <c r="D20" s="30" t="s">
        <v>69</v>
      </c>
      <c r="E20" s="30" t="s">
        <v>69</v>
      </c>
      <c r="F20" s="30" t="s">
        <v>69</v>
      </c>
      <c r="G20" s="30" t="s">
        <v>69</v>
      </c>
      <c r="H20" s="30" t="s">
        <v>69</v>
      </c>
      <c r="I20" s="30" t="s">
        <v>69</v>
      </c>
      <c r="J20" s="30" t="s">
        <v>69</v>
      </c>
      <c r="K20" s="30" t="s">
        <v>69</v>
      </c>
      <c r="L20" s="30" t="s">
        <v>69</v>
      </c>
      <c r="M20" s="46"/>
      <c r="N20" s="53" t="n">
        <f aca="false">SUM(B20:M20)</f>
        <v>0</v>
      </c>
    </row>
    <row r="21" customFormat="false" ht="13" hidden="false" customHeight="false" outlineLevel="0" collapsed="false">
      <c r="A21" s="6" t="s">
        <v>33</v>
      </c>
      <c r="B21" s="52" t="n">
        <v>72.58</v>
      </c>
      <c r="C21" s="30" t="n">
        <v>36.29</v>
      </c>
      <c r="D21" s="30" t="n">
        <v>729.84</v>
      </c>
      <c r="E21" s="30" t="n">
        <v>258.55</v>
      </c>
      <c r="F21" s="30" t="n">
        <v>505.76</v>
      </c>
      <c r="G21" s="30" t="n">
        <v>72.58</v>
      </c>
      <c r="H21" s="30" t="n">
        <v>163.29</v>
      </c>
      <c r="I21" s="30" t="n">
        <v>1601.19</v>
      </c>
      <c r="J21" s="38" t="n">
        <v>244.04</v>
      </c>
      <c r="K21" s="30" t="n">
        <v>189.6</v>
      </c>
      <c r="L21" s="30" t="s">
        <v>69</v>
      </c>
      <c r="M21" s="46"/>
      <c r="N21" s="53" t="n">
        <f aca="false">SUM(B21:M21)</f>
        <v>3873.72</v>
      </c>
    </row>
    <row r="22" customFormat="false" ht="13" hidden="false" customHeight="false" outlineLevel="0" collapsed="false">
      <c r="A22" s="6" t="s">
        <v>34</v>
      </c>
      <c r="B22" s="52" t="n">
        <v>910.82</v>
      </c>
      <c r="C22" s="30" t="n">
        <v>742.55</v>
      </c>
      <c r="D22" s="30" t="n">
        <v>1006.07</v>
      </c>
      <c r="E22" s="30" t="n">
        <v>584.68</v>
      </c>
      <c r="F22" s="30" t="n">
        <v>50.35</v>
      </c>
      <c r="G22" s="30" t="n">
        <v>341.1</v>
      </c>
      <c r="H22" s="30" t="n">
        <v>1321.78</v>
      </c>
      <c r="I22" s="30" t="n">
        <v>376.93</v>
      </c>
      <c r="J22" s="38" t="n">
        <v>1084.09</v>
      </c>
      <c r="K22" s="30" t="n">
        <v>576.51</v>
      </c>
      <c r="L22" s="30" t="n">
        <v>271.25</v>
      </c>
      <c r="M22" s="45"/>
      <c r="N22" s="53" t="n">
        <f aca="false">SUM(B22:M22)</f>
        <v>7266.13</v>
      </c>
    </row>
    <row r="23" customFormat="false" ht="13" hidden="false" customHeight="false" outlineLevel="0" collapsed="false">
      <c r="A23" s="6" t="s">
        <v>35</v>
      </c>
      <c r="B23" s="52" t="s">
        <v>69</v>
      </c>
      <c r="C23" s="30" t="s">
        <v>69</v>
      </c>
      <c r="D23" s="30" t="s">
        <v>69</v>
      </c>
      <c r="E23" s="30" t="s">
        <v>69</v>
      </c>
      <c r="F23" s="30" t="s">
        <v>69</v>
      </c>
      <c r="G23" s="30" t="s">
        <v>69</v>
      </c>
      <c r="H23" s="30" t="s">
        <v>69</v>
      </c>
      <c r="I23" s="30" t="n">
        <v>46.27</v>
      </c>
      <c r="J23" s="38" t="s">
        <v>69</v>
      </c>
      <c r="K23" s="30" t="s">
        <v>69</v>
      </c>
      <c r="L23" s="30" t="s">
        <v>69</v>
      </c>
      <c r="M23" s="46"/>
      <c r="N23" s="53" t="n">
        <f aca="false">SUM(B23:M23)</f>
        <v>46.27</v>
      </c>
    </row>
    <row r="24" customFormat="false" ht="13" hidden="false" customHeight="false" outlineLevel="0" collapsed="false">
      <c r="A24" s="6" t="s">
        <v>36</v>
      </c>
      <c r="B24" s="52" t="n">
        <v>12866.75</v>
      </c>
      <c r="C24" s="30" t="n">
        <v>12451.71</v>
      </c>
      <c r="D24" s="30" t="n">
        <v>7487.07</v>
      </c>
      <c r="E24" s="30" t="n">
        <v>7431.27</v>
      </c>
      <c r="F24" s="30" t="n">
        <v>8146.17</v>
      </c>
      <c r="G24" s="30" t="n">
        <v>9725.14</v>
      </c>
      <c r="H24" s="30" t="n">
        <v>16834.81</v>
      </c>
      <c r="I24" s="30" t="n">
        <v>11972.69</v>
      </c>
      <c r="J24" s="38" t="n">
        <v>11069.6</v>
      </c>
      <c r="K24" s="30" t="n">
        <v>8734.9</v>
      </c>
      <c r="L24" s="30" t="n">
        <v>5584.67</v>
      </c>
      <c r="M24" s="45"/>
      <c r="N24" s="53" t="n">
        <f aca="false">SUM(B24:M24)</f>
        <v>112304.78</v>
      </c>
    </row>
    <row r="25" customFormat="false" ht="13" hidden="false" customHeight="false" outlineLevel="0" collapsed="false">
      <c r="A25" s="6" t="s">
        <v>37</v>
      </c>
      <c r="B25" s="52" t="s">
        <v>69</v>
      </c>
      <c r="C25" s="30" t="s">
        <v>69</v>
      </c>
      <c r="D25" s="30" t="s">
        <v>69</v>
      </c>
      <c r="E25" s="30" t="n">
        <v>106.6</v>
      </c>
      <c r="F25" s="30" t="n">
        <v>64.41</v>
      </c>
      <c r="G25" s="30" t="s">
        <v>69</v>
      </c>
      <c r="H25" s="30" t="s">
        <v>69</v>
      </c>
      <c r="I25" s="30" t="s">
        <v>69</v>
      </c>
      <c r="J25" s="38" t="s">
        <v>69</v>
      </c>
      <c r="K25" s="30" t="s">
        <v>69</v>
      </c>
      <c r="L25" s="30" t="n">
        <v>104.33</v>
      </c>
      <c r="M25" s="46"/>
      <c r="N25" s="53" t="n">
        <f aca="false">SUM(B25:M25)</f>
        <v>275.34</v>
      </c>
    </row>
    <row r="26" customFormat="false" ht="13" hidden="false" customHeight="false" outlineLevel="0" collapsed="false">
      <c r="A26" s="6" t="s">
        <v>38</v>
      </c>
      <c r="B26" s="52" t="n">
        <v>5393.26</v>
      </c>
      <c r="C26" s="30" t="n">
        <v>4758.68</v>
      </c>
      <c r="D26" s="30" t="n">
        <v>480.81</v>
      </c>
      <c r="E26" s="30" t="n">
        <v>38.1</v>
      </c>
      <c r="F26" s="30" t="n">
        <v>19.5</v>
      </c>
      <c r="G26" s="30" t="s">
        <v>69</v>
      </c>
      <c r="H26" s="30" t="n">
        <v>27.67</v>
      </c>
      <c r="I26" s="30" t="s">
        <v>69</v>
      </c>
      <c r="J26" s="30" t="n">
        <v>47.17</v>
      </c>
      <c r="K26" s="30" t="n">
        <v>21091.34</v>
      </c>
      <c r="L26" s="30" t="n">
        <v>310.25</v>
      </c>
      <c r="M26" s="46"/>
      <c r="N26" s="53" t="n">
        <f aca="false">SUM(B26:M26)</f>
        <v>32166.78</v>
      </c>
    </row>
    <row r="27" customFormat="false" ht="13" hidden="false" customHeight="false" outlineLevel="0" collapsed="false">
      <c r="A27" s="6" t="s">
        <v>39</v>
      </c>
      <c r="B27" s="52" t="n">
        <v>1786.75</v>
      </c>
      <c r="C27" s="30" t="n">
        <v>865.91</v>
      </c>
      <c r="D27" s="30" t="n">
        <v>1850.68</v>
      </c>
      <c r="E27" s="30" t="n">
        <v>1967.69</v>
      </c>
      <c r="F27" s="30" t="n">
        <v>2361.87</v>
      </c>
      <c r="G27" s="30" t="n">
        <v>2550.58</v>
      </c>
      <c r="H27" s="30" t="n">
        <v>3463.68</v>
      </c>
      <c r="I27" s="30" t="n">
        <v>2217.63</v>
      </c>
      <c r="J27" s="38" t="n">
        <v>2744.72</v>
      </c>
      <c r="K27" s="30" t="n">
        <v>1236.06</v>
      </c>
      <c r="L27" s="54" t="n">
        <v>1471.9</v>
      </c>
      <c r="M27" s="45"/>
      <c r="N27" s="53" t="n">
        <f aca="false">SUM(B27:M27)</f>
        <v>22517.47</v>
      </c>
    </row>
    <row r="28" customFormat="false" ht="13" hidden="false" customHeight="false" outlineLevel="0" collapsed="false">
      <c r="A28" s="6" t="s">
        <v>40</v>
      </c>
      <c r="B28" s="52" t="s">
        <v>69</v>
      </c>
      <c r="C28" s="30" t="s">
        <v>69</v>
      </c>
      <c r="D28" s="30" t="n">
        <v>106.14</v>
      </c>
      <c r="E28" s="30" t="n">
        <v>232.24</v>
      </c>
      <c r="F28" s="30" t="n">
        <v>26.76</v>
      </c>
      <c r="G28" s="30" t="s">
        <v>69</v>
      </c>
      <c r="H28" s="30" t="s">
        <v>69</v>
      </c>
      <c r="I28" s="30" t="s">
        <v>69</v>
      </c>
      <c r="J28" s="38" t="n">
        <v>414.14</v>
      </c>
      <c r="K28" s="30" t="n">
        <v>535.24</v>
      </c>
      <c r="L28" s="30" t="n">
        <v>225.89</v>
      </c>
      <c r="M28" s="45"/>
      <c r="N28" s="53" t="n">
        <f aca="false">SUM(B28:M28)</f>
        <v>1540.41</v>
      </c>
    </row>
    <row r="29" customFormat="false" ht="13" hidden="false" customHeight="false" outlineLevel="0" collapsed="false">
      <c r="A29" s="6" t="s">
        <v>41</v>
      </c>
      <c r="B29" s="52" t="n">
        <v>1251</v>
      </c>
      <c r="C29" s="30" t="n">
        <v>259.9</v>
      </c>
      <c r="D29" s="30" t="n">
        <v>572.91</v>
      </c>
      <c r="E29" s="30" t="n">
        <v>389.64</v>
      </c>
      <c r="F29" s="30" t="n">
        <v>575.6</v>
      </c>
      <c r="G29" s="30" t="n">
        <v>717.14</v>
      </c>
      <c r="H29" s="30" t="n">
        <v>734.39</v>
      </c>
      <c r="I29" s="30" t="n">
        <v>454.05</v>
      </c>
      <c r="J29" s="38" t="n">
        <v>537.06</v>
      </c>
      <c r="K29" s="30" t="s">
        <v>69</v>
      </c>
      <c r="L29" s="30" t="n">
        <v>59.42</v>
      </c>
      <c r="M29" s="45"/>
      <c r="N29" s="53" t="n">
        <f aca="false">SUM(B29:M29)</f>
        <v>5551.11</v>
      </c>
    </row>
    <row r="30" customFormat="false" ht="13" hidden="false" customHeight="false" outlineLevel="0" collapsed="false">
      <c r="A30" s="6" t="s">
        <v>42</v>
      </c>
      <c r="B30" s="52" t="s">
        <v>69</v>
      </c>
      <c r="C30" s="30" t="s">
        <v>69</v>
      </c>
      <c r="D30" s="30" t="s">
        <v>69</v>
      </c>
      <c r="E30" s="30" t="s">
        <v>69</v>
      </c>
      <c r="F30" s="30" t="s">
        <v>69</v>
      </c>
      <c r="G30" s="30" t="n">
        <v>54.43</v>
      </c>
      <c r="H30" s="30" t="s">
        <v>69</v>
      </c>
      <c r="I30" s="30" t="s">
        <v>69</v>
      </c>
      <c r="J30" s="30" t="s">
        <v>69</v>
      </c>
      <c r="K30" s="30" t="s">
        <v>69</v>
      </c>
      <c r="L30" s="30" t="s">
        <v>69</v>
      </c>
      <c r="M30" s="46"/>
      <c r="N30" s="53" t="n">
        <f aca="false">SUM(B30:M30)</f>
        <v>54.43</v>
      </c>
    </row>
    <row r="31" customFormat="false" ht="13" hidden="false" customHeight="false" outlineLevel="0" collapsed="false">
      <c r="A31" s="6" t="s">
        <v>43</v>
      </c>
      <c r="B31" s="52" t="n">
        <v>43.55</v>
      </c>
      <c r="C31" s="30" t="s">
        <v>69</v>
      </c>
      <c r="D31" s="30" t="s">
        <v>69</v>
      </c>
      <c r="E31" s="30" t="n">
        <v>48.53</v>
      </c>
      <c r="F31" s="30" t="s">
        <v>69</v>
      </c>
      <c r="G31" s="30" t="s">
        <v>69</v>
      </c>
      <c r="H31" s="30" t="n">
        <v>553.84</v>
      </c>
      <c r="I31" s="30" t="n">
        <v>554.3</v>
      </c>
      <c r="J31" s="30" t="n">
        <v>180.53</v>
      </c>
      <c r="K31" s="30" t="s">
        <v>69</v>
      </c>
      <c r="L31" s="30" t="s">
        <v>69</v>
      </c>
      <c r="M31" s="46"/>
      <c r="N31" s="53" t="n">
        <f aca="false">SUM(B31:M31)</f>
        <v>1380.75</v>
      </c>
    </row>
    <row r="32" customFormat="false" ht="13" hidden="false" customHeight="false" outlineLevel="0" collapsed="false">
      <c r="A32" s="6" t="s">
        <v>44</v>
      </c>
      <c r="B32" s="52" t="n">
        <v>368.77</v>
      </c>
      <c r="C32" s="30" t="n">
        <v>791.53</v>
      </c>
      <c r="D32" s="30" t="n">
        <v>1568.53</v>
      </c>
      <c r="E32" s="30" t="n">
        <v>393.27</v>
      </c>
      <c r="F32" s="30" t="n">
        <v>898.58</v>
      </c>
      <c r="G32" s="30" t="n">
        <v>321.15</v>
      </c>
      <c r="H32" s="30" t="s">
        <v>69</v>
      </c>
      <c r="I32" s="30" t="s">
        <v>69</v>
      </c>
      <c r="J32" s="30" t="n">
        <v>21.77</v>
      </c>
      <c r="K32" s="30" t="n">
        <v>46.72</v>
      </c>
      <c r="L32" s="30" t="n">
        <v>29.48</v>
      </c>
      <c r="M32" s="46"/>
      <c r="N32" s="53" t="n">
        <f aca="false">SUM(B32:M32)</f>
        <v>4439.8</v>
      </c>
    </row>
    <row r="33" customFormat="false" ht="13" hidden="false" customHeight="false" outlineLevel="0" collapsed="false">
      <c r="A33" s="6" t="s">
        <v>45</v>
      </c>
      <c r="B33" s="52" t="s">
        <v>69</v>
      </c>
      <c r="C33" s="30" t="s">
        <v>69</v>
      </c>
      <c r="D33" s="30" t="n">
        <v>214.55</v>
      </c>
      <c r="E33" s="30" t="n">
        <v>51.26</v>
      </c>
      <c r="F33" s="30" t="s">
        <v>69</v>
      </c>
      <c r="G33" s="30" t="s">
        <v>69</v>
      </c>
      <c r="H33" s="30" t="n">
        <v>111.13</v>
      </c>
      <c r="I33" s="30" t="n">
        <v>69.4</v>
      </c>
      <c r="J33" s="30" t="s">
        <v>69</v>
      </c>
      <c r="K33" s="30" t="s">
        <v>69</v>
      </c>
      <c r="L33" s="30" t="n">
        <v>35.38</v>
      </c>
      <c r="M33" s="45"/>
      <c r="N33" s="53" t="n">
        <f aca="false">SUM(B33:M33)</f>
        <v>481.72</v>
      </c>
    </row>
    <row r="34" customFormat="false" ht="13" hidden="false" customHeight="false" outlineLevel="0" collapsed="false">
      <c r="A34" s="6" t="s">
        <v>46</v>
      </c>
      <c r="B34" s="52" t="n">
        <v>1959.53</v>
      </c>
      <c r="C34" s="30" t="n">
        <v>2445.78</v>
      </c>
      <c r="D34" s="30" t="n">
        <v>3626.52</v>
      </c>
      <c r="E34" s="30" t="n">
        <v>3315.35</v>
      </c>
      <c r="F34" s="30" t="n">
        <v>3786.19</v>
      </c>
      <c r="G34" s="30" t="n">
        <v>2880.33</v>
      </c>
      <c r="H34" s="30" t="n">
        <v>2134.61</v>
      </c>
      <c r="I34" s="30" t="n">
        <v>1821.65</v>
      </c>
      <c r="J34" s="38" t="n">
        <v>1754.05</v>
      </c>
      <c r="K34" s="30" t="n">
        <v>1436.56</v>
      </c>
      <c r="L34" s="30" t="n">
        <v>1382.56</v>
      </c>
      <c r="M34" s="45"/>
      <c r="N34" s="53" t="n">
        <f aca="false">SUM(B34:M34)</f>
        <v>26543.13</v>
      </c>
    </row>
    <row r="35" customFormat="false" ht="13" hidden="false" customHeight="false" outlineLevel="0" collapsed="false">
      <c r="A35" s="6" t="s">
        <v>47</v>
      </c>
      <c r="B35" s="52" t="n">
        <v>2107.87</v>
      </c>
      <c r="C35" s="30" t="n">
        <v>1564</v>
      </c>
      <c r="D35" s="30" t="n">
        <v>4402.17</v>
      </c>
      <c r="E35" s="30" t="n">
        <v>4275.63</v>
      </c>
      <c r="F35" s="30" t="n">
        <v>3744.44</v>
      </c>
      <c r="G35" s="30" t="n">
        <v>3891.41</v>
      </c>
      <c r="H35" s="30" t="n">
        <v>4126.39</v>
      </c>
      <c r="I35" s="30" t="n">
        <v>3130.28</v>
      </c>
      <c r="J35" s="38" t="n">
        <v>7189.06</v>
      </c>
      <c r="K35" s="30" t="n">
        <v>2589.57</v>
      </c>
      <c r="L35" s="30" t="n">
        <v>4089.64</v>
      </c>
      <c r="M35" s="45"/>
      <c r="N35" s="53" t="n">
        <f aca="false">SUM(B35:M35)</f>
        <v>41110.46</v>
      </c>
    </row>
    <row r="36" customFormat="false" ht="13" hidden="false" customHeight="false" outlineLevel="0" collapsed="false">
      <c r="A36" s="6" t="s">
        <v>48</v>
      </c>
      <c r="B36" s="52" t="n">
        <v>230.43</v>
      </c>
      <c r="C36" s="30" t="n">
        <v>188.7</v>
      </c>
      <c r="D36" s="30" t="n">
        <v>215</v>
      </c>
      <c r="E36" s="30" t="n">
        <v>87.09</v>
      </c>
      <c r="F36" s="30" t="s">
        <v>69</v>
      </c>
      <c r="G36" s="30" t="s">
        <v>69</v>
      </c>
      <c r="H36" s="30" t="n">
        <v>205.02</v>
      </c>
      <c r="I36" s="30" t="n">
        <v>23.59</v>
      </c>
      <c r="J36" s="38" t="n">
        <v>313.9</v>
      </c>
      <c r="K36" s="30" t="n">
        <v>26.31</v>
      </c>
      <c r="L36" s="30" t="n">
        <v>254.92</v>
      </c>
      <c r="M36" s="46"/>
      <c r="N36" s="53" t="n">
        <f aca="false">SUM(B36:M36)</f>
        <v>1544.96</v>
      </c>
    </row>
    <row r="37" customFormat="false" ht="13" hidden="false" customHeight="false" outlineLevel="0" collapsed="false">
      <c r="A37" s="6" t="s">
        <v>49</v>
      </c>
      <c r="B37" s="52" t="s">
        <v>69</v>
      </c>
      <c r="C37" s="30" t="s">
        <v>69</v>
      </c>
      <c r="D37" s="30" t="s">
        <v>69</v>
      </c>
      <c r="E37" s="30" t="s">
        <v>69</v>
      </c>
      <c r="F37" s="30" t="s">
        <v>69</v>
      </c>
      <c r="G37" s="30" t="s">
        <v>69</v>
      </c>
      <c r="H37" s="30" t="s">
        <v>69</v>
      </c>
      <c r="I37" s="30" t="s">
        <v>69</v>
      </c>
      <c r="J37" s="38" t="n">
        <v>22.68</v>
      </c>
      <c r="K37" s="30" t="s">
        <v>69</v>
      </c>
      <c r="L37" s="30" t="s">
        <v>69</v>
      </c>
      <c r="M37" s="46"/>
      <c r="N37" s="53" t="n">
        <f aca="false">SUM(B37:M37)</f>
        <v>22.68</v>
      </c>
    </row>
    <row r="38" customFormat="false" ht="13" hidden="false" customHeight="false" outlineLevel="0" collapsed="false">
      <c r="A38" s="6" t="s">
        <v>50</v>
      </c>
      <c r="B38" s="52" t="n">
        <v>11242.42</v>
      </c>
      <c r="C38" s="30" t="n">
        <v>15575.18</v>
      </c>
      <c r="D38" s="30" t="n">
        <v>8872.79</v>
      </c>
      <c r="E38" s="30" t="n">
        <v>8897.75</v>
      </c>
      <c r="F38" s="30" t="n">
        <v>3495.86</v>
      </c>
      <c r="G38" s="30" t="n">
        <v>4218.47</v>
      </c>
      <c r="H38" s="30" t="n">
        <v>7591.4</v>
      </c>
      <c r="I38" s="30" t="n">
        <v>8961.27</v>
      </c>
      <c r="J38" s="38" t="s">
        <v>69</v>
      </c>
      <c r="K38" s="30" t="n">
        <v>14628.07</v>
      </c>
      <c r="L38" s="30" t="n">
        <v>4297.36</v>
      </c>
      <c r="M38" s="45"/>
      <c r="N38" s="53" t="n">
        <f aca="false">SUM(B38:M38)</f>
        <v>87780.57</v>
      </c>
    </row>
    <row r="39" customFormat="false" ht="13" hidden="false" customHeight="false" outlineLevel="0" collapsed="false">
      <c r="A39" s="6" t="s">
        <v>51</v>
      </c>
      <c r="B39" s="52" t="n">
        <v>1948.2</v>
      </c>
      <c r="C39" s="30" t="n">
        <v>1343.57</v>
      </c>
      <c r="D39" s="30" t="n">
        <v>2102.42</v>
      </c>
      <c r="E39" s="30" t="n">
        <v>1219.72</v>
      </c>
      <c r="F39" s="30" t="s">
        <v>69</v>
      </c>
      <c r="G39" s="30" t="n">
        <v>1202.94</v>
      </c>
      <c r="H39" s="30" t="n">
        <v>1203.85</v>
      </c>
      <c r="I39" s="30" t="n">
        <v>564.28</v>
      </c>
      <c r="J39" s="38" t="n">
        <v>1241.96</v>
      </c>
      <c r="K39" s="30" t="n">
        <v>877.7</v>
      </c>
      <c r="L39" s="30" t="n">
        <v>965.24</v>
      </c>
      <c r="M39" s="45"/>
      <c r="N39" s="53" t="n">
        <f aca="false">SUM(B39:M39)</f>
        <v>12669.88</v>
      </c>
    </row>
    <row r="40" customFormat="false" ht="13" hidden="false" customHeight="false" outlineLevel="0" collapsed="false">
      <c r="A40" s="6" t="s">
        <v>52</v>
      </c>
      <c r="B40" s="52" t="n">
        <v>554.29</v>
      </c>
      <c r="C40" s="30" t="n">
        <v>697.18</v>
      </c>
      <c r="D40" s="30" t="n">
        <v>1085.91</v>
      </c>
      <c r="E40" s="30" t="n">
        <v>701.27</v>
      </c>
      <c r="F40" s="30" t="n">
        <v>826</v>
      </c>
      <c r="G40" s="30" t="n">
        <v>845.5</v>
      </c>
      <c r="H40" s="30" t="n">
        <v>355.62</v>
      </c>
      <c r="I40" s="30" t="n">
        <v>368.34</v>
      </c>
      <c r="J40" s="38" t="n">
        <v>342.46</v>
      </c>
      <c r="K40" s="30" t="n">
        <v>896.76</v>
      </c>
      <c r="L40" s="30" t="n">
        <v>404.16</v>
      </c>
      <c r="M40" s="48"/>
      <c r="N40" s="53" t="n">
        <f aca="false">SUM(B40:M40)</f>
        <v>7077.49</v>
      </c>
    </row>
    <row r="41" customFormat="false" ht="13" hidden="false" customHeight="false" outlineLevel="0" collapsed="false">
      <c r="A41" s="6" t="s">
        <v>53</v>
      </c>
      <c r="B41" s="52" t="n">
        <v>3274.54</v>
      </c>
      <c r="C41" s="30" t="n">
        <v>9050.61</v>
      </c>
      <c r="D41" s="30" t="n">
        <v>8078.08</v>
      </c>
      <c r="E41" s="30" t="n">
        <v>12440.35</v>
      </c>
      <c r="F41" s="30" t="n">
        <v>995.64</v>
      </c>
      <c r="G41" s="30" t="n">
        <v>421.39</v>
      </c>
      <c r="H41" s="30" t="n">
        <v>247.22</v>
      </c>
      <c r="I41" s="30" t="s">
        <v>69</v>
      </c>
      <c r="J41" s="38" t="s">
        <v>69</v>
      </c>
      <c r="K41" s="30" t="n">
        <v>788.8</v>
      </c>
      <c r="L41" s="30" t="n">
        <v>184.16</v>
      </c>
      <c r="M41" s="46"/>
      <c r="N41" s="53" t="n">
        <f aca="false">SUM(B41:M41)</f>
        <v>35480.79</v>
      </c>
    </row>
    <row r="42" customFormat="false" ht="13" hidden="false" customHeight="false" outlineLevel="0" collapsed="false">
      <c r="A42" s="6" t="s">
        <v>54</v>
      </c>
      <c r="B42" s="52" t="n">
        <v>2209.05</v>
      </c>
      <c r="C42" s="34" t="n">
        <v>1367.6</v>
      </c>
      <c r="D42" s="30" t="n">
        <v>2352.81</v>
      </c>
      <c r="E42" s="30" t="n">
        <v>2170.9</v>
      </c>
      <c r="F42" s="30" t="n">
        <v>2553.74</v>
      </c>
      <c r="G42" s="30" t="n">
        <v>2089.25</v>
      </c>
      <c r="H42" s="30" t="n">
        <v>2732.93</v>
      </c>
      <c r="I42" s="30" t="n">
        <v>1971.8</v>
      </c>
      <c r="J42" s="38" t="n">
        <v>2520.18</v>
      </c>
      <c r="K42" s="30" t="n">
        <v>926.7</v>
      </c>
      <c r="L42" s="30" t="n">
        <v>1421.56</v>
      </c>
      <c r="M42" s="45"/>
      <c r="N42" s="53" t="n">
        <f aca="false">SUM(B42:M42)</f>
        <v>22316.5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cp:lastPrinted>2011-11-21T18:01:27Z</cp:lastPrinted>
  <dcterms:modified xsi:type="dcterms:W3CDTF">2025-02-04T18:43:20Z</dcterms:modified>
  <cp:revision>0</cp:revision>
  <dc:subject/>
  <dc:title/>
</cp:coreProperties>
</file>