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111">
  <si>
    <t xml:space="preserve">Port Of Spain Fish Market Average Prices ($/kg) for January - December 20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monthly prices (January - December 2009)</t>
  </si>
  <si>
    <t xml:space="preserve">$</t>
  </si>
  <si>
    <t xml:space="preserve">Ancho </t>
  </si>
  <si>
    <t xml:space="preserve">Bachin</t>
  </si>
  <si>
    <t xml:space="preserve">Bannan</t>
  </si>
  <si>
    <t xml:space="preserve">Barracuda</t>
  </si>
  <si>
    <t xml:space="preserve">Blanche </t>
  </si>
  <si>
    <t xml:space="preserve">Blue Marlin</t>
  </si>
  <si>
    <t xml:space="preserve">Bonito</t>
  </si>
  <si>
    <t xml:space="preserve">Brochet</t>
  </si>
  <si>
    <t xml:space="preserve">Carite</t>
  </si>
  <si>
    <t xml:space="preserve">Cascadura</t>
  </si>
  <si>
    <t xml:space="preserve">Cat Fish</t>
  </si>
  <si>
    <t xml:space="preserve">Cavali</t>
  </si>
  <si>
    <t xml:space="preserve">Cro Cro</t>
  </si>
  <si>
    <t xml:space="preserve">Cutlass Fish </t>
  </si>
  <si>
    <t xml:space="preserve">Dolphin</t>
  </si>
  <si>
    <t xml:space="preserve">Gar Fish</t>
  </si>
  <si>
    <t xml:space="preserve">Grouper</t>
  </si>
  <si>
    <t xml:space="preserve">Grunt</t>
  </si>
  <si>
    <t xml:space="preserve">Herring</t>
  </si>
  <si>
    <t xml:space="preserve">Jacks </t>
  </si>
  <si>
    <t xml:space="preserve">Jashua</t>
  </si>
  <si>
    <t xml:space="preserve">King Fish</t>
  </si>
  <si>
    <t xml:space="preserve">Lobster</t>
  </si>
  <si>
    <t xml:space="preserve">Macreo</t>
  </si>
  <si>
    <t xml:space="preserve">Mixed Fish</t>
  </si>
  <si>
    <t xml:space="preserve">Moonshine </t>
  </si>
  <si>
    <t xml:space="preserve">Mullet</t>
  </si>
  <si>
    <t xml:space="preserve">Palimet</t>
  </si>
  <si>
    <t xml:space="preserve">Pampano</t>
  </si>
  <si>
    <t xml:space="preserve">Paoua</t>
  </si>
  <si>
    <t xml:space="preserve">Plato</t>
  </si>
  <si>
    <t xml:space="preserve">Red Fish</t>
  </si>
  <si>
    <t xml:space="preserve">Salmon</t>
  </si>
  <si>
    <t xml:space="preserve">Sapate</t>
  </si>
  <si>
    <t xml:space="preserve">Sea Crab</t>
  </si>
  <si>
    <t xml:space="preserve">Shark</t>
  </si>
  <si>
    <t xml:space="preserve">Shrimp  (M)</t>
  </si>
  <si>
    <t xml:space="preserve">Tarpon</t>
  </si>
  <si>
    <t xml:space="preserve">Tuna</t>
  </si>
  <si>
    <t xml:space="preserve">White Fish</t>
  </si>
  <si>
    <t xml:space="preserve">NA- Not Available</t>
  </si>
  <si>
    <t xml:space="preserve">Port Of Spain Fish Market Average Prices ($/kg) for January - December 2008</t>
  </si>
  <si>
    <t xml:space="preserve">Port Of Spain Fish Market Average Prices ($/kg) for January - December 2009</t>
  </si>
  <si>
    <t xml:space="preserve">NA</t>
  </si>
  <si>
    <t xml:space="preserve">Port Of Spain Fish Market  Average Prices ($/kg) for January - December 2010</t>
  </si>
  <si>
    <t xml:space="preserve">Average monthly prices (January - December 2010)</t>
  </si>
  <si>
    <t xml:space="preserve">Port Of Spain Fish Market  Average Prices ($/kg) for January - December 2011</t>
  </si>
  <si>
    <t xml:space="preserve">Average monthly prices (January - December 2011)</t>
  </si>
  <si>
    <t xml:space="preserve">n/a</t>
  </si>
  <si>
    <t xml:space="preserve">Shrimp (M)</t>
  </si>
  <si>
    <t xml:space="preserve">Port Of Spain Fish Market  Average Prices ($/kg) for January - December 2012</t>
  </si>
  <si>
    <t xml:space="preserve">Average monthly prices (January - December 2012)</t>
  </si>
  <si>
    <t xml:space="preserve"> NA</t>
  </si>
  <si>
    <t xml:space="preserve">Port Of Spain Fish Market  Average Prices ($/kg) for January - December 2013</t>
  </si>
  <si>
    <t xml:space="preserve">Average monthly prices (January - December 2013)</t>
  </si>
  <si>
    <t xml:space="preserve">na</t>
  </si>
  <si>
    <t xml:space="preserve">Port Of Spain Fish Market  Average Prices ($/kg) for January - December 2014</t>
  </si>
  <si>
    <t xml:space="preserve">Average monthly prices (January - December 2014)</t>
  </si>
  <si>
    <t xml:space="preserve">Port Of Spain Fish Market  Average Prices ($/kg) for January - December 2015</t>
  </si>
  <si>
    <t xml:space="preserve">Average monthly prices (January - December 2015)</t>
  </si>
  <si>
    <t xml:space="preserve">Port Of Spain Fish Market  Average Prices ($/kg) for January - December 2016</t>
  </si>
  <si>
    <t xml:space="preserve">Average monthly prices (January - December 2016)</t>
  </si>
  <si>
    <t xml:space="preserve"> na</t>
  </si>
  <si>
    <t xml:space="preserve">Port Of Spain Fish Market  Average Prices ($/kg) for January - December 2017</t>
  </si>
  <si>
    <t xml:space="preserve">Average monthly prices (January - December 2017)</t>
  </si>
  <si>
    <t xml:space="preserve">n</t>
  </si>
  <si>
    <t xml:space="preserve">Port Of Spain Fish Market  Average Prices ($/kg) for January - December 2018</t>
  </si>
  <si>
    <t xml:space="preserve">Average monthly prices (January - December 2018)</t>
  </si>
  <si>
    <t xml:space="preserve">Port Of Spain Fish Market  Average Prices ($/kg) for January - December 2019</t>
  </si>
  <si>
    <t xml:space="preserve">Average monthly prices (January - December 2019)</t>
  </si>
  <si>
    <t xml:space="preserve">Port Of Spain Fish Market  Average Prices ($/kg) for January - December 2020</t>
  </si>
  <si>
    <t xml:space="preserve">Average monthly prices (January - December 2020)</t>
  </si>
  <si>
    <t xml:space="preserve">Port Of Spain Fish Market  Average Prices ($/kg) for January - December 2021</t>
  </si>
  <si>
    <t xml:space="preserve">Average monthly prices (January - December 2021)</t>
  </si>
  <si>
    <t xml:space="preserve">Port Of Spain Fish Market  Average Prices ($/kg) for January - December 2022</t>
  </si>
  <si>
    <t xml:space="preserve">Average monthly prices (January - December 2022)</t>
  </si>
  <si>
    <t xml:space="preserve">Port Of Spain Fish Market  Average Prices ($/kg) for January - December 2023</t>
  </si>
  <si>
    <t xml:space="preserve">Average monthly prices (January - December 2023)</t>
  </si>
  <si>
    <t xml:space="preserve">Port Of Spain Fish Market  Average Prices ($/kg) for January - December 2024</t>
  </si>
  <si>
    <t xml:space="preserve">Average monthly prices (January - December 2024)</t>
  </si>
  <si>
    <t xml:space="preserve">Butterfish</t>
  </si>
  <si>
    <t xml:space="preserve">Cod Fish</t>
  </si>
  <si>
    <t xml:space="preserve">Other Fish</t>
  </si>
  <si>
    <t xml:space="preserve">Plateau</t>
  </si>
  <si>
    <t xml:space="preserve">Raccando</t>
  </si>
  <si>
    <t xml:space="preserve">Sardine</t>
  </si>
  <si>
    <t xml:space="preserve">Shrimp (l)</t>
  </si>
  <si>
    <t xml:space="preserve">Shrimp (m)</t>
  </si>
  <si>
    <t xml:space="preserve">Shrimp (s)</t>
  </si>
  <si>
    <t xml:space="preserve">Shrimp Imported (l)</t>
  </si>
  <si>
    <t xml:space="preserve">Shrimp Imported (m)</t>
  </si>
  <si>
    <t xml:space="preserve">Shrimp Imported (s)</t>
  </si>
  <si>
    <t xml:space="preserve">Tuna (l)</t>
  </si>
  <si>
    <t xml:space="preserve">Tuna (m)</t>
  </si>
  <si>
    <t xml:space="preserve">Tuna (s)</t>
  </si>
  <si>
    <t xml:space="preserve">Tala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Tahoma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5" activeCellId="0" sqref="L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13" min="2" style="1" width="9.17"/>
    <col collapsed="false" customWidth="true" hidden="false" outlineLevel="0" max="14" min="14" style="1" width="16.7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.25" hidden="false" customHeight="tru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customFormat="false" ht="15.75" hidden="false" customHeight="true" outlineLevel="0" collapsed="false"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3" hidden="false" customHeight="false" outlineLevel="0" collapsed="false">
      <c r="A5" s="7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" hidden="false" customHeight="false" outlineLevel="0" collapsed="false">
      <c r="A6" s="7" t="s">
        <v>1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3" hidden="false" customHeight="fals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3" hidden="false" customHeight="false" outlineLevel="0" collapsed="false">
      <c r="A8" s="7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3" hidden="false" customHeight="false" outlineLevel="0" collapsed="false">
      <c r="A9" s="7" t="s">
        <v>20</v>
      </c>
      <c r="B9" s="8"/>
      <c r="C9" s="8"/>
      <c r="D9" s="8"/>
      <c r="E9" s="8"/>
      <c r="F9" s="8"/>
      <c r="G9" s="8"/>
      <c r="H9" s="8"/>
      <c r="I9" s="8"/>
      <c r="J9" s="10"/>
      <c r="K9" s="8"/>
      <c r="L9" s="8"/>
      <c r="M9" s="8"/>
      <c r="N9" s="9"/>
    </row>
    <row r="10" customFormat="false" ht="13" hidden="false" customHeight="false" outlineLevel="0" collapsed="false">
      <c r="A10" s="7" t="s">
        <v>2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3" hidden="false" customHeight="false" outlineLevel="0" collapsed="false">
      <c r="A11" s="7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3" hidden="false" customHeight="false" outlineLevel="0" collapsed="false">
      <c r="A12" s="7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3" hidden="false" customHeight="false" outlineLevel="0" collapsed="false">
      <c r="A13" s="7" t="s">
        <v>24</v>
      </c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9"/>
    </row>
    <row r="14" customFormat="false" ht="13" hidden="false" customHeight="false" outlineLevel="0" collapsed="false">
      <c r="A14" s="7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3" hidden="false" customHeight="false" outlineLevel="0" collapsed="false">
      <c r="A15" s="7" t="s">
        <v>2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</row>
    <row r="16" customFormat="false" ht="13" hidden="false" customHeight="false" outlineLevel="0" collapsed="false">
      <c r="A16" s="7" t="s">
        <v>2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</row>
    <row r="17" customFormat="false" ht="13" hidden="false" customHeight="false" outlineLevel="0" collapsed="false">
      <c r="A17" s="7" t="s">
        <v>2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3" hidden="false" customHeight="false" outlineLevel="0" collapsed="false">
      <c r="A18" s="7" t="s">
        <v>2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</row>
    <row r="19" customFormat="false" ht="13" hidden="false" customHeight="false" outlineLevel="0" collapsed="false">
      <c r="A19" s="7" t="s">
        <v>3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3" hidden="false" customHeight="false" outlineLevel="0" collapsed="false">
      <c r="A20" s="7" t="s">
        <v>3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3" hidden="false" customHeight="false" outlineLevel="0" collapsed="false">
      <c r="A21" s="7" t="s">
        <v>3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3" hidden="false" customHeight="false" outlineLevel="0" collapsed="false">
      <c r="A22" s="7" t="s">
        <v>3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</row>
    <row r="23" customFormat="false" ht="13" hidden="false" customHeight="false" outlineLevel="0" collapsed="false">
      <c r="A23" s="7" t="s">
        <v>3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</row>
    <row r="24" customFormat="false" ht="13" hidden="false" customHeight="false" outlineLevel="0" collapsed="false">
      <c r="A24" s="7" t="s">
        <v>35</v>
      </c>
      <c r="B24" s="8"/>
      <c r="C24" s="8"/>
      <c r="D24" s="8"/>
      <c r="E24" s="8"/>
      <c r="F24" s="8"/>
      <c r="G24" s="8"/>
      <c r="H24" s="8"/>
      <c r="I24" s="8"/>
      <c r="J24" s="8"/>
      <c r="L24" s="8"/>
      <c r="M24" s="8"/>
      <c r="N24" s="9"/>
    </row>
    <row r="25" customFormat="false" ht="13" hidden="false" customHeight="false" outlineLevel="0" collapsed="false">
      <c r="A25" s="7" t="s">
        <v>3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</row>
    <row r="26" customFormat="false" ht="13" hidden="false" customHeight="false" outlineLevel="0" collapsed="false">
      <c r="A26" s="7" t="s">
        <v>3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</row>
    <row r="27" customFormat="false" ht="13" hidden="false" customHeight="false" outlineLevel="0" collapsed="false">
      <c r="A27" s="7" t="s">
        <v>3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</row>
    <row r="28" customFormat="false" ht="13" hidden="false" customHeight="false" outlineLevel="0" collapsed="false">
      <c r="A28" s="7" t="s">
        <v>3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</row>
    <row r="29" customFormat="false" ht="13" hidden="false" customHeight="false" outlineLevel="0" collapsed="false">
      <c r="A29" s="7" t="s">
        <v>4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</row>
    <row r="30" customFormat="false" ht="13" hidden="false" customHeight="false" outlineLevel="0" collapsed="false">
      <c r="A30" s="7" t="s">
        <v>4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</row>
    <row r="31" customFormat="false" ht="13" hidden="false" customHeight="false" outlineLevel="0" collapsed="false">
      <c r="A31" s="7" t="s">
        <v>4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</row>
    <row r="32" customFormat="false" ht="13" hidden="false" customHeight="false" outlineLevel="0" collapsed="false">
      <c r="A32" s="7" t="s">
        <v>4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</row>
    <row r="33" customFormat="false" ht="13" hidden="false" customHeight="false" outlineLevel="0" collapsed="false">
      <c r="A33" s="7" t="s">
        <v>4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</row>
    <row r="34" customFormat="false" ht="13" hidden="false" customHeight="false" outlineLevel="0" collapsed="false">
      <c r="A34" s="7" t="s">
        <v>4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</row>
    <row r="35" customFormat="false" ht="13" hidden="false" customHeight="false" outlineLevel="0" collapsed="false">
      <c r="A35" s="7" t="s">
        <v>46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customFormat="false" ht="13" hidden="false" customHeight="false" outlineLevel="0" collapsed="false">
      <c r="A36" s="7" t="s">
        <v>47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9"/>
    </row>
    <row r="37" customFormat="false" ht="13" hidden="false" customHeight="false" outlineLevel="0" collapsed="false">
      <c r="A37" s="7" t="s">
        <v>4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</row>
    <row r="38" customFormat="false" ht="13" hidden="false" customHeight="false" outlineLevel="0" collapsed="false">
      <c r="A38" s="7" t="s">
        <v>49</v>
      </c>
      <c r="B38" s="8"/>
      <c r="C38" s="8"/>
      <c r="D38" s="8"/>
      <c r="E38" s="8"/>
      <c r="F38" s="8"/>
      <c r="G38" s="8"/>
      <c r="H38" s="8"/>
      <c r="I38" s="8"/>
      <c r="K38" s="8"/>
      <c r="L38" s="8"/>
      <c r="M38" s="8"/>
      <c r="N38" s="9"/>
    </row>
    <row r="39" customFormat="false" ht="13" hidden="false" customHeight="false" outlineLevel="0" collapsed="false">
      <c r="A39" s="7" t="s">
        <v>50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</row>
    <row r="40" customFormat="false" ht="13" hidden="false" customHeight="false" outlineLevel="0" collapsed="false">
      <c r="A40" s="7" t="s">
        <v>5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</row>
    <row r="41" customFormat="false" ht="13" hidden="false" customHeight="false" outlineLevel="0" collapsed="false">
      <c r="A41" s="7" t="s">
        <v>5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</row>
    <row r="42" customFormat="false" ht="13" hidden="false" customHeight="false" outlineLevel="0" collapsed="false">
      <c r="A42" s="7" t="s">
        <v>53</v>
      </c>
      <c r="B42" s="8"/>
      <c r="C42" s="8"/>
      <c r="D42" s="8"/>
      <c r="E42" s="8"/>
      <c r="F42" s="8"/>
      <c r="G42" s="8"/>
      <c r="H42" s="8"/>
      <c r="I42" s="8"/>
      <c r="K42" s="8"/>
      <c r="L42" s="8"/>
      <c r="M42" s="8"/>
      <c r="N42" s="9"/>
    </row>
    <row r="43" customFormat="false" ht="13" hidden="false" customHeight="false" outlineLevel="0" collapsed="false">
      <c r="A43" s="7" t="s">
        <v>54</v>
      </c>
      <c r="B43" s="8"/>
      <c r="C43" s="11"/>
      <c r="D43" s="8"/>
      <c r="E43" s="8"/>
      <c r="F43" s="8"/>
      <c r="G43" s="8"/>
      <c r="H43" s="8"/>
      <c r="I43" s="8"/>
      <c r="J43" s="8"/>
      <c r="K43" s="8"/>
      <c r="L43" s="8"/>
      <c r="M43" s="8"/>
      <c r="N43" s="9"/>
    </row>
    <row r="44" customFormat="false" ht="12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" hidden="false" customHeight="false" outlineLevel="0" collapsed="false">
      <c r="A45" s="12" t="s">
        <v>5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44"/>
    <col collapsed="false" customWidth="true" hidden="false" outlineLevel="0" max="14" min="14" style="57" width="12.72"/>
  </cols>
  <sheetData>
    <row r="1" customFormat="false" ht="13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76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62.1</v>
      </c>
      <c r="C4" s="8" t="n">
        <v>64.06</v>
      </c>
      <c r="D4" s="8" t="n">
        <v>56.69</v>
      </c>
      <c r="E4" s="8" t="n">
        <v>55.12</v>
      </c>
      <c r="F4" s="8" t="n">
        <v>49.61</v>
      </c>
      <c r="G4" s="8" t="n">
        <v>51.81</v>
      </c>
      <c r="H4" s="8" t="n">
        <v>44.09</v>
      </c>
      <c r="I4" s="8" t="n">
        <v>32.33</v>
      </c>
      <c r="J4" s="8" t="n">
        <v>37.48</v>
      </c>
      <c r="K4" s="8" t="n">
        <v>51.59</v>
      </c>
      <c r="L4" s="8" t="n">
        <v>55.95</v>
      </c>
      <c r="M4" s="8" t="n">
        <v>62.1</v>
      </c>
      <c r="N4" s="56" t="n">
        <f aca="false">AVERAGE(B4:M4)</f>
        <v>51.9108333333333</v>
      </c>
    </row>
    <row r="5" customFormat="false" ht="13" hidden="false" customHeight="false" outlineLevel="0" collapsed="false">
      <c r="A5" s="7" t="s">
        <v>16</v>
      </c>
      <c r="B5" s="8" t="s">
        <v>70</v>
      </c>
      <c r="C5" s="8" t="n">
        <v>29.77</v>
      </c>
      <c r="D5" s="8" t="n">
        <v>33.38</v>
      </c>
      <c r="E5" s="8" t="n">
        <v>33.07</v>
      </c>
      <c r="F5" s="8" t="n">
        <v>30.87</v>
      </c>
      <c r="G5" s="8" t="n">
        <v>28.91</v>
      </c>
      <c r="H5" s="8" t="n">
        <v>28.46</v>
      </c>
      <c r="I5" s="8" t="n">
        <v>26.46</v>
      </c>
      <c r="J5" s="8" t="n">
        <v>20.58</v>
      </c>
      <c r="K5" s="8" t="n">
        <v>24.25</v>
      </c>
      <c r="L5" s="8" t="n">
        <v>28.66</v>
      </c>
      <c r="M5" s="8" t="s">
        <v>70</v>
      </c>
      <c r="N5" s="56" t="n">
        <f aca="false">AVERAGE(C5:M5)</f>
        <v>28.441</v>
      </c>
    </row>
    <row r="6" customFormat="false" ht="13" hidden="false" customHeight="false" outlineLevel="0" collapsed="false">
      <c r="A6" s="7" t="s">
        <v>17</v>
      </c>
      <c r="B6" s="8" t="s">
        <v>70</v>
      </c>
      <c r="C6" s="8" t="n">
        <v>4.41</v>
      </c>
      <c r="D6" s="8" t="n">
        <v>6.61</v>
      </c>
      <c r="E6" s="8" t="n">
        <v>4.85</v>
      </c>
      <c r="F6" s="8" t="n">
        <v>4.41</v>
      </c>
      <c r="G6" s="8" t="n">
        <v>4.41</v>
      </c>
      <c r="H6" s="8" t="n">
        <v>5.51</v>
      </c>
      <c r="I6" s="8" t="s">
        <v>70</v>
      </c>
      <c r="J6" s="8" t="s">
        <v>70</v>
      </c>
      <c r="K6" s="8" t="n">
        <v>6.06</v>
      </c>
      <c r="L6" s="8" t="n">
        <v>4.96</v>
      </c>
      <c r="M6" s="8" t="n">
        <v>11.02</v>
      </c>
      <c r="N6" s="56" t="n">
        <f aca="false">AVERAGE(C6:M6)</f>
        <v>5.80444444444445</v>
      </c>
    </row>
    <row r="7" customFormat="false" ht="13" hidden="false" customHeight="false" outlineLevel="0" collapsed="false">
      <c r="A7" s="7" t="s">
        <v>18</v>
      </c>
      <c r="B7" s="8" t="s">
        <v>70</v>
      </c>
      <c r="C7" s="8" t="s">
        <v>70</v>
      </c>
      <c r="D7" s="8" t="s">
        <v>70</v>
      </c>
      <c r="E7" s="8" t="s">
        <v>70</v>
      </c>
      <c r="F7" s="8" t="n">
        <v>33.07</v>
      </c>
      <c r="G7" s="8" t="n">
        <v>30.13</v>
      </c>
      <c r="H7" s="8" t="n">
        <v>31.35</v>
      </c>
      <c r="I7" s="8" t="n">
        <v>31.42</v>
      </c>
      <c r="J7" s="8" t="n">
        <v>27.06</v>
      </c>
      <c r="K7" s="8" t="s">
        <v>70</v>
      </c>
      <c r="L7" s="8" t="n">
        <v>33.07</v>
      </c>
      <c r="M7" s="8" t="n">
        <v>35.27</v>
      </c>
      <c r="N7" s="56" t="n">
        <f aca="false">AVERAGE(F7:M7)</f>
        <v>31.6242857142857</v>
      </c>
    </row>
    <row r="8" customFormat="false" ht="13" hidden="false" customHeight="false" outlineLevel="0" collapsed="false">
      <c r="A8" s="7" t="s">
        <v>19</v>
      </c>
      <c r="B8" s="8" t="n">
        <v>5.14</v>
      </c>
      <c r="C8" s="8" t="n">
        <v>5.51</v>
      </c>
      <c r="D8" s="8" t="n">
        <v>4.85</v>
      </c>
      <c r="E8" s="8" t="n">
        <v>4.69</v>
      </c>
      <c r="F8" s="8" t="n">
        <v>4.41</v>
      </c>
      <c r="G8" s="8" t="n">
        <v>4.41</v>
      </c>
      <c r="H8" s="8" t="n">
        <v>4.41</v>
      </c>
      <c r="I8" s="8" t="n">
        <v>3.97</v>
      </c>
      <c r="J8" s="8" t="n">
        <v>3.78</v>
      </c>
      <c r="K8" s="8" t="n">
        <v>4.41</v>
      </c>
      <c r="L8" s="8" t="n">
        <v>4.41</v>
      </c>
      <c r="M8" s="8" t="n">
        <v>5.88</v>
      </c>
      <c r="N8" s="56" t="n">
        <f aca="false">AVERAGE(B8:M8)</f>
        <v>4.65583333333333</v>
      </c>
    </row>
    <row r="9" customFormat="false" ht="13" hidden="false" customHeight="false" outlineLevel="0" collapsed="false">
      <c r="A9" s="7" t="s">
        <v>20</v>
      </c>
      <c r="B9" s="8" t="n">
        <v>16.06</v>
      </c>
      <c r="C9" s="8" t="n">
        <v>16.76</v>
      </c>
      <c r="D9" s="8" t="n">
        <v>17.17</v>
      </c>
      <c r="E9" s="8" t="n">
        <v>16.38</v>
      </c>
      <c r="F9" s="8" t="s">
        <v>70</v>
      </c>
      <c r="G9" s="8" t="n">
        <v>17.64</v>
      </c>
      <c r="H9" s="8" t="n">
        <v>15.43</v>
      </c>
      <c r="I9" s="8" t="n">
        <v>15.43</v>
      </c>
      <c r="J9" s="8" t="s">
        <v>77</v>
      </c>
      <c r="K9" s="8" t="n">
        <v>19.85</v>
      </c>
      <c r="L9" s="8" t="n">
        <v>14.33</v>
      </c>
      <c r="M9" s="8" t="n">
        <v>17.24</v>
      </c>
      <c r="N9" s="56" t="n">
        <f aca="false">AVERAGE(B9:M9)</f>
        <v>16.629</v>
      </c>
    </row>
    <row r="10" customFormat="false" ht="13" hidden="false" customHeight="false" outlineLevel="0" collapsed="false">
      <c r="A10" s="7" t="s">
        <v>21</v>
      </c>
      <c r="B10" s="8" t="n">
        <v>4.87</v>
      </c>
      <c r="C10" s="8" t="n">
        <v>5.92</v>
      </c>
      <c r="D10" s="8" t="n">
        <v>5.29</v>
      </c>
      <c r="E10" s="8" t="n">
        <v>5.61</v>
      </c>
      <c r="F10" s="8" t="n">
        <v>5.26</v>
      </c>
      <c r="G10" s="8" t="n">
        <v>4.58</v>
      </c>
      <c r="H10" s="8" t="n">
        <v>5.12</v>
      </c>
      <c r="I10" s="8" t="n">
        <v>3.78</v>
      </c>
      <c r="J10" s="8" t="n">
        <v>4.21</v>
      </c>
      <c r="K10" s="8" t="n">
        <v>5.35</v>
      </c>
      <c r="L10" s="8" t="n">
        <v>5.79</v>
      </c>
      <c r="M10" s="8" t="n">
        <v>6.36</v>
      </c>
      <c r="N10" s="56" t="n">
        <f aca="false">AVERAGE(B10:M10)</f>
        <v>5.17833333333333</v>
      </c>
    </row>
    <row r="11" customFormat="false" ht="13" hidden="false" customHeight="false" outlineLevel="0" collapsed="false">
      <c r="A11" s="7" t="s">
        <v>22</v>
      </c>
      <c r="B11" s="8" t="n">
        <v>21.58</v>
      </c>
      <c r="C11" s="8" t="n">
        <v>20.94</v>
      </c>
      <c r="D11" s="8" t="n">
        <v>24.65</v>
      </c>
      <c r="E11" s="8" t="n">
        <v>22.9</v>
      </c>
      <c r="F11" s="8" t="n">
        <v>19.6</v>
      </c>
      <c r="G11" s="8" t="n">
        <v>19.35</v>
      </c>
      <c r="H11" s="8" t="n">
        <v>19.06</v>
      </c>
      <c r="I11" s="8" t="n">
        <v>18.08</v>
      </c>
      <c r="J11" s="8" t="n">
        <v>18.52</v>
      </c>
      <c r="K11" s="8" t="n">
        <v>19</v>
      </c>
      <c r="L11" s="8" t="n">
        <v>20.32</v>
      </c>
      <c r="M11" s="8" t="n">
        <v>19.48</v>
      </c>
      <c r="N11" s="56" t="n">
        <f aca="false">AVERAGE(B11:M11)</f>
        <v>20.29</v>
      </c>
    </row>
    <row r="12" customFormat="false" ht="13" hidden="false" customHeight="false" outlineLevel="0" collapsed="false">
      <c r="A12" s="7" t="s">
        <v>23</v>
      </c>
      <c r="B12" s="8" t="n">
        <v>65.54</v>
      </c>
      <c r="C12" s="8" t="n">
        <v>74.22</v>
      </c>
      <c r="D12" s="8" t="n">
        <v>57.94</v>
      </c>
      <c r="E12" s="8" t="n">
        <v>53.74</v>
      </c>
      <c r="F12" s="8" t="n">
        <v>50.35</v>
      </c>
      <c r="G12" s="8" t="n">
        <v>46.65</v>
      </c>
      <c r="H12" s="8" t="n">
        <v>34.36</v>
      </c>
      <c r="I12" s="8" t="n">
        <v>33.39</v>
      </c>
      <c r="J12" s="8" t="n">
        <v>34.54</v>
      </c>
      <c r="K12" s="8" t="n">
        <v>48.9</v>
      </c>
      <c r="L12" s="8" t="n">
        <v>56.04</v>
      </c>
      <c r="M12" s="8" t="n">
        <v>68.53</v>
      </c>
      <c r="N12" s="56" t="n">
        <f aca="false">AVERAGE(B12:M12)</f>
        <v>52.0166666666667</v>
      </c>
    </row>
    <row r="13" customFormat="false" ht="13" hidden="false" customHeight="false" outlineLevel="0" collapsed="false">
      <c r="A13" s="7" t="s">
        <v>24</v>
      </c>
      <c r="B13" s="8" t="n">
        <v>33.07</v>
      </c>
      <c r="C13" s="8" t="n">
        <v>24.65</v>
      </c>
      <c r="D13" s="8" t="n">
        <v>24.81</v>
      </c>
      <c r="E13" s="8" t="s">
        <v>70</v>
      </c>
      <c r="F13" s="8" t="s">
        <v>70</v>
      </c>
      <c r="G13" s="8" t="n">
        <v>26.46</v>
      </c>
      <c r="H13" s="8" t="s">
        <v>70</v>
      </c>
      <c r="I13" s="8" t="s">
        <v>70</v>
      </c>
      <c r="J13" s="8" t="s">
        <v>70</v>
      </c>
      <c r="K13" s="8" t="s">
        <v>70</v>
      </c>
      <c r="L13" s="8" t="s">
        <v>70</v>
      </c>
      <c r="M13" s="8" t="n">
        <v>31.14</v>
      </c>
      <c r="N13" s="56" t="n">
        <f aca="false">AVERAGE(B13:M13)</f>
        <v>28.026</v>
      </c>
    </row>
    <row r="14" customFormat="false" ht="13" hidden="false" customHeight="false" outlineLevel="0" collapsed="false">
      <c r="A14" s="7" t="s">
        <v>25</v>
      </c>
      <c r="B14" s="8" t="n">
        <v>5.88</v>
      </c>
      <c r="C14" s="8" t="n">
        <v>6.44</v>
      </c>
      <c r="D14" s="8" t="n">
        <v>4.93</v>
      </c>
      <c r="E14" s="8" t="n">
        <v>4.35</v>
      </c>
      <c r="F14" s="8" t="n">
        <v>4.3</v>
      </c>
      <c r="G14" s="8" t="n">
        <v>4.3</v>
      </c>
      <c r="H14" s="8" t="n">
        <v>4.3</v>
      </c>
      <c r="I14" s="8" t="n">
        <v>4.04</v>
      </c>
      <c r="J14" s="8" t="n">
        <v>4.41</v>
      </c>
      <c r="K14" s="8" t="n">
        <v>4.41</v>
      </c>
      <c r="L14" s="8" t="n">
        <v>4.53</v>
      </c>
      <c r="M14" s="8" t="n">
        <v>4.9</v>
      </c>
      <c r="N14" s="56" t="n">
        <f aca="false">AVERAGE(B14:M14)</f>
        <v>4.7325</v>
      </c>
    </row>
    <row r="15" customFormat="false" ht="13" hidden="false" customHeight="false" outlineLevel="0" collapsed="false">
      <c r="A15" s="7" t="s">
        <v>26</v>
      </c>
      <c r="B15" s="8" t="n">
        <v>24.57</v>
      </c>
      <c r="C15" s="8" t="n">
        <v>24.6</v>
      </c>
      <c r="D15" s="8" t="n">
        <v>22.82</v>
      </c>
      <c r="E15" s="8" t="n">
        <v>22.49</v>
      </c>
      <c r="F15" s="8" t="n">
        <v>20.17</v>
      </c>
      <c r="G15" s="8" t="n">
        <v>18.58</v>
      </c>
      <c r="H15" s="8" t="n">
        <v>17.98</v>
      </c>
      <c r="I15" s="8" t="n">
        <v>16</v>
      </c>
      <c r="J15" s="8" t="n">
        <v>15.83</v>
      </c>
      <c r="K15" s="8" t="n">
        <v>18.47</v>
      </c>
      <c r="L15" s="8" t="n">
        <v>20.2</v>
      </c>
      <c r="M15" s="8" t="n">
        <v>20.77</v>
      </c>
      <c r="N15" s="56" t="n">
        <f aca="false">AVERAGE(B15:M15)</f>
        <v>20.2066666666667</v>
      </c>
    </row>
    <row r="16" customFormat="false" ht="13" hidden="false" customHeight="false" outlineLevel="0" collapsed="false">
      <c r="A16" s="7" t="s">
        <v>27</v>
      </c>
      <c r="B16" s="8" t="n">
        <v>18.92</v>
      </c>
      <c r="C16" s="8" t="n">
        <v>19.84</v>
      </c>
      <c r="D16" s="8" t="n">
        <v>20.3</v>
      </c>
      <c r="E16" s="8" t="n">
        <v>14.37</v>
      </c>
      <c r="F16" s="8" t="n">
        <v>11.71</v>
      </c>
      <c r="G16" s="8" t="n">
        <v>11.76</v>
      </c>
      <c r="H16" s="8" t="n">
        <v>11.63</v>
      </c>
      <c r="I16" s="8" t="n">
        <v>11.37</v>
      </c>
      <c r="J16" s="8" t="n">
        <v>11.54</v>
      </c>
      <c r="K16" s="8" t="n">
        <v>10.96</v>
      </c>
      <c r="L16" s="8" t="n">
        <v>11.62</v>
      </c>
      <c r="M16" s="8" t="n">
        <v>13.73</v>
      </c>
      <c r="N16" s="56" t="n">
        <f aca="false">AVERAGE(B16:M16)</f>
        <v>13.9791666666667</v>
      </c>
    </row>
    <row r="17" customFormat="false" ht="13" hidden="false" customHeight="false" outlineLevel="0" collapsed="false">
      <c r="A17" s="7" t="s">
        <v>28</v>
      </c>
      <c r="B17" s="8" t="s">
        <v>70</v>
      </c>
      <c r="C17" s="8" t="n">
        <v>8.37</v>
      </c>
      <c r="D17" s="8" t="n">
        <v>7.35</v>
      </c>
      <c r="E17" s="8" t="n">
        <v>6.61</v>
      </c>
      <c r="F17" s="8" t="n">
        <v>4.41</v>
      </c>
      <c r="G17" s="8" t="n">
        <v>6.06</v>
      </c>
      <c r="H17" s="8" t="n">
        <v>5.51</v>
      </c>
      <c r="I17" s="8" t="n">
        <v>4.41</v>
      </c>
      <c r="J17" s="8" t="s">
        <v>70</v>
      </c>
      <c r="K17" s="8" t="n">
        <v>4.41</v>
      </c>
      <c r="L17" s="8" t="n">
        <v>6.61</v>
      </c>
      <c r="M17" s="8" t="n">
        <v>5.14</v>
      </c>
      <c r="N17" s="56" t="n">
        <f aca="false">AVERAGE(B17:M17)</f>
        <v>5.888</v>
      </c>
    </row>
    <row r="18" customFormat="false" ht="13" hidden="false" customHeight="false" outlineLevel="0" collapsed="false">
      <c r="A18" s="7" t="s">
        <v>29</v>
      </c>
      <c r="B18" s="8" t="n">
        <v>33.8</v>
      </c>
      <c r="C18" s="8" t="n">
        <v>34.17</v>
      </c>
      <c r="D18" s="8" t="n">
        <v>33.07</v>
      </c>
      <c r="E18" s="8" t="n">
        <v>33.07</v>
      </c>
      <c r="F18" s="8" t="n">
        <v>33.07</v>
      </c>
      <c r="G18" s="8" t="n">
        <v>33.07</v>
      </c>
      <c r="H18" s="8" t="n">
        <v>29.98</v>
      </c>
      <c r="I18" s="8" t="n">
        <v>27.93</v>
      </c>
      <c r="J18" s="8" t="n">
        <v>26.87</v>
      </c>
      <c r="K18" s="8" t="n">
        <v>30.24</v>
      </c>
      <c r="L18" s="8" t="n">
        <v>31.07</v>
      </c>
      <c r="M18" s="8" t="n">
        <v>30.23</v>
      </c>
      <c r="N18" s="56" t="n">
        <f aca="false">AVERAGE(B18:M18)</f>
        <v>31.3808333333333</v>
      </c>
    </row>
    <row r="19" customFormat="false" ht="13" hidden="false" customHeight="false" outlineLevel="0" collapsed="false">
      <c r="A19" s="7" t="s">
        <v>30</v>
      </c>
      <c r="B19" s="8" t="s">
        <v>70</v>
      </c>
      <c r="C19" s="8" t="s">
        <v>70</v>
      </c>
      <c r="D19" s="8" t="s">
        <v>70</v>
      </c>
      <c r="E19" s="8" t="s">
        <v>70</v>
      </c>
      <c r="F19" s="8" t="s">
        <v>70</v>
      </c>
      <c r="G19" s="8" t="s">
        <v>70</v>
      </c>
      <c r="H19" s="8" t="s">
        <v>70</v>
      </c>
      <c r="I19" s="8" t="s">
        <v>70</v>
      </c>
      <c r="J19" s="8" t="s">
        <v>70</v>
      </c>
      <c r="K19" s="8" t="s">
        <v>70</v>
      </c>
      <c r="L19" s="8" t="s">
        <v>70</v>
      </c>
      <c r="M19" s="8" t="s">
        <v>70</v>
      </c>
      <c r="N19" s="56" t="s">
        <v>70</v>
      </c>
    </row>
    <row r="20" customFormat="false" ht="13" hidden="false" customHeight="false" outlineLevel="0" collapsed="false">
      <c r="A20" s="7" t="s">
        <v>31</v>
      </c>
      <c r="B20" s="8" t="n">
        <v>44.09</v>
      </c>
      <c r="C20" s="8" t="n">
        <v>55.12</v>
      </c>
      <c r="D20" s="8" t="s">
        <v>70</v>
      </c>
      <c r="E20" s="8" t="n">
        <v>44.09</v>
      </c>
      <c r="F20" s="8" t="n">
        <v>41.89</v>
      </c>
      <c r="G20" s="8" t="n">
        <v>41.08</v>
      </c>
      <c r="H20" s="8" t="n">
        <v>40.91</v>
      </c>
      <c r="I20" s="8" t="n">
        <v>40.17</v>
      </c>
      <c r="J20" s="8" t="n">
        <v>40.31</v>
      </c>
      <c r="K20" s="8" t="n">
        <v>40.12</v>
      </c>
      <c r="L20" s="8" t="n">
        <v>42.69</v>
      </c>
      <c r="M20" s="8" t="n">
        <v>43.06</v>
      </c>
      <c r="N20" s="56" t="n">
        <f aca="false">AVERAGE(B20:M20)</f>
        <v>43.0481818181818</v>
      </c>
    </row>
    <row r="21" customFormat="false" ht="13" hidden="false" customHeight="false" outlineLevel="0" collapsed="false">
      <c r="A21" s="7" t="s">
        <v>32</v>
      </c>
      <c r="B21" s="8" t="s">
        <v>70</v>
      </c>
      <c r="C21" s="8" t="s">
        <v>70</v>
      </c>
      <c r="D21" s="8" t="s">
        <v>70</v>
      </c>
      <c r="E21" s="8" t="s">
        <v>70</v>
      </c>
      <c r="F21" s="8" t="s">
        <v>70</v>
      </c>
      <c r="G21" s="8" t="s">
        <v>70</v>
      </c>
      <c r="H21" s="8" t="s">
        <v>70</v>
      </c>
      <c r="I21" s="8" t="s">
        <v>70</v>
      </c>
      <c r="J21" s="8" t="s">
        <v>70</v>
      </c>
      <c r="K21" s="8" t="n">
        <v>4.41</v>
      </c>
      <c r="L21" s="8" t="s">
        <v>70</v>
      </c>
      <c r="M21" s="8" t="s">
        <v>70</v>
      </c>
      <c r="N21" s="56" t="n">
        <f aca="false">AVERAGE(B21:M21)</f>
        <v>4.41</v>
      </c>
    </row>
    <row r="22" customFormat="false" ht="13" hidden="false" customHeight="false" outlineLevel="0" collapsed="false">
      <c r="A22" s="7" t="s">
        <v>33</v>
      </c>
      <c r="B22" s="8" t="n">
        <v>6.61</v>
      </c>
      <c r="C22" s="8" t="s">
        <v>70</v>
      </c>
      <c r="D22" s="8" t="n">
        <v>4.41</v>
      </c>
      <c r="E22" s="8" t="n">
        <v>5.88</v>
      </c>
      <c r="F22" s="8" t="n">
        <v>4.41</v>
      </c>
      <c r="G22" s="8" t="n">
        <v>6.61</v>
      </c>
      <c r="H22" s="8" t="n">
        <v>4.41</v>
      </c>
      <c r="I22" s="8" t="n">
        <v>5.88</v>
      </c>
      <c r="J22" s="8" t="n">
        <v>6.61</v>
      </c>
      <c r="K22" s="8" t="n">
        <v>4.41</v>
      </c>
      <c r="L22" s="8" t="n">
        <v>5.29</v>
      </c>
      <c r="M22" s="8" t="n">
        <v>5.88</v>
      </c>
      <c r="N22" s="56" t="n">
        <f aca="false">AVERAGE(B22:M22)</f>
        <v>5.49090909090909</v>
      </c>
    </row>
    <row r="23" customFormat="false" ht="13" hidden="false" customHeight="false" outlineLevel="0" collapsed="false">
      <c r="A23" s="7" t="s">
        <v>34</v>
      </c>
      <c r="B23" s="8" t="n">
        <v>10.58</v>
      </c>
      <c r="C23" s="8" t="n">
        <v>7.24</v>
      </c>
      <c r="D23" s="8" t="n">
        <v>6.61</v>
      </c>
      <c r="E23" s="8" t="n">
        <v>6.98</v>
      </c>
      <c r="F23" s="8" t="n">
        <v>6.61</v>
      </c>
      <c r="G23" s="8" t="n">
        <v>6.61</v>
      </c>
      <c r="H23" s="8" t="n">
        <v>6.61</v>
      </c>
      <c r="I23" s="8" t="n">
        <v>5.14</v>
      </c>
      <c r="J23" s="8" t="n">
        <v>7.35</v>
      </c>
      <c r="K23" s="8" t="n">
        <v>6.3</v>
      </c>
      <c r="L23" s="8" t="s">
        <v>70</v>
      </c>
      <c r="M23" s="8" t="s">
        <v>70</v>
      </c>
      <c r="N23" s="56" t="n">
        <f aca="false">AVERAGE(B23:M23)</f>
        <v>7.003</v>
      </c>
    </row>
    <row r="24" customFormat="false" ht="13" hidden="false" customHeight="false" outlineLevel="0" collapsed="false">
      <c r="A24" s="7" t="s">
        <v>35</v>
      </c>
      <c r="B24" s="8" t="s">
        <v>70</v>
      </c>
      <c r="C24" s="8" t="s">
        <v>70</v>
      </c>
      <c r="D24" s="8" t="s">
        <v>70</v>
      </c>
      <c r="E24" s="8" t="s">
        <v>70</v>
      </c>
      <c r="F24" s="8" t="s">
        <v>70</v>
      </c>
      <c r="G24" s="8" t="s">
        <v>70</v>
      </c>
      <c r="H24" s="8" t="s">
        <v>70</v>
      </c>
      <c r="I24" s="8" t="s">
        <v>70</v>
      </c>
      <c r="J24" s="8" t="s">
        <v>70</v>
      </c>
      <c r="K24" s="8" t="s">
        <v>70</v>
      </c>
      <c r="L24" s="8" t="s">
        <v>70</v>
      </c>
      <c r="M24" s="8" t="s">
        <v>70</v>
      </c>
      <c r="N24" s="56" t="s">
        <v>70</v>
      </c>
    </row>
    <row r="25" customFormat="false" ht="13" hidden="false" customHeight="false" outlineLevel="0" collapsed="false">
      <c r="A25" s="7" t="s">
        <v>36</v>
      </c>
      <c r="B25" s="8" t="n">
        <v>64.56</v>
      </c>
      <c r="C25" s="8" t="n">
        <v>77.28</v>
      </c>
      <c r="D25" s="8" t="n">
        <v>69.89</v>
      </c>
      <c r="E25" s="8" t="n">
        <v>60.59</v>
      </c>
      <c r="F25" s="8" t="n">
        <v>53.78</v>
      </c>
      <c r="G25" s="8" t="n">
        <v>53.87</v>
      </c>
      <c r="H25" s="8" t="n">
        <v>46.43</v>
      </c>
      <c r="I25" s="8" t="n">
        <v>39.96</v>
      </c>
      <c r="J25" s="8" t="n">
        <v>37.82</v>
      </c>
      <c r="K25" s="8" t="n">
        <v>59.21</v>
      </c>
      <c r="L25" s="8" t="n">
        <v>65.14</v>
      </c>
      <c r="M25" s="8" t="n">
        <v>70.46</v>
      </c>
      <c r="N25" s="56" t="n">
        <f aca="false">AVERAGE(B25:M25)</f>
        <v>58.2491666666667</v>
      </c>
    </row>
    <row r="26" customFormat="false" ht="13" hidden="false" customHeight="false" outlineLevel="0" collapsed="false">
      <c r="A26" s="7" t="s">
        <v>37</v>
      </c>
      <c r="B26" s="8" t="s">
        <v>70</v>
      </c>
      <c r="C26" s="8" t="n">
        <v>77.16</v>
      </c>
      <c r="D26" s="8" t="s">
        <v>70</v>
      </c>
      <c r="E26" s="8" t="s">
        <v>70</v>
      </c>
      <c r="F26" s="8" t="s">
        <v>70</v>
      </c>
      <c r="G26" s="8" t="s">
        <v>70</v>
      </c>
      <c r="H26" s="8" t="n">
        <v>88.18</v>
      </c>
      <c r="I26" s="8" t="n">
        <v>88.18</v>
      </c>
      <c r="J26" s="8" t="n">
        <v>77.16</v>
      </c>
      <c r="K26" s="8" t="n">
        <v>85.43</v>
      </c>
      <c r="L26" s="8" t="n">
        <v>82.89</v>
      </c>
      <c r="M26" s="8" t="n">
        <v>77.16</v>
      </c>
      <c r="N26" s="56" t="n">
        <f aca="false">AVERAGE(B26:M26)</f>
        <v>82.3085714285714</v>
      </c>
    </row>
    <row r="27" customFormat="false" ht="13" hidden="false" customHeight="false" outlineLevel="0" collapsed="false">
      <c r="A27" s="7" t="s">
        <v>38</v>
      </c>
      <c r="B27" s="8" t="n">
        <v>10.23</v>
      </c>
      <c r="C27" s="8" t="n">
        <v>14.71</v>
      </c>
      <c r="D27" s="8" t="n">
        <v>15.9</v>
      </c>
      <c r="E27" s="8" t="n">
        <v>17.64</v>
      </c>
      <c r="F27" s="8" t="s">
        <v>70</v>
      </c>
      <c r="G27" s="8" t="n">
        <v>17.64</v>
      </c>
      <c r="H27" s="8" t="s">
        <v>70</v>
      </c>
      <c r="I27" s="8" t="s">
        <v>70</v>
      </c>
      <c r="J27" s="8" t="s">
        <v>70</v>
      </c>
      <c r="K27" s="8" t="s">
        <v>70</v>
      </c>
      <c r="L27" s="8" t="n">
        <v>14.21</v>
      </c>
      <c r="M27" s="8" t="n">
        <v>17.27</v>
      </c>
      <c r="N27" s="56" t="n">
        <f aca="false">AVERAGE(B27:M27)</f>
        <v>15.3714285714286</v>
      </c>
    </row>
    <row r="28" customFormat="false" ht="13" hidden="false" customHeight="false" outlineLevel="0" collapsed="false">
      <c r="A28" s="7" t="s">
        <v>39</v>
      </c>
      <c r="B28" s="8" t="n">
        <v>12.72</v>
      </c>
      <c r="C28" s="8" t="n">
        <v>13.23</v>
      </c>
      <c r="D28" s="8" t="n">
        <v>12.03</v>
      </c>
      <c r="E28" s="8" t="n">
        <v>11.11</v>
      </c>
      <c r="F28" s="8" t="n">
        <v>11.22</v>
      </c>
      <c r="G28" s="8" t="n">
        <v>11.02</v>
      </c>
      <c r="H28" s="8" t="n">
        <v>11.02</v>
      </c>
      <c r="I28" s="8" t="n">
        <v>10.67</v>
      </c>
      <c r="J28" s="8" t="n">
        <v>10.84</v>
      </c>
      <c r="K28" s="8" t="n">
        <v>10.78</v>
      </c>
      <c r="L28" s="8" t="n">
        <v>11.02</v>
      </c>
      <c r="M28" s="8" t="n">
        <v>11.57</v>
      </c>
      <c r="N28" s="56" t="n">
        <f aca="false">AVERAGE(B28:M28)</f>
        <v>11.4358333333333</v>
      </c>
    </row>
    <row r="29" customFormat="false" ht="13" hidden="false" customHeight="false" outlineLevel="0" collapsed="false">
      <c r="A29" s="7" t="s">
        <v>40</v>
      </c>
      <c r="B29" s="8" t="n">
        <v>22.22</v>
      </c>
      <c r="C29" s="8" t="n">
        <v>22.05</v>
      </c>
      <c r="D29" s="8" t="n">
        <v>22.05</v>
      </c>
      <c r="E29" s="8" t="n">
        <v>22.05</v>
      </c>
      <c r="F29" s="8" t="s">
        <v>70</v>
      </c>
      <c r="G29" s="8" t="s">
        <v>70</v>
      </c>
      <c r="H29" s="8" t="s">
        <v>70</v>
      </c>
      <c r="I29" s="8" t="s">
        <v>70</v>
      </c>
      <c r="J29" s="8" t="n">
        <v>13.23</v>
      </c>
      <c r="K29" s="8" t="n">
        <v>17.27</v>
      </c>
      <c r="L29" s="8" t="n">
        <v>21.26</v>
      </c>
      <c r="M29" s="8" t="n">
        <v>18.96</v>
      </c>
      <c r="N29" s="56" t="n">
        <f aca="false">AVERAGE(B29:M29)</f>
        <v>19.88625</v>
      </c>
    </row>
    <row r="30" customFormat="false" ht="13" hidden="false" customHeight="false" outlineLevel="0" collapsed="false">
      <c r="A30" s="7" t="s">
        <v>41</v>
      </c>
      <c r="B30" s="8" t="s">
        <v>70</v>
      </c>
      <c r="C30" s="8" t="n">
        <v>8.37</v>
      </c>
      <c r="D30" s="8" t="n">
        <v>9.09</v>
      </c>
      <c r="E30" s="8" t="n">
        <v>7.49</v>
      </c>
      <c r="F30" s="8" t="n">
        <v>8.82</v>
      </c>
      <c r="G30" s="8" t="n">
        <v>9.16</v>
      </c>
      <c r="H30" s="8" t="n">
        <v>8.82</v>
      </c>
      <c r="I30" s="8" t="n">
        <v>6.61</v>
      </c>
      <c r="J30" s="8" t="n">
        <v>9.92</v>
      </c>
      <c r="K30" s="8" t="n">
        <v>8.27</v>
      </c>
      <c r="L30" s="8" t="n">
        <v>9.18</v>
      </c>
      <c r="M30" s="8" t="n">
        <v>9.55</v>
      </c>
      <c r="N30" s="56" t="n">
        <f aca="false">AVERAGE(B30:M30)</f>
        <v>8.66181818181818</v>
      </c>
    </row>
    <row r="31" customFormat="false" ht="13" hidden="false" customHeight="false" outlineLevel="0" collapsed="false">
      <c r="A31" s="7" t="s">
        <v>42</v>
      </c>
      <c r="B31" s="8" t="s">
        <v>70</v>
      </c>
      <c r="C31" s="8" t="s">
        <v>70</v>
      </c>
      <c r="D31" s="8" t="s">
        <v>70</v>
      </c>
      <c r="E31" s="8" t="s">
        <v>70</v>
      </c>
      <c r="F31" s="8" t="s">
        <v>70</v>
      </c>
      <c r="G31" s="8" t="s">
        <v>70</v>
      </c>
      <c r="H31" s="8" t="s">
        <v>70</v>
      </c>
      <c r="I31" s="8" t="s">
        <v>70</v>
      </c>
      <c r="J31" s="8" t="n">
        <v>6.61</v>
      </c>
      <c r="K31" s="8" t="n">
        <v>8.38</v>
      </c>
      <c r="L31" s="8" t="s">
        <v>70</v>
      </c>
      <c r="M31" s="8" t="n">
        <v>6.61</v>
      </c>
      <c r="N31" s="56" t="n">
        <f aca="false">AVERAGE(B31:M31)</f>
        <v>7.2</v>
      </c>
    </row>
    <row r="32" customFormat="false" ht="13" hidden="false" customHeight="false" outlineLevel="0" collapsed="false">
      <c r="A32" s="7" t="s">
        <v>43</v>
      </c>
      <c r="B32" s="8" t="s">
        <v>70</v>
      </c>
      <c r="C32" s="8" t="s">
        <v>70</v>
      </c>
      <c r="D32" s="8" t="n">
        <v>26.46</v>
      </c>
      <c r="E32" s="8" t="n">
        <v>19.85</v>
      </c>
      <c r="F32" s="8" t="s">
        <v>70</v>
      </c>
      <c r="G32" s="8" t="n">
        <v>14.33</v>
      </c>
      <c r="H32" s="8" t="n">
        <v>18.9</v>
      </c>
      <c r="I32" s="8" t="n">
        <v>17.3</v>
      </c>
      <c r="J32" s="8" t="n">
        <v>18.37</v>
      </c>
      <c r="K32" s="8" t="n">
        <v>18.74</v>
      </c>
      <c r="L32" s="8" t="n">
        <v>18.52</v>
      </c>
      <c r="M32" s="8" t="n">
        <v>24.81</v>
      </c>
      <c r="N32" s="56" t="n">
        <f aca="false">AVERAGE(B32:M32)</f>
        <v>19.6977777777778</v>
      </c>
    </row>
    <row r="33" customFormat="false" ht="13" hidden="false" customHeight="false" outlineLevel="0" collapsed="false">
      <c r="A33" s="7" t="s">
        <v>44</v>
      </c>
      <c r="B33" s="8" t="n">
        <v>6.61</v>
      </c>
      <c r="C33" s="8" t="n">
        <v>8.54</v>
      </c>
      <c r="D33" s="8" t="n">
        <v>7.56</v>
      </c>
      <c r="E33" s="8" t="n">
        <v>8.5</v>
      </c>
      <c r="F33" s="8" t="n">
        <v>7.35</v>
      </c>
      <c r="G33" s="8" t="n">
        <v>7.35</v>
      </c>
      <c r="H33" s="8" t="n">
        <v>8.82</v>
      </c>
      <c r="I33" s="8" t="s">
        <v>70</v>
      </c>
      <c r="J33" s="8" t="n">
        <v>8.82</v>
      </c>
      <c r="K33" s="8" t="s">
        <v>70</v>
      </c>
      <c r="L33" s="8" t="n">
        <v>6.61</v>
      </c>
      <c r="M33" s="8" t="n">
        <v>8.82</v>
      </c>
      <c r="N33" s="56" t="n">
        <f aca="false">AVERAGE(B33:M33)</f>
        <v>7.898</v>
      </c>
    </row>
    <row r="34" customFormat="false" ht="13" hidden="false" customHeight="false" outlineLevel="0" collapsed="false">
      <c r="A34" s="7" t="s">
        <v>45</v>
      </c>
      <c r="B34" s="8" t="s">
        <v>70</v>
      </c>
      <c r="C34" s="8" t="s">
        <v>70</v>
      </c>
      <c r="D34" s="8" t="n">
        <v>4.41</v>
      </c>
      <c r="E34" s="8" t="n">
        <v>4.41</v>
      </c>
      <c r="F34" s="8" t="s">
        <v>70</v>
      </c>
      <c r="G34" s="8" t="s">
        <v>70</v>
      </c>
      <c r="H34" s="8" t="s">
        <v>70</v>
      </c>
      <c r="I34" s="8" t="s">
        <v>70</v>
      </c>
      <c r="J34" s="8" t="n">
        <v>2.2</v>
      </c>
      <c r="K34" s="8" t="n">
        <v>2.2</v>
      </c>
      <c r="L34" s="8" t="s">
        <v>70</v>
      </c>
      <c r="M34" s="8" t="n">
        <v>4.41</v>
      </c>
      <c r="N34" s="56" t="n">
        <f aca="false">AVERAGE(B34:M34)</f>
        <v>3.526</v>
      </c>
    </row>
    <row r="35" customFormat="false" ht="13" hidden="false" customHeight="false" outlineLevel="0" collapsed="false">
      <c r="A35" s="7" t="s">
        <v>46</v>
      </c>
      <c r="B35" s="8" t="n">
        <v>44.32</v>
      </c>
      <c r="C35" s="8" t="n">
        <v>42.99</v>
      </c>
      <c r="D35" s="8" t="n">
        <v>44.34</v>
      </c>
      <c r="E35" s="8" t="n">
        <v>43.71</v>
      </c>
      <c r="F35" s="8" t="n">
        <v>42.31</v>
      </c>
      <c r="G35" s="8" t="n">
        <v>37.72</v>
      </c>
      <c r="H35" s="8" t="n">
        <v>35.67</v>
      </c>
      <c r="I35" s="8" t="n">
        <v>33.62</v>
      </c>
      <c r="J35" s="8" t="n">
        <v>32.31</v>
      </c>
      <c r="K35" s="8" t="n">
        <v>33.99</v>
      </c>
      <c r="L35" s="8" t="n">
        <v>39.09</v>
      </c>
      <c r="M35" s="8" t="n">
        <v>40.56</v>
      </c>
      <c r="N35" s="56" t="n">
        <f aca="false">AVERAGE(B35:M35)</f>
        <v>39.2191666666667</v>
      </c>
    </row>
    <row r="36" customFormat="false" ht="13" hidden="false" customHeight="false" outlineLevel="0" collapsed="false">
      <c r="A36" s="7" t="s">
        <v>47</v>
      </c>
      <c r="B36" s="8" t="n">
        <v>42.73</v>
      </c>
      <c r="C36" s="8" t="n">
        <v>43.85</v>
      </c>
      <c r="D36" s="8" t="n">
        <v>43.94</v>
      </c>
      <c r="E36" s="8" t="n">
        <v>40.52</v>
      </c>
      <c r="F36" s="8" t="n">
        <v>35.58</v>
      </c>
      <c r="G36" s="8" t="n">
        <v>32.57</v>
      </c>
      <c r="H36" s="8" t="n">
        <v>27.17</v>
      </c>
      <c r="I36" s="8" t="n">
        <v>25.43</v>
      </c>
      <c r="J36" s="8" t="n">
        <v>24.2</v>
      </c>
      <c r="K36" s="8" t="n">
        <v>30.43</v>
      </c>
      <c r="L36" s="8" t="n">
        <v>33.12</v>
      </c>
      <c r="M36" s="8" t="n">
        <v>33.78</v>
      </c>
      <c r="N36" s="56" t="n">
        <f aca="false">AVERAGE(B36:M36)</f>
        <v>34.4433333333333</v>
      </c>
    </row>
    <row r="37" customFormat="false" ht="13" hidden="false" customHeight="false" outlineLevel="0" collapsed="false">
      <c r="A37" s="7" t="s">
        <v>48</v>
      </c>
      <c r="B37" s="8" t="n">
        <v>4.41</v>
      </c>
      <c r="C37" s="8" t="n">
        <v>4.96</v>
      </c>
      <c r="D37" s="8" t="n">
        <v>4.41</v>
      </c>
      <c r="E37" s="8" t="n">
        <v>4.41</v>
      </c>
      <c r="F37" s="8" t="n">
        <v>4.41</v>
      </c>
      <c r="G37" s="8" t="n">
        <v>4.41</v>
      </c>
      <c r="H37" s="8" t="n">
        <v>4.41</v>
      </c>
      <c r="I37" s="8" t="n">
        <v>3.22</v>
      </c>
      <c r="J37" s="8" t="n">
        <v>3.82</v>
      </c>
      <c r="K37" s="8" t="n">
        <v>2.85</v>
      </c>
      <c r="L37" s="8" t="n">
        <v>4.41</v>
      </c>
      <c r="M37" s="8" t="n">
        <v>5.14</v>
      </c>
      <c r="N37" s="56" t="n">
        <f aca="false">AVERAGE(B37:M37)</f>
        <v>4.23833333333333</v>
      </c>
    </row>
    <row r="38" customFormat="false" ht="13" hidden="false" customHeight="false" outlineLevel="0" collapsed="false">
      <c r="A38" s="7" t="s">
        <v>49</v>
      </c>
      <c r="B38" s="8" t="s">
        <v>70</v>
      </c>
      <c r="C38" s="8" t="s">
        <v>70</v>
      </c>
      <c r="D38" s="8" t="s">
        <v>70</v>
      </c>
      <c r="E38" s="8" t="s">
        <v>70</v>
      </c>
      <c r="F38" s="8" t="s">
        <v>70</v>
      </c>
      <c r="G38" s="8" t="s">
        <v>70</v>
      </c>
      <c r="H38" s="8" t="s">
        <v>70</v>
      </c>
      <c r="I38" s="8" t="s">
        <v>70</v>
      </c>
      <c r="J38" s="8" t="s">
        <v>70</v>
      </c>
      <c r="K38" s="8" t="s">
        <v>70</v>
      </c>
      <c r="L38" s="8" t="s">
        <v>70</v>
      </c>
      <c r="M38" s="8" t="n">
        <v>33.07</v>
      </c>
      <c r="N38" s="56" t="n">
        <f aca="false">AVERAGE(B38:M38)</f>
        <v>33.07</v>
      </c>
    </row>
    <row r="39" customFormat="false" ht="13" hidden="false" customHeight="false" outlineLevel="0" collapsed="false">
      <c r="A39" s="7" t="s">
        <v>50</v>
      </c>
      <c r="B39" s="8" t="n">
        <v>17.69</v>
      </c>
      <c r="C39" s="8" t="n">
        <v>18.8</v>
      </c>
      <c r="D39" s="8" t="n">
        <v>16.72</v>
      </c>
      <c r="E39" s="8" t="n">
        <v>15.78</v>
      </c>
      <c r="F39" s="8" t="n">
        <v>16.42</v>
      </c>
      <c r="G39" s="8" t="n">
        <v>16.53</v>
      </c>
      <c r="H39" s="8" t="n">
        <v>16.84</v>
      </c>
      <c r="I39" s="8" t="n">
        <v>15.49</v>
      </c>
      <c r="J39" s="8" t="n">
        <v>16.63</v>
      </c>
      <c r="K39" s="8" t="n">
        <v>16.03</v>
      </c>
      <c r="L39" s="8" t="n">
        <v>17.99</v>
      </c>
      <c r="M39" s="8" t="n">
        <v>18.83</v>
      </c>
      <c r="N39" s="56" t="n">
        <f aca="false">AVERAGE(B39:M39)</f>
        <v>16.9791666666667</v>
      </c>
    </row>
    <row r="40" customFormat="false" ht="13" hidden="false" customHeight="false" outlineLevel="0" collapsed="false">
      <c r="A40" s="7" t="s">
        <v>51</v>
      </c>
      <c r="B40" s="8" t="n">
        <v>57.14</v>
      </c>
      <c r="C40" s="8" t="n">
        <v>61.33</v>
      </c>
      <c r="D40" s="8" t="n">
        <v>63.7</v>
      </c>
      <c r="E40" s="8" t="n">
        <v>60.63</v>
      </c>
      <c r="F40" s="8" t="n">
        <v>61.14</v>
      </c>
      <c r="G40" s="8" t="n">
        <v>58.73</v>
      </c>
      <c r="H40" s="8" t="n">
        <v>59.25</v>
      </c>
      <c r="I40" s="8" t="n">
        <v>57.05</v>
      </c>
      <c r="J40" s="8" t="n">
        <v>57.05</v>
      </c>
      <c r="K40" s="8" t="n">
        <v>55.12</v>
      </c>
      <c r="L40" s="8" t="n">
        <v>57.32</v>
      </c>
      <c r="M40" s="8" t="n">
        <v>62.53</v>
      </c>
      <c r="N40" s="56" t="n">
        <f aca="false">AVERAGE(B40:M40)</f>
        <v>59.2491666666667</v>
      </c>
    </row>
    <row r="41" customFormat="false" ht="13" hidden="false" customHeight="false" outlineLevel="0" collapsed="false">
      <c r="A41" s="7" t="s">
        <v>52</v>
      </c>
      <c r="B41" s="8" t="n">
        <v>14.14</v>
      </c>
      <c r="C41" s="8" t="n">
        <v>10.71</v>
      </c>
      <c r="D41" s="8" t="n">
        <v>10.86</v>
      </c>
      <c r="E41" s="8" t="n">
        <v>11.02</v>
      </c>
      <c r="F41" s="8" t="n">
        <v>10.71</v>
      </c>
      <c r="G41" s="8" t="n">
        <v>9.48</v>
      </c>
      <c r="H41" s="8" t="n">
        <v>9.06</v>
      </c>
      <c r="I41" s="8" t="n">
        <v>8.82</v>
      </c>
      <c r="J41" s="8" t="n">
        <v>9.19</v>
      </c>
      <c r="K41" s="8" t="n">
        <v>8.82</v>
      </c>
      <c r="L41" s="8" t="n">
        <v>8.96</v>
      </c>
      <c r="M41" s="8" t="n">
        <v>9.55</v>
      </c>
      <c r="N41" s="56" t="n">
        <f aca="false">AVERAGE(B41:M41)</f>
        <v>10.11</v>
      </c>
    </row>
    <row r="42" customFormat="false" ht="13" hidden="false" customHeight="false" outlineLevel="0" collapsed="false">
      <c r="A42" s="7" t="s">
        <v>53</v>
      </c>
      <c r="B42" s="8" t="n">
        <v>21.39</v>
      </c>
      <c r="C42" s="8" t="n">
        <v>18.04</v>
      </c>
      <c r="D42" s="8" t="n">
        <v>18.46</v>
      </c>
      <c r="E42" s="8" t="n">
        <v>20.05</v>
      </c>
      <c r="F42" s="8" t="n">
        <v>19.4</v>
      </c>
      <c r="G42" s="8" t="n">
        <v>24.26</v>
      </c>
      <c r="H42" s="8" t="n">
        <v>19.11</v>
      </c>
      <c r="I42" s="8" t="n">
        <v>18.08</v>
      </c>
      <c r="J42" s="8" t="n">
        <v>17.64</v>
      </c>
      <c r="K42" s="8" t="n">
        <v>20.58</v>
      </c>
      <c r="L42" s="8" t="n">
        <v>20.4</v>
      </c>
      <c r="M42" s="8" t="n">
        <v>20.52</v>
      </c>
      <c r="N42" s="56" t="n">
        <f aca="false">AVERAGE(B42:M42)</f>
        <v>19.8275</v>
      </c>
    </row>
    <row r="43" customFormat="false" ht="13" hidden="false" customHeight="false" outlineLevel="0" collapsed="false">
      <c r="A43" s="7" t="s">
        <v>54</v>
      </c>
      <c r="B43" s="8" t="n">
        <v>6.93</v>
      </c>
      <c r="C43" s="8" t="n">
        <v>7.52</v>
      </c>
      <c r="D43" s="8" t="n">
        <v>6.72</v>
      </c>
      <c r="E43" s="8" t="n">
        <v>6.71</v>
      </c>
      <c r="F43" s="8" t="n">
        <v>6.61</v>
      </c>
      <c r="G43" s="8" t="n">
        <v>6.61</v>
      </c>
      <c r="H43" s="8" t="n">
        <v>5.94</v>
      </c>
      <c r="I43" s="8" t="n">
        <v>6.14</v>
      </c>
      <c r="J43" s="8" t="n">
        <v>6.61</v>
      </c>
      <c r="K43" s="8" t="n">
        <v>6.28</v>
      </c>
      <c r="L43" s="8" t="n">
        <v>6.61</v>
      </c>
      <c r="M43" s="8" t="n">
        <v>7.44</v>
      </c>
      <c r="N43" s="56" t="n">
        <f aca="false">AVERAGE(B43:M43)</f>
        <v>6.67666666666667</v>
      </c>
    </row>
    <row r="45" customFormat="false" ht="12.5" hidden="false" customHeight="false" outlineLevel="0" collapsed="false">
      <c r="A45" s="0" t="s">
        <v>5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14" min="14" style="1" width="12.72"/>
  </cols>
  <sheetData>
    <row r="1" customFormat="false" ht="13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79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72.26</v>
      </c>
      <c r="C4" s="58" t="n">
        <v>79.61</v>
      </c>
      <c r="D4" s="8" t="n">
        <v>70.55</v>
      </c>
      <c r="E4" s="8" t="n">
        <v>58.79</v>
      </c>
      <c r="F4" s="8" t="n">
        <v>66.14</v>
      </c>
      <c r="G4" s="55" t="n">
        <v>46.3</v>
      </c>
      <c r="H4" s="55" t="n">
        <v>35.27</v>
      </c>
      <c r="I4" s="8" t="n">
        <v>44.09</v>
      </c>
      <c r="J4" s="8" t="n">
        <v>44.53</v>
      </c>
      <c r="K4" s="8" t="n">
        <v>44.09</v>
      </c>
      <c r="L4" s="59" t="n">
        <v>44.69</v>
      </c>
      <c r="M4" s="49" t="s">
        <v>70</v>
      </c>
      <c r="N4" s="56" t="n">
        <f aca="false">AVERAGE(B4:M4)</f>
        <v>55.12</v>
      </c>
    </row>
    <row r="5" customFormat="false" ht="13" hidden="false" customHeight="false" outlineLevel="0" collapsed="false">
      <c r="A5" s="7" t="s">
        <v>16</v>
      </c>
      <c r="B5" s="8" t="n">
        <v>34.17</v>
      </c>
      <c r="C5" s="58" t="n">
        <v>35.71</v>
      </c>
      <c r="D5" s="8" t="n">
        <v>37.92</v>
      </c>
      <c r="E5" s="8" t="n">
        <v>33.07</v>
      </c>
      <c r="F5" s="8" t="n">
        <v>33.07</v>
      </c>
      <c r="G5" s="55" t="n">
        <v>33.35</v>
      </c>
      <c r="H5" s="55" t="n">
        <v>28.39</v>
      </c>
      <c r="I5" s="8" t="n">
        <v>30.38</v>
      </c>
      <c r="J5" s="8" t="n">
        <v>25.81</v>
      </c>
      <c r="K5" s="8" t="n">
        <v>26.15</v>
      </c>
      <c r="L5" s="59" t="n">
        <v>25.14</v>
      </c>
      <c r="M5" s="49" t="n">
        <v>26.02</v>
      </c>
      <c r="N5" s="56" t="n">
        <f aca="false">AVERAGE(B5:M5)</f>
        <v>30.765</v>
      </c>
    </row>
    <row r="6" customFormat="false" ht="13" hidden="false" customHeight="false" outlineLevel="0" collapsed="false">
      <c r="A6" s="7" t="s">
        <v>17</v>
      </c>
      <c r="B6" s="8" t="n">
        <v>6.61</v>
      </c>
      <c r="C6" s="58" t="n">
        <v>6.61</v>
      </c>
      <c r="D6" s="8" t="n">
        <v>7.72</v>
      </c>
      <c r="E6" s="8" t="n">
        <v>6.61</v>
      </c>
      <c r="F6" s="8" t="n">
        <v>4.96</v>
      </c>
      <c r="G6" s="55" t="n">
        <v>5.73</v>
      </c>
      <c r="H6" s="55" t="n">
        <v>4.41</v>
      </c>
      <c r="I6" s="8" t="n">
        <v>5.14</v>
      </c>
      <c r="J6" s="1" t="n">
        <v>7.72</v>
      </c>
      <c r="K6" s="8" t="n">
        <v>5.51</v>
      </c>
      <c r="L6" s="59" t="n">
        <v>4.41</v>
      </c>
      <c r="M6" s="49" t="n">
        <v>7.72</v>
      </c>
      <c r="N6" s="56" t="n">
        <f aca="false">AVERAGE(B6:M6)</f>
        <v>6.09583333333333</v>
      </c>
    </row>
    <row r="7" customFormat="false" ht="13" hidden="false" customHeight="false" outlineLevel="0" collapsed="false">
      <c r="A7" s="7" t="s">
        <v>18</v>
      </c>
      <c r="B7" s="8" t="n">
        <v>37.48</v>
      </c>
      <c r="C7" s="58" t="n">
        <v>33.07</v>
      </c>
      <c r="D7" s="8" t="s">
        <v>70</v>
      </c>
      <c r="E7" s="8" t="s">
        <v>70</v>
      </c>
      <c r="F7" s="8" t="n">
        <v>35.27</v>
      </c>
      <c r="G7" s="55" t="s">
        <v>70</v>
      </c>
      <c r="H7" s="55" t="n">
        <v>26.46</v>
      </c>
      <c r="I7" s="8" t="n">
        <v>33.07</v>
      </c>
      <c r="J7" s="8" t="s">
        <v>70</v>
      </c>
      <c r="K7" s="8" t="s">
        <v>70</v>
      </c>
      <c r="L7" s="59" t="s">
        <v>70</v>
      </c>
      <c r="M7" s="49" t="s">
        <v>70</v>
      </c>
      <c r="N7" s="56" t="n">
        <f aca="false">AVERAGE(B7:M7)</f>
        <v>33.07</v>
      </c>
    </row>
    <row r="8" customFormat="false" ht="13" hidden="false" customHeight="false" outlineLevel="0" collapsed="false">
      <c r="A8" s="7" t="s">
        <v>19</v>
      </c>
      <c r="B8" s="8" t="n">
        <v>4.96</v>
      </c>
      <c r="C8" s="58" t="n">
        <v>4.41</v>
      </c>
      <c r="D8" s="51" t="n">
        <v>4.85</v>
      </c>
      <c r="E8" s="8" t="n">
        <v>4.96</v>
      </c>
      <c r="F8" s="8" t="n">
        <v>4.81</v>
      </c>
      <c r="G8" s="55" t="n">
        <v>4.41</v>
      </c>
      <c r="H8" s="55" t="n">
        <v>4.41</v>
      </c>
      <c r="I8" s="8" t="n">
        <v>4.41</v>
      </c>
      <c r="J8" s="8" t="n">
        <v>4.72</v>
      </c>
      <c r="K8" s="8" t="n">
        <v>4.41</v>
      </c>
      <c r="L8" s="59" t="n">
        <v>4.41</v>
      </c>
      <c r="M8" s="49" t="n">
        <v>4.85</v>
      </c>
      <c r="N8" s="56" t="n">
        <f aca="false">AVERAGE(B8:M8)</f>
        <v>4.63416666666667</v>
      </c>
    </row>
    <row r="9" customFormat="false" ht="13" hidden="false" customHeight="false" outlineLevel="0" collapsed="false">
      <c r="A9" s="7" t="s">
        <v>20</v>
      </c>
      <c r="B9" s="8" t="n">
        <v>14.99</v>
      </c>
      <c r="C9" s="58" t="n">
        <v>16.17</v>
      </c>
      <c r="D9" s="8" t="n">
        <v>16.83</v>
      </c>
      <c r="E9" s="8" t="n">
        <v>15.21</v>
      </c>
      <c r="F9" s="8" t="n">
        <v>17.64</v>
      </c>
      <c r="G9" s="55" t="n">
        <v>14.99</v>
      </c>
      <c r="H9" s="55" t="s">
        <v>70</v>
      </c>
      <c r="I9" s="8" t="n">
        <v>15.43</v>
      </c>
      <c r="J9" s="8" t="s">
        <v>70</v>
      </c>
      <c r="K9" s="8" t="n">
        <v>20.95</v>
      </c>
      <c r="L9" s="59" t="n">
        <v>18.74</v>
      </c>
      <c r="M9" s="49" t="n">
        <v>18.01</v>
      </c>
      <c r="N9" s="56" t="n">
        <f aca="false">AVERAGE(B9:M9)</f>
        <v>16.896</v>
      </c>
    </row>
    <row r="10" customFormat="false" ht="13" hidden="false" customHeight="false" outlineLevel="0" collapsed="false">
      <c r="A10" s="7" t="s">
        <v>21</v>
      </c>
      <c r="B10" s="8" t="n">
        <v>4.71</v>
      </c>
      <c r="C10" s="58" t="n">
        <v>4.62</v>
      </c>
      <c r="D10" s="8" t="n">
        <v>11.57</v>
      </c>
      <c r="E10" s="8" t="n">
        <v>6.61</v>
      </c>
      <c r="F10" s="8" t="n">
        <v>5.22</v>
      </c>
      <c r="G10" s="55" t="n">
        <v>5.39</v>
      </c>
      <c r="H10" s="55" t="n">
        <v>5.14</v>
      </c>
      <c r="I10" s="8" t="n">
        <v>6.14</v>
      </c>
      <c r="J10" s="8" t="n">
        <v>6.86</v>
      </c>
      <c r="K10" s="8" t="n">
        <v>5.79</v>
      </c>
      <c r="L10" s="59" t="n">
        <v>6.45</v>
      </c>
      <c r="M10" s="49" t="n">
        <v>5.88</v>
      </c>
      <c r="N10" s="56" t="n">
        <f aca="false">AVERAGE(B10:M10)</f>
        <v>6.19833333333333</v>
      </c>
    </row>
    <row r="11" customFormat="false" ht="13" hidden="false" customHeight="false" outlineLevel="0" collapsed="false">
      <c r="A11" s="7" t="s">
        <v>22</v>
      </c>
      <c r="B11" s="8" t="n">
        <v>20.39</v>
      </c>
      <c r="C11" s="58" t="n">
        <v>21.39</v>
      </c>
      <c r="D11" s="8" t="n">
        <v>23.09</v>
      </c>
      <c r="E11" s="8" t="n">
        <v>22.91</v>
      </c>
      <c r="F11" s="8" t="n">
        <v>22.36</v>
      </c>
      <c r="G11" s="55" t="n">
        <v>20.7</v>
      </c>
      <c r="H11" s="55" t="n">
        <v>19.21</v>
      </c>
      <c r="I11" s="8" t="n">
        <v>19.04</v>
      </c>
      <c r="J11" s="8" t="n">
        <v>20.34</v>
      </c>
      <c r="K11" s="8" t="n">
        <v>20.43</v>
      </c>
      <c r="L11" s="59" t="n">
        <v>19.75</v>
      </c>
      <c r="M11" s="49" t="n">
        <v>19.29</v>
      </c>
      <c r="N11" s="56" t="n">
        <f aca="false">AVERAGE(B11:M11)</f>
        <v>20.7416666666667</v>
      </c>
    </row>
    <row r="12" customFormat="false" ht="13" hidden="false" customHeight="false" outlineLevel="0" collapsed="false">
      <c r="A12" s="7" t="s">
        <v>23</v>
      </c>
      <c r="B12" s="8" t="n">
        <v>85.36</v>
      </c>
      <c r="C12" s="58" t="n">
        <v>87.57</v>
      </c>
      <c r="D12" s="8" t="n">
        <v>76.34</v>
      </c>
      <c r="E12" s="8" t="n">
        <v>56.64</v>
      </c>
      <c r="F12" s="8" t="n">
        <v>48.24</v>
      </c>
      <c r="G12" s="55" t="n">
        <v>41</v>
      </c>
      <c r="H12" s="55" t="n">
        <v>30.02</v>
      </c>
      <c r="I12" s="8" t="n">
        <v>36.49</v>
      </c>
      <c r="J12" s="8" t="n">
        <v>33.71</v>
      </c>
      <c r="K12" s="8" t="n">
        <v>40.34</v>
      </c>
      <c r="L12" s="59" t="n">
        <v>48.37</v>
      </c>
      <c r="M12" s="49" t="n">
        <v>51.29</v>
      </c>
      <c r="N12" s="56" t="n">
        <f aca="false">AVERAGE(B12:M12)</f>
        <v>52.9475</v>
      </c>
    </row>
    <row r="13" customFormat="false" ht="13" hidden="false" customHeight="false" outlineLevel="0" collapsed="false">
      <c r="A13" s="7" t="s">
        <v>24</v>
      </c>
      <c r="B13" s="8" t="n">
        <v>24.81</v>
      </c>
      <c r="C13" s="58" t="s">
        <v>70</v>
      </c>
      <c r="D13" s="8" t="s">
        <v>70</v>
      </c>
      <c r="E13" s="8" t="n">
        <v>38.58</v>
      </c>
      <c r="F13" s="8" t="n">
        <v>22.05</v>
      </c>
      <c r="G13" s="55" t="s">
        <v>70</v>
      </c>
      <c r="H13" s="55" t="s">
        <v>70</v>
      </c>
      <c r="I13" s="8" t="n">
        <v>33.07</v>
      </c>
      <c r="J13" s="8" t="n">
        <v>31.42</v>
      </c>
      <c r="K13" s="8" t="n">
        <v>27.56</v>
      </c>
      <c r="L13" s="59" t="n">
        <v>22.05</v>
      </c>
      <c r="M13" s="49" t="s">
        <v>70</v>
      </c>
      <c r="N13" s="56" t="n">
        <f aca="false">AVERAGE(B13:M13)</f>
        <v>28.5057142857143</v>
      </c>
    </row>
    <row r="14" customFormat="false" ht="13" hidden="false" customHeight="false" outlineLevel="0" collapsed="false">
      <c r="A14" s="7" t="s">
        <v>25</v>
      </c>
      <c r="B14" s="8" t="n">
        <v>5.51</v>
      </c>
      <c r="C14" s="58" t="n">
        <v>5.21</v>
      </c>
      <c r="D14" s="8" t="n">
        <v>5.8</v>
      </c>
      <c r="E14" s="8" t="n">
        <v>5.96</v>
      </c>
      <c r="F14" s="8" t="n">
        <v>4.93</v>
      </c>
      <c r="G14" s="55" t="n">
        <v>4.51</v>
      </c>
      <c r="H14" s="55" t="n">
        <v>4.41</v>
      </c>
      <c r="I14" s="8" t="n">
        <v>4.61</v>
      </c>
      <c r="J14" s="8" t="n">
        <v>4.41</v>
      </c>
      <c r="K14" s="8" t="n">
        <v>4.41</v>
      </c>
      <c r="L14" s="59" t="n">
        <v>5.17</v>
      </c>
      <c r="M14" s="49" t="n">
        <v>5.25</v>
      </c>
      <c r="N14" s="56" t="n">
        <f aca="false">AVERAGE(B14:M14)</f>
        <v>5.015</v>
      </c>
    </row>
    <row r="15" customFormat="false" ht="13" hidden="false" customHeight="false" outlineLevel="0" collapsed="false">
      <c r="A15" s="7" t="s">
        <v>26</v>
      </c>
      <c r="B15" s="8" t="n">
        <v>22.53</v>
      </c>
      <c r="C15" s="58" t="n">
        <v>27.96</v>
      </c>
      <c r="D15" s="8" t="n">
        <v>25.22</v>
      </c>
      <c r="E15" s="8" t="n">
        <v>25.06</v>
      </c>
      <c r="F15" s="8" t="n">
        <v>23.61</v>
      </c>
      <c r="G15" s="55" t="n">
        <v>20.86</v>
      </c>
      <c r="H15" s="55" t="n">
        <v>19.69</v>
      </c>
      <c r="I15" s="8" t="n">
        <v>19.46</v>
      </c>
      <c r="J15" s="8" t="n">
        <v>19.99</v>
      </c>
      <c r="K15" s="8" t="n">
        <v>20.3</v>
      </c>
      <c r="L15" s="59" t="n">
        <v>21.86</v>
      </c>
      <c r="M15" s="49" t="n">
        <v>20.15</v>
      </c>
      <c r="N15" s="56" t="n">
        <f aca="false">AVERAGE(B15:M15)</f>
        <v>22.2241666666667</v>
      </c>
    </row>
    <row r="16" customFormat="false" ht="13" hidden="false" customHeight="false" outlineLevel="0" collapsed="false">
      <c r="A16" s="7" t="s">
        <v>27</v>
      </c>
      <c r="B16" s="8" t="n">
        <v>18.37</v>
      </c>
      <c r="C16" s="58" t="n">
        <v>17.17</v>
      </c>
      <c r="D16" s="8" t="n">
        <v>18.16</v>
      </c>
      <c r="E16" s="8" t="n">
        <v>16.65</v>
      </c>
      <c r="F16" s="8" t="n">
        <v>15.26</v>
      </c>
      <c r="G16" s="55" t="n">
        <v>13.42</v>
      </c>
      <c r="H16" s="55" t="n">
        <v>13.45</v>
      </c>
      <c r="I16" s="8" t="n">
        <v>12.88</v>
      </c>
      <c r="J16" s="8" t="n">
        <v>12.43</v>
      </c>
      <c r="K16" s="8" t="n">
        <v>14.42</v>
      </c>
      <c r="L16" s="59" t="n">
        <v>14.75</v>
      </c>
      <c r="M16" s="49" t="n">
        <v>16.12</v>
      </c>
      <c r="N16" s="56" t="n">
        <f aca="false">AVERAGE(B16:M16)</f>
        <v>15.2566666666667</v>
      </c>
    </row>
    <row r="17" customFormat="false" ht="13" hidden="false" customHeight="false" outlineLevel="0" collapsed="false">
      <c r="A17" s="7" t="s">
        <v>28</v>
      </c>
      <c r="B17" s="8" t="n">
        <v>7.72</v>
      </c>
      <c r="C17" s="58" t="n">
        <v>6.61</v>
      </c>
      <c r="D17" s="8" t="n">
        <v>8.08</v>
      </c>
      <c r="E17" s="8" t="n">
        <v>8.08</v>
      </c>
      <c r="F17" s="8" t="n">
        <v>7.24</v>
      </c>
      <c r="G17" s="55" t="s">
        <v>70</v>
      </c>
      <c r="H17" s="55" t="n">
        <v>8.82</v>
      </c>
      <c r="I17" s="8" t="n">
        <v>6.61</v>
      </c>
      <c r="J17" s="8" t="n">
        <v>8.82</v>
      </c>
      <c r="K17" s="8" t="s">
        <v>70</v>
      </c>
      <c r="L17" s="59" t="s">
        <v>70</v>
      </c>
      <c r="M17" s="49" t="n">
        <v>8.82</v>
      </c>
      <c r="N17" s="56" t="n">
        <f aca="false">AVERAGE(B17:M17)</f>
        <v>7.86666666666667</v>
      </c>
    </row>
    <row r="18" customFormat="false" ht="13" hidden="false" customHeight="false" outlineLevel="0" collapsed="false">
      <c r="A18" s="7" t="s">
        <v>29</v>
      </c>
      <c r="B18" s="8" t="n">
        <v>31.77</v>
      </c>
      <c r="C18" s="58" t="n">
        <v>36.29</v>
      </c>
      <c r="D18" s="8" t="n">
        <v>36.01</v>
      </c>
      <c r="E18" s="8" t="n">
        <v>29.4</v>
      </c>
      <c r="F18" s="8" t="n">
        <v>28.22</v>
      </c>
      <c r="G18" s="55" t="n">
        <v>27.01</v>
      </c>
      <c r="H18" s="55" t="n">
        <v>28.22</v>
      </c>
      <c r="I18" s="8" t="n">
        <v>32.07</v>
      </c>
      <c r="J18" s="8" t="n">
        <v>30.87</v>
      </c>
      <c r="K18" s="8" t="n">
        <v>28.66</v>
      </c>
      <c r="L18" s="59" t="n">
        <v>29.1</v>
      </c>
      <c r="M18" s="49" t="n">
        <v>29.64</v>
      </c>
      <c r="N18" s="56" t="n">
        <f aca="false">AVERAGE(B18:M18)</f>
        <v>30.605</v>
      </c>
    </row>
    <row r="19" customFormat="false" ht="13" hidden="false" customHeight="false" outlineLevel="0" collapsed="false">
      <c r="A19" s="7" t="s">
        <v>30</v>
      </c>
      <c r="B19" s="8" t="n">
        <v>11.02</v>
      </c>
      <c r="C19" s="58" t="s">
        <v>70</v>
      </c>
      <c r="D19" s="8" t="n">
        <v>15.43</v>
      </c>
      <c r="E19" s="8" t="s">
        <v>70</v>
      </c>
      <c r="F19" s="8" t="s">
        <v>70</v>
      </c>
      <c r="G19" s="55" t="s">
        <v>70</v>
      </c>
      <c r="H19" s="55" t="s">
        <v>70</v>
      </c>
      <c r="I19" s="8" t="s">
        <v>70</v>
      </c>
      <c r="J19" s="8" t="s">
        <v>70</v>
      </c>
      <c r="K19" s="8" t="s">
        <v>70</v>
      </c>
      <c r="L19" s="59" t="s">
        <v>70</v>
      </c>
      <c r="M19" s="49" t="s">
        <v>70</v>
      </c>
      <c r="N19" s="56" t="n">
        <f aca="false">AVERAGE(B19:M19)</f>
        <v>13.225</v>
      </c>
    </row>
    <row r="20" customFormat="false" ht="13" hidden="false" customHeight="false" outlineLevel="0" collapsed="false">
      <c r="A20" s="7" t="s">
        <v>31</v>
      </c>
      <c r="B20" s="8" t="n">
        <v>45.56</v>
      </c>
      <c r="C20" s="58" t="n">
        <v>46.3</v>
      </c>
      <c r="D20" s="8" t="n">
        <v>49.61</v>
      </c>
      <c r="E20" s="8" t="n">
        <v>41.89</v>
      </c>
      <c r="F20" s="8" t="n">
        <v>48.1</v>
      </c>
      <c r="G20" s="55" t="n">
        <v>43.46</v>
      </c>
      <c r="H20" s="55" t="n">
        <v>41.69</v>
      </c>
      <c r="I20" s="8" t="n">
        <v>41.52</v>
      </c>
      <c r="J20" s="8" t="n">
        <v>43.85</v>
      </c>
      <c r="K20" s="8" t="n">
        <v>40.05</v>
      </c>
      <c r="L20" s="59" t="n">
        <v>44.09</v>
      </c>
      <c r="M20" s="49" t="n">
        <v>41.89</v>
      </c>
      <c r="N20" s="56" t="n">
        <f aca="false">AVERAGE(B20:M20)</f>
        <v>44.0008333333333</v>
      </c>
    </row>
    <row r="21" customFormat="false" ht="13" hidden="false" customHeight="false" outlineLevel="0" collapsed="false">
      <c r="A21" s="7" t="s">
        <v>32</v>
      </c>
      <c r="B21" s="8" t="s">
        <v>70</v>
      </c>
      <c r="C21" s="58" t="s">
        <v>70</v>
      </c>
      <c r="D21" s="8" t="s">
        <v>70</v>
      </c>
      <c r="E21" s="8" t="s">
        <v>70</v>
      </c>
      <c r="F21" s="8" t="s">
        <v>70</v>
      </c>
      <c r="G21" s="55" t="s">
        <v>70</v>
      </c>
      <c r="H21" s="55" t="s">
        <v>70</v>
      </c>
      <c r="I21" s="8" t="s">
        <v>70</v>
      </c>
      <c r="J21" s="8" t="s">
        <v>70</v>
      </c>
      <c r="K21" s="8" t="s">
        <v>70</v>
      </c>
      <c r="L21" s="59" t="s">
        <v>70</v>
      </c>
      <c r="M21" s="49" t="s">
        <v>70</v>
      </c>
      <c r="N21" s="56" t="s">
        <v>63</v>
      </c>
    </row>
    <row r="22" customFormat="false" ht="13" hidden="false" customHeight="false" outlineLevel="0" collapsed="false">
      <c r="A22" s="7" t="s">
        <v>33</v>
      </c>
      <c r="B22" s="8" t="n">
        <v>5.51</v>
      </c>
      <c r="C22" s="58" t="n">
        <v>4.85</v>
      </c>
      <c r="D22" s="8" t="n">
        <v>4.85</v>
      </c>
      <c r="E22" s="8" t="n">
        <v>6.61</v>
      </c>
      <c r="F22" s="8" t="n">
        <v>5.51</v>
      </c>
      <c r="G22" s="55" t="n">
        <v>4.41</v>
      </c>
      <c r="H22" s="55" t="n">
        <v>4.41</v>
      </c>
      <c r="I22" s="53" t="n">
        <v>5.88</v>
      </c>
      <c r="J22" s="8" t="n">
        <v>6.61</v>
      </c>
      <c r="K22" s="8" t="n">
        <v>6.24</v>
      </c>
      <c r="L22" s="59" t="n">
        <v>6.61</v>
      </c>
      <c r="M22" s="49" t="s">
        <v>70</v>
      </c>
      <c r="N22" s="56" t="n">
        <f aca="false">AVERAGE(B22:M22)</f>
        <v>5.59</v>
      </c>
    </row>
    <row r="23" customFormat="false" ht="13" hidden="false" customHeight="false" outlineLevel="0" collapsed="false">
      <c r="A23" s="7" t="s">
        <v>34</v>
      </c>
      <c r="B23" s="8" t="n">
        <v>7.49</v>
      </c>
      <c r="C23" s="58" t="n">
        <v>7</v>
      </c>
      <c r="D23" s="8" t="n">
        <v>8.03</v>
      </c>
      <c r="E23" s="8" t="n">
        <v>6.61</v>
      </c>
      <c r="F23" s="8" t="n">
        <v>8.82</v>
      </c>
      <c r="G23" s="55" t="n">
        <v>6.61</v>
      </c>
      <c r="H23" s="55" t="n">
        <v>6.61</v>
      </c>
      <c r="I23" s="8" t="n">
        <v>7.05</v>
      </c>
      <c r="J23" s="8" t="n">
        <v>7.35</v>
      </c>
      <c r="K23" s="8" t="n">
        <v>8.08</v>
      </c>
      <c r="L23" s="59" t="n">
        <v>7.35</v>
      </c>
      <c r="M23" s="49" t="n">
        <v>6.61</v>
      </c>
      <c r="N23" s="56" t="n">
        <f aca="false">AVERAGE(B23:M23)</f>
        <v>7.30083333333333</v>
      </c>
    </row>
    <row r="24" customFormat="false" ht="13" hidden="false" customHeight="false" outlineLevel="0" collapsed="false">
      <c r="A24" s="7" t="s">
        <v>35</v>
      </c>
      <c r="B24" s="8" t="s">
        <v>70</v>
      </c>
      <c r="C24" s="58" t="s">
        <v>80</v>
      </c>
      <c r="D24" s="8" t="n">
        <v>6.61</v>
      </c>
      <c r="E24" s="8" t="n">
        <v>11.02</v>
      </c>
      <c r="F24" s="8" t="s">
        <v>70</v>
      </c>
      <c r="G24" s="55" t="s">
        <v>70</v>
      </c>
      <c r="H24" s="55" t="s">
        <v>70</v>
      </c>
      <c r="I24" s="8" t="s">
        <v>70</v>
      </c>
      <c r="J24" s="8" t="s">
        <v>70</v>
      </c>
      <c r="K24" s="8" t="s">
        <v>70</v>
      </c>
      <c r="L24" s="59" t="s">
        <v>70</v>
      </c>
      <c r="M24" s="49" t="s">
        <v>70</v>
      </c>
      <c r="N24" s="56" t="n">
        <f aca="false">AVERAGE(B24:M24)</f>
        <v>8.815</v>
      </c>
    </row>
    <row r="25" customFormat="false" ht="13" hidden="false" customHeight="false" outlineLevel="0" collapsed="false">
      <c r="A25" s="7" t="s">
        <v>36</v>
      </c>
      <c r="B25" s="8" t="n">
        <v>81.74</v>
      </c>
      <c r="C25" s="58" t="n">
        <v>88.18</v>
      </c>
      <c r="D25" s="8" t="n">
        <v>80.81</v>
      </c>
      <c r="E25" s="8" t="n">
        <v>68.75</v>
      </c>
      <c r="F25" s="8" t="n">
        <v>57.69</v>
      </c>
      <c r="G25" s="55" t="n">
        <v>44.43</v>
      </c>
      <c r="H25" s="55" t="n">
        <v>31.99</v>
      </c>
      <c r="I25" s="8" t="n">
        <v>44.21</v>
      </c>
      <c r="J25" s="8" t="n">
        <v>43.17</v>
      </c>
      <c r="K25" s="8" t="n">
        <v>50</v>
      </c>
      <c r="L25" s="59" t="n">
        <v>58.3</v>
      </c>
      <c r="M25" s="49" t="n">
        <v>61.19</v>
      </c>
      <c r="N25" s="56" t="n">
        <f aca="false">AVERAGE(B25:M25)</f>
        <v>59.205</v>
      </c>
    </row>
    <row r="26" customFormat="false" ht="13" hidden="false" customHeight="false" outlineLevel="0" collapsed="false">
      <c r="A26" s="7" t="s">
        <v>37</v>
      </c>
      <c r="B26" s="8" t="s">
        <v>70</v>
      </c>
      <c r="C26" s="58" t="n">
        <v>88.18</v>
      </c>
      <c r="D26" s="8" t="s">
        <v>70</v>
      </c>
      <c r="E26" s="8" t="s">
        <v>70</v>
      </c>
      <c r="F26" s="8" t="n">
        <v>88.18</v>
      </c>
      <c r="G26" s="55" t="n">
        <v>88.18</v>
      </c>
      <c r="H26" s="55" t="n">
        <v>88.18</v>
      </c>
      <c r="I26" s="8" t="n">
        <v>84.51</v>
      </c>
      <c r="J26" s="8" t="n">
        <v>82.67</v>
      </c>
      <c r="K26" s="8" t="n">
        <v>94.48</v>
      </c>
      <c r="L26" s="59" t="n">
        <v>96.45</v>
      </c>
      <c r="M26" s="49" t="n">
        <v>88.18</v>
      </c>
      <c r="N26" s="56" t="n">
        <f aca="false">AVERAGE(B26:M26)</f>
        <v>88.7788888888889</v>
      </c>
    </row>
    <row r="27" customFormat="false" ht="13" hidden="false" customHeight="false" outlineLevel="0" collapsed="false">
      <c r="A27" s="7" t="s">
        <v>38</v>
      </c>
      <c r="B27" s="8" t="n">
        <v>13.19</v>
      </c>
      <c r="C27" s="58" t="n">
        <v>16.38</v>
      </c>
      <c r="D27" s="8" t="n">
        <v>16.81</v>
      </c>
      <c r="E27" s="8" t="n">
        <v>14.07</v>
      </c>
      <c r="F27" s="8" t="s">
        <v>70</v>
      </c>
      <c r="G27" s="55" t="s">
        <v>70</v>
      </c>
      <c r="H27" s="55" t="n">
        <v>12.79</v>
      </c>
      <c r="I27" s="8" t="n">
        <v>22.05</v>
      </c>
      <c r="J27" s="8" t="n">
        <v>22.05</v>
      </c>
      <c r="K27" s="8" t="n">
        <v>20.58</v>
      </c>
      <c r="L27" s="59" t="n">
        <v>20.58</v>
      </c>
      <c r="M27" s="49" t="n">
        <v>16.06</v>
      </c>
      <c r="N27" s="56" t="n">
        <f aca="false">AVERAGE(B27:M27)</f>
        <v>17.456</v>
      </c>
    </row>
    <row r="28" customFormat="false" ht="13" hidden="false" customHeight="false" outlineLevel="0" collapsed="false">
      <c r="A28" s="7" t="s">
        <v>39</v>
      </c>
      <c r="B28" s="8" t="n">
        <v>11.39</v>
      </c>
      <c r="C28" s="58" t="n">
        <v>13.01</v>
      </c>
      <c r="D28" s="8" t="n">
        <v>12.79</v>
      </c>
      <c r="E28" s="8" t="n">
        <v>11.79</v>
      </c>
      <c r="F28" s="8" t="n">
        <v>11.31</v>
      </c>
      <c r="G28" s="55" t="n">
        <v>10.83</v>
      </c>
      <c r="H28" s="55" t="n">
        <v>11.12</v>
      </c>
      <c r="I28" s="8" t="n">
        <v>11.02</v>
      </c>
      <c r="J28" s="8" t="n">
        <v>11.11</v>
      </c>
      <c r="K28" s="8" t="n">
        <v>11.02</v>
      </c>
      <c r="L28" s="60" t="n">
        <v>10.93</v>
      </c>
      <c r="M28" s="49" t="n">
        <v>11.62</v>
      </c>
      <c r="N28" s="56" t="n">
        <f aca="false">AVERAGE(B28:M28)</f>
        <v>11.495</v>
      </c>
    </row>
    <row r="29" customFormat="false" ht="13" hidden="false" customHeight="false" outlineLevel="0" collapsed="false">
      <c r="A29" s="7" t="s">
        <v>40</v>
      </c>
      <c r="B29" s="8" t="n">
        <v>22.49</v>
      </c>
      <c r="C29" s="58" t="n">
        <v>22.05</v>
      </c>
      <c r="D29" s="8" t="n">
        <v>20.79</v>
      </c>
      <c r="E29" s="8" t="n">
        <v>22.05</v>
      </c>
      <c r="F29" s="8" t="n">
        <v>22.05</v>
      </c>
      <c r="G29" s="55" t="n">
        <v>21.17</v>
      </c>
      <c r="H29" s="55" t="n">
        <v>19.85</v>
      </c>
      <c r="I29" s="8" t="n">
        <v>17.64</v>
      </c>
      <c r="J29" s="8" t="n">
        <v>22.05</v>
      </c>
      <c r="K29" s="8" t="n">
        <v>18.9</v>
      </c>
      <c r="L29" s="59" t="n">
        <v>21.83</v>
      </c>
      <c r="M29" s="49" t="n">
        <v>22.05</v>
      </c>
      <c r="N29" s="56" t="n">
        <f aca="false">AVERAGE(B29:M29)</f>
        <v>21.0766666666667</v>
      </c>
    </row>
    <row r="30" customFormat="false" ht="13" hidden="false" customHeight="false" outlineLevel="0" collapsed="false">
      <c r="A30" s="7" t="s">
        <v>41</v>
      </c>
      <c r="B30" s="8" t="n">
        <v>8.82</v>
      </c>
      <c r="C30" s="58" t="n">
        <v>11.02</v>
      </c>
      <c r="D30" s="8" t="n">
        <v>11.02</v>
      </c>
      <c r="E30" s="8" t="n">
        <v>9.92</v>
      </c>
      <c r="F30" s="8" t="n">
        <v>11.02</v>
      </c>
      <c r="G30" s="55" t="n">
        <v>8.33</v>
      </c>
      <c r="H30" s="55" t="n">
        <v>6.61</v>
      </c>
      <c r="I30" s="8" t="n">
        <v>8.45</v>
      </c>
      <c r="J30" s="8" t="n">
        <v>9.55</v>
      </c>
      <c r="K30" s="8" t="n">
        <v>10.71</v>
      </c>
      <c r="L30" s="59" t="n">
        <v>11.22</v>
      </c>
      <c r="M30" s="49" t="n">
        <v>10.2</v>
      </c>
      <c r="N30" s="56" t="n">
        <f aca="false">AVERAGE(B30:M30)</f>
        <v>9.73916666666667</v>
      </c>
    </row>
    <row r="31" customFormat="false" ht="13" hidden="false" customHeight="false" outlineLevel="0" collapsed="false">
      <c r="A31" s="7" t="s">
        <v>42</v>
      </c>
      <c r="B31" s="8" t="s">
        <v>70</v>
      </c>
      <c r="C31" s="58" t="n">
        <v>8.82</v>
      </c>
      <c r="D31" s="8" t="n">
        <v>11.02</v>
      </c>
      <c r="E31" s="8" t="s">
        <v>70</v>
      </c>
      <c r="F31" s="8" t="s">
        <v>70</v>
      </c>
      <c r="G31" s="55" t="s">
        <v>70</v>
      </c>
      <c r="H31" s="55" t="s">
        <v>70</v>
      </c>
      <c r="I31" s="8" t="s">
        <v>70</v>
      </c>
      <c r="J31" s="8" t="s">
        <v>70</v>
      </c>
      <c r="K31" s="8" t="n">
        <v>9.92</v>
      </c>
      <c r="L31" s="59" t="s">
        <v>70</v>
      </c>
      <c r="M31" s="49" t="s">
        <v>70</v>
      </c>
      <c r="N31" s="56" t="n">
        <f aca="false">AVERAGE(B31:M31)</f>
        <v>9.92</v>
      </c>
    </row>
    <row r="32" customFormat="false" ht="13" hidden="false" customHeight="false" outlineLevel="0" collapsed="false">
      <c r="A32" s="7" t="s">
        <v>43</v>
      </c>
      <c r="B32" s="8" t="s">
        <v>70</v>
      </c>
      <c r="C32" s="58" t="n">
        <v>33.07</v>
      </c>
      <c r="D32" s="8" t="n">
        <v>27.19</v>
      </c>
      <c r="E32" s="8" t="n">
        <v>22.05</v>
      </c>
      <c r="F32" s="8" t="s">
        <v>70</v>
      </c>
      <c r="G32" s="55" t="n">
        <v>19.84</v>
      </c>
      <c r="H32" s="55" t="n">
        <v>17.64</v>
      </c>
      <c r="I32" s="8" t="n">
        <v>17.64</v>
      </c>
      <c r="J32" s="8" t="n">
        <v>18.19</v>
      </c>
      <c r="K32" s="8" t="n">
        <v>19.85</v>
      </c>
      <c r="L32" s="59" t="n">
        <v>20.95</v>
      </c>
      <c r="M32" s="49" t="n">
        <v>20.58</v>
      </c>
      <c r="N32" s="56" t="n">
        <f aca="false">AVERAGE(B32:M32)</f>
        <v>21.7</v>
      </c>
    </row>
    <row r="33" customFormat="false" ht="13" hidden="false" customHeight="false" outlineLevel="0" collapsed="false">
      <c r="A33" s="7" t="s">
        <v>44</v>
      </c>
      <c r="B33" s="8" t="n">
        <v>8.82</v>
      </c>
      <c r="C33" s="58" t="n">
        <v>9.18</v>
      </c>
      <c r="D33" s="8" t="n">
        <v>9.1</v>
      </c>
      <c r="E33" s="8" t="n">
        <v>8.82</v>
      </c>
      <c r="F33" s="8" t="n">
        <v>9.92</v>
      </c>
      <c r="G33" s="55" t="n">
        <v>10.39</v>
      </c>
      <c r="H33" s="55" t="n">
        <v>6.61</v>
      </c>
      <c r="I33" s="8" t="n">
        <v>6.61</v>
      </c>
      <c r="J33" s="8" t="s">
        <v>70</v>
      </c>
      <c r="K33" s="8" t="s">
        <v>70</v>
      </c>
      <c r="L33" s="59" t="n">
        <v>13.23</v>
      </c>
      <c r="M33" s="49" t="n">
        <v>6.61</v>
      </c>
      <c r="N33" s="56" t="n">
        <f aca="false">AVERAGE(B33:M33)</f>
        <v>8.929</v>
      </c>
    </row>
    <row r="34" customFormat="false" ht="13" hidden="false" customHeight="false" outlineLevel="0" collapsed="false">
      <c r="A34" s="7" t="s">
        <v>45</v>
      </c>
      <c r="B34" s="8" t="n">
        <v>2.2</v>
      </c>
      <c r="C34" s="58" t="s">
        <v>70</v>
      </c>
      <c r="D34" s="8" t="n">
        <v>4.23</v>
      </c>
      <c r="E34" s="8" t="s">
        <v>70</v>
      </c>
      <c r="F34" s="8" t="n">
        <v>4.41</v>
      </c>
      <c r="G34" s="55" t="s">
        <v>70</v>
      </c>
      <c r="H34" s="55" t="s">
        <v>70</v>
      </c>
      <c r="I34" s="8" t="s">
        <v>70</v>
      </c>
      <c r="J34" s="8" t="n">
        <v>4.41</v>
      </c>
      <c r="K34" s="8" t="s">
        <v>70</v>
      </c>
      <c r="L34" s="59" t="n">
        <v>4.41</v>
      </c>
      <c r="M34" s="49" t="n">
        <v>4.41</v>
      </c>
      <c r="N34" s="56" t="n">
        <f aca="false">AVERAGE(B34:M34)</f>
        <v>4.01166666666667</v>
      </c>
    </row>
    <row r="35" customFormat="false" ht="13" hidden="false" customHeight="false" outlineLevel="0" collapsed="false">
      <c r="A35" s="7" t="s">
        <v>46</v>
      </c>
      <c r="B35" s="8" t="n">
        <v>45.12</v>
      </c>
      <c r="C35" s="58" t="n">
        <v>45.04</v>
      </c>
      <c r="D35" s="8" t="n">
        <v>45.98</v>
      </c>
      <c r="E35" s="8" t="n">
        <v>45.98</v>
      </c>
      <c r="F35" s="8" t="n">
        <v>41.52</v>
      </c>
      <c r="G35" s="8" t="n">
        <v>38.03</v>
      </c>
      <c r="H35" s="55" t="n">
        <v>39.99</v>
      </c>
      <c r="I35" s="8" t="n">
        <v>39.47</v>
      </c>
      <c r="J35" s="8" t="n">
        <v>35.88</v>
      </c>
      <c r="K35" s="8" t="n">
        <v>40.21</v>
      </c>
      <c r="L35" s="59" t="n">
        <v>39.68</v>
      </c>
      <c r="M35" s="49" t="n">
        <v>40.78</v>
      </c>
      <c r="N35" s="56" t="n">
        <f aca="false">AVERAGE(B35:M35)</f>
        <v>41.4733333333333</v>
      </c>
    </row>
    <row r="36" customFormat="false" ht="13" hidden="false" customHeight="false" outlineLevel="0" collapsed="false">
      <c r="A36" s="7" t="s">
        <v>47</v>
      </c>
      <c r="B36" s="8" t="n">
        <v>47.36</v>
      </c>
      <c r="C36" s="58" t="n">
        <v>46.68</v>
      </c>
      <c r="D36" s="8" t="n">
        <v>48.32</v>
      </c>
      <c r="E36" s="8" t="n">
        <v>40.75</v>
      </c>
      <c r="F36" s="8" t="n">
        <v>36.38</v>
      </c>
      <c r="G36" s="8" t="n">
        <v>34.1</v>
      </c>
      <c r="H36" s="55" t="n">
        <v>29.1</v>
      </c>
      <c r="I36" s="8" t="n">
        <v>31.32</v>
      </c>
      <c r="J36" s="8" t="n">
        <v>30.02</v>
      </c>
      <c r="K36" s="8" t="n">
        <v>33.9</v>
      </c>
      <c r="L36" s="59" t="n">
        <v>35.51</v>
      </c>
      <c r="M36" s="49" t="n">
        <v>35.47</v>
      </c>
      <c r="N36" s="56" t="n">
        <f aca="false">AVERAGE(B36:M36)</f>
        <v>37.4091666666667</v>
      </c>
    </row>
    <row r="37" customFormat="false" ht="13" hidden="false" customHeight="false" outlineLevel="0" collapsed="false">
      <c r="A37" s="7" t="s">
        <v>48</v>
      </c>
      <c r="B37" s="8" t="n">
        <v>4.41</v>
      </c>
      <c r="C37" s="58" t="n">
        <v>4.09</v>
      </c>
      <c r="D37" s="8" t="n">
        <v>4.19</v>
      </c>
      <c r="E37" s="8" t="n">
        <v>4.41</v>
      </c>
      <c r="F37" s="8" t="n">
        <v>5.51</v>
      </c>
      <c r="G37" s="8" t="n">
        <v>4.41</v>
      </c>
      <c r="H37" s="8" t="n">
        <v>4.23</v>
      </c>
      <c r="I37" s="8" t="n">
        <v>4.41</v>
      </c>
      <c r="J37" s="8" t="n">
        <v>4.47</v>
      </c>
      <c r="K37" s="8" t="n">
        <v>4.25</v>
      </c>
      <c r="L37" s="59" t="n">
        <v>11.02</v>
      </c>
      <c r="M37" s="49" t="n">
        <v>4.41</v>
      </c>
      <c r="N37" s="56" t="n">
        <f aca="false">AVERAGE(B37:M37)</f>
        <v>4.98416666666667</v>
      </c>
    </row>
    <row r="38" customFormat="false" ht="13" hidden="false" customHeight="false" outlineLevel="0" collapsed="false">
      <c r="A38" s="7" t="s">
        <v>49</v>
      </c>
      <c r="B38" s="8" t="n">
        <v>33.07</v>
      </c>
      <c r="C38" s="58" t="s">
        <v>70</v>
      </c>
      <c r="D38" s="8" t="s">
        <v>70</v>
      </c>
      <c r="E38" s="8" t="s">
        <v>70</v>
      </c>
      <c r="F38" s="8" t="s">
        <v>70</v>
      </c>
      <c r="G38" s="8" t="s">
        <v>70</v>
      </c>
      <c r="H38" s="8" t="s">
        <v>70</v>
      </c>
      <c r="I38" s="8" t="s">
        <v>70</v>
      </c>
      <c r="J38" s="8" t="s">
        <v>70</v>
      </c>
      <c r="K38" s="14" t="s">
        <v>70</v>
      </c>
      <c r="L38" s="59" t="s">
        <v>70</v>
      </c>
      <c r="M38" s="49" t="s">
        <v>70</v>
      </c>
      <c r="N38" s="56" t="n">
        <f aca="false">AVERAGE(B38:M38)</f>
        <v>33.07</v>
      </c>
    </row>
    <row r="39" customFormat="false" ht="13" hidden="false" customHeight="false" outlineLevel="0" collapsed="false">
      <c r="A39" s="7" t="s">
        <v>50</v>
      </c>
      <c r="B39" s="8" t="n">
        <v>17.14</v>
      </c>
      <c r="C39" s="58" t="n">
        <v>20.95</v>
      </c>
      <c r="D39" s="8" t="n">
        <v>19.07</v>
      </c>
      <c r="E39" s="8" t="n">
        <v>17.52</v>
      </c>
      <c r="F39" s="8" t="n">
        <v>17.64</v>
      </c>
      <c r="G39" s="8" t="n">
        <v>16.3</v>
      </c>
      <c r="H39" s="55" t="n">
        <v>15.95</v>
      </c>
      <c r="I39" s="8" t="n">
        <v>18</v>
      </c>
      <c r="J39" s="8" t="n">
        <v>16.9</v>
      </c>
      <c r="K39" s="8" t="n">
        <v>18.59</v>
      </c>
      <c r="L39" s="59" t="n">
        <v>18.3</v>
      </c>
      <c r="M39" s="49" t="n">
        <v>19.11</v>
      </c>
      <c r="N39" s="56" t="n">
        <f aca="false">AVERAGE(B39:M39)</f>
        <v>17.9558333333333</v>
      </c>
    </row>
    <row r="40" customFormat="false" ht="13" hidden="false" customHeight="false" outlineLevel="0" collapsed="false">
      <c r="A40" s="7" t="s">
        <v>51</v>
      </c>
      <c r="B40" s="8" t="n">
        <v>64.15</v>
      </c>
      <c r="C40" s="58" t="n">
        <v>62.83</v>
      </c>
      <c r="D40" s="8" t="n">
        <v>63.47</v>
      </c>
      <c r="E40" s="8" t="n">
        <v>63.26</v>
      </c>
      <c r="F40" s="8" t="n">
        <v>60.97</v>
      </c>
      <c r="G40" s="49" t="n">
        <v>58.32</v>
      </c>
      <c r="H40" s="55" t="n">
        <v>60.62</v>
      </c>
      <c r="I40" s="8" t="n">
        <v>62.1</v>
      </c>
      <c r="J40" s="8" t="n">
        <v>61.48</v>
      </c>
      <c r="K40" s="8" t="n">
        <v>59.89</v>
      </c>
      <c r="L40" s="59" t="n">
        <v>64.27</v>
      </c>
      <c r="M40" s="49" t="n">
        <v>63.93</v>
      </c>
      <c r="N40" s="56" t="n">
        <f aca="false">AVERAGE(B40:M40)</f>
        <v>62.1075</v>
      </c>
    </row>
    <row r="41" customFormat="false" ht="13" hidden="false" customHeight="false" outlineLevel="0" collapsed="false">
      <c r="A41" s="7" t="s">
        <v>52</v>
      </c>
      <c r="B41" s="8" t="n">
        <v>10.71</v>
      </c>
      <c r="C41" s="58" t="n">
        <v>10.68</v>
      </c>
      <c r="D41" s="8" t="n">
        <v>10.56</v>
      </c>
      <c r="E41" s="8" t="n">
        <v>11.02</v>
      </c>
      <c r="F41" s="8" t="n">
        <v>10.61</v>
      </c>
      <c r="G41" s="8" t="n">
        <v>9.8</v>
      </c>
      <c r="H41" s="55" t="n">
        <v>10.82</v>
      </c>
      <c r="I41" s="8" t="n">
        <v>9.6</v>
      </c>
      <c r="J41" s="8" t="n">
        <v>9.92</v>
      </c>
      <c r="K41" s="8" t="n">
        <v>10.71</v>
      </c>
      <c r="L41" s="59" t="n">
        <v>10.43</v>
      </c>
      <c r="M41" s="49" t="n">
        <v>10.47</v>
      </c>
      <c r="N41" s="56" t="n">
        <f aca="false">AVERAGE(B41:M41)</f>
        <v>10.4441666666667</v>
      </c>
    </row>
    <row r="42" customFormat="false" ht="13" hidden="false" customHeight="false" outlineLevel="0" collapsed="false">
      <c r="A42" s="7" t="s">
        <v>53</v>
      </c>
      <c r="B42" s="8" t="n">
        <v>20.85</v>
      </c>
      <c r="C42" s="58" t="n">
        <v>22.73</v>
      </c>
      <c r="D42" s="8" t="n">
        <v>17.91</v>
      </c>
      <c r="E42" s="8" t="s">
        <v>70</v>
      </c>
      <c r="F42" s="8" t="n">
        <v>20.21</v>
      </c>
      <c r="G42" s="8" t="n">
        <v>19.84</v>
      </c>
      <c r="H42" s="55" t="n">
        <v>18.19</v>
      </c>
      <c r="I42" s="61" t="n">
        <v>20.58</v>
      </c>
      <c r="J42" s="8" t="n">
        <v>22.79</v>
      </c>
      <c r="K42" s="8" t="n">
        <v>18.37</v>
      </c>
      <c r="L42" s="59" t="n">
        <v>22.05</v>
      </c>
      <c r="M42" s="49" t="n">
        <v>18.15</v>
      </c>
      <c r="N42" s="56" t="n">
        <f aca="false">AVERAGE(B42:M42)</f>
        <v>20.1518181818182</v>
      </c>
    </row>
    <row r="43" customFormat="false" ht="13" hidden="false" customHeight="false" outlineLevel="0" collapsed="false">
      <c r="A43" s="7" t="s">
        <v>54</v>
      </c>
      <c r="B43" s="8" t="n">
        <v>7.07</v>
      </c>
      <c r="C43" s="59" t="n">
        <v>7.78</v>
      </c>
      <c r="D43" s="8" t="n">
        <v>6.82</v>
      </c>
      <c r="E43" s="8" t="n">
        <v>7.38</v>
      </c>
      <c r="F43" s="8" t="n">
        <v>6.83</v>
      </c>
      <c r="G43" s="8" t="n">
        <v>6.43</v>
      </c>
      <c r="H43" s="55" t="n">
        <v>6.4</v>
      </c>
      <c r="I43" s="8" t="n">
        <v>6.22</v>
      </c>
      <c r="J43" s="8" t="n">
        <v>6.52</v>
      </c>
      <c r="K43" s="8" t="n">
        <v>6.61</v>
      </c>
      <c r="L43" s="59" t="n">
        <v>6.61</v>
      </c>
      <c r="M43" s="49" t="n">
        <v>6.73</v>
      </c>
      <c r="N43" s="56" t="n">
        <f aca="false">AVERAGE(B43:M43)</f>
        <v>6.78333333333333</v>
      </c>
    </row>
    <row r="45" customFormat="false" ht="12.5" hidden="false" customHeight="false" outlineLevel="0" collapsed="false">
      <c r="A45" s="0" t="s">
        <v>5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1" width="9.17"/>
    <col collapsed="false" customWidth="true" hidden="false" outlineLevel="0" max="14" min="14" style="1" width="12.72"/>
  </cols>
  <sheetData>
    <row r="1" customFormat="false" ht="13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82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62.36</v>
      </c>
      <c r="C4" s="58" t="n">
        <v>77.16</v>
      </c>
      <c r="D4" s="8" t="n">
        <v>70.92</v>
      </c>
      <c r="E4" s="8" t="n">
        <v>55.12</v>
      </c>
      <c r="F4" s="8" t="n">
        <v>61.73</v>
      </c>
      <c r="G4" s="55" t="n">
        <v>49.24</v>
      </c>
      <c r="H4" s="55" t="n">
        <v>45.56</v>
      </c>
      <c r="I4" s="8" t="n">
        <v>38.95</v>
      </c>
      <c r="J4" s="8" t="n">
        <v>35.28</v>
      </c>
      <c r="K4" s="8" t="n">
        <v>49.3</v>
      </c>
      <c r="L4" s="59" t="n">
        <v>48.17</v>
      </c>
      <c r="M4" s="49" t="n">
        <v>52.75</v>
      </c>
      <c r="N4" s="56" t="n">
        <f aca="false">AVERAGE(B4:M4)</f>
        <v>53.8783333333333</v>
      </c>
    </row>
    <row r="5" customFormat="false" ht="13" hidden="false" customHeight="false" outlineLevel="0" collapsed="false">
      <c r="A5" s="7" t="s">
        <v>16</v>
      </c>
      <c r="B5" s="8" t="n">
        <v>27.93</v>
      </c>
      <c r="C5" s="58" t="n">
        <v>31.18</v>
      </c>
      <c r="D5" s="8" t="n">
        <v>34.12</v>
      </c>
      <c r="E5" s="8" t="n">
        <v>30.31</v>
      </c>
      <c r="F5" s="8" t="n">
        <v>34.67</v>
      </c>
      <c r="G5" s="55" t="n">
        <v>30.08</v>
      </c>
      <c r="H5" s="55" t="n">
        <v>28.11</v>
      </c>
      <c r="I5" s="8" t="n">
        <v>28.66</v>
      </c>
      <c r="J5" s="8" t="n">
        <v>29.39</v>
      </c>
      <c r="K5" s="8" t="n">
        <v>32.34</v>
      </c>
      <c r="L5" s="59" t="n">
        <v>35.27</v>
      </c>
      <c r="M5" s="49" t="s">
        <v>70</v>
      </c>
      <c r="N5" s="56" t="n">
        <f aca="false">AVERAGE(B5:M5)</f>
        <v>31.0963636363636</v>
      </c>
    </row>
    <row r="6" customFormat="false" ht="13" hidden="false" customHeight="false" outlineLevel="0" collapsed="false">
      <c r="A6" s="7" t="s">
        <v>17</v>
      </c>
      <c r="B6" s="8" t="s">
        <v>70</v>
      </c>
      <c r="C6" s="8" t="s">
        <v>70</v>
      </c>
      <c r="D6" s="8" t="n">
        <v>5.51</v>
      </c>
      <c r="E6" s="8" t="n">
        <v>5.73</v>
      </c>
      <c r="F6" s="8" t="n">
        <v>5.29</v>
      </c>
      <c r="G6" s="55" t="n">
        <v>5.51</v>
      </c>
      <c r="H6" s="55" t="n">
        <v>5.14</v>
      </c>
      <c r="I6" s="8" t="s">
        <v>70</v>
      </c>
      <c r="J6" s="1" t="n">
        <v>6.61</v>
      </c>
      <c r="K6" s="8" t="s">
        <v>70</v>
      </c>
      <c r="L6" s="59" t="n">
        <v>6.61</v>
      </c>
      <c r="M6" s="49" t="s">
        <v>70</v>
      </c>
      <c r="N6" s="56" t="n">
        <f aca="false">AVERAGE(B6:M6)</f>
        <v>5.77142857142857</v>
      </c>
    </row>
    <row r="7" customFormat="false" ht="13" hidden="false" customHeight="false" outlineLevel="0" collapsed="false">
      <c r="A7" s="7" t="s">
        <v>18</v>
      </c>
      <c r="B7" s="8" t="n">
        <v>26.46</v>
      </c>
      <c r="C7" s="8" t="s">
        <v>70</v>
      </c>
      <c r="D7" s="8" t="s">
        <v>70</v>
      </c>
      <c r="E7" s="8" t="s">
        <v>70</v>
      </c>
      <c r="F7" s="8" t="s">
        <v>70</v>
      </c>
      <c r="G7" s="55" t="n">
        <v>23.81</v>
      </c>
      <c r="H7" s="55" t="n">
        <v>22.05</v>
      </c>
      <c r="I7" s="8" t="n">
        <v>31.75</v>
      </c>
      <c r="J7" s="8" t="n">
        <v>24.26</v>
      </c>
      <c r="K7" s="8" t="n">
        <v>32.24</v>
      </c>
      <c r="L7" s="59" t="n">
        <v>30.43</v>
      </c>
      <c r="M7" s="49" t="n">
        <v>33.07</v>
      </c>
      <c r="N7" s="56" t="n">
        <f aca="false">AVERAGE(B7:M7)</f>
        <v>28.00875</v>
      </c>
    </row>
    <row r="8" customFormat="false" ht="13" hidden="false" customHeight="false" outlineLevel="0" collapsed="false">
      <c r="A8" s="7" t="s">
        <v>19</v>
      </c>
      <c r="B8" s="8" t="n">
        <v>4.65</v>
      </c>
      <c r="C8" s="58" t="n">
        <v>4.41</v>
      </c>
      <c r="D8" s="51" t="n">
        <v>4.41</v>
      </c>
      <c r="E8" s="8" t="n">
        <v>4.78</v>
      </c>
      <c r="F8" s="8" t="n">
        <v>4.41</v>
      </c>
      <c r="G8" s="55" t="n">
        <v>4.41</v>
      </c>
      <c r="H8" s="55" t="n">
        <v>4.41</v>
      </c>
      <c r="I8" s="8" t="n">
        <v>4.41</v>
      </c>
      <c r="J8" s="8" t="n">
        <v>4.41</v>
      </c>
      <c r="K8" s="8" t="n">
        <v>4.26</v>
      </c>
      <c r="L8" s="59" t="n">
        <v>4.41</v>
      </c>
      <c r="M8" s="49" t="n">
        <v>4.85</v>
      </c>
      <c r="N8" s="56" t="n">
        <f aca="false">AVERAGE(B8:M8)</f>
        <v>4.485</v>
      </c>
    </row>
    <row r="9" customFormat="false" ht="13" hidden="false" customHeight="false" outlineLevel="0" collapsed="false">
      <c r="A9" s="7" t="s">
        <v>20</v>
      </c>
      <c r="B9" s="8" t="n">
        <v>16.17</v>
      </c>
      <c r="C9" s="58" t="n">
        <v>17.01</v>
      </c>
      <c r="D9" s="8" t="n">
        <v>22.66</v>
      </c>
      <c r="E9" s="8" t="n">
        <v>17.39</v>
      </c>
      <c r="F9" s="8" t="n">
        <v>20.79</v>
      </c>
      <c r="G9" s="55" t="n">
        <v>22.05</v>
      </c>
      <c r="H9" s="55" t="s">
        <v>70</v>
      </c>
      <c r="I9" s="8" t="s">
        <v>70</v>
      </c>
      <c r="J9" s="8" t="n">
        <v>16.54</v>
      </c>
      <c r="K9" s="8" t="n">
        <v>18.74</v>
      </c>
      <c r="L9" s="59" t="n">
        <v>17.64</v>
      </c>
      <c r="M9" s="49" t="n">
        <v>17.32</v>
      </c>
      <c r="N9" s="56" t="n">
        <f aca="false">AVERAGE(B9:M9)</f>
        <v>18.631</v>
      </c>
    </row>
    <row r="10" customFormat="false" ht="13" hidden="false" customHeight="false" outlineLevel="0" collapsed="false">
      <c r="A10" s="7" t="s">
        <v>21</v>
      </c>
      <c r="B10" s="8" t="n">
        <v>4.79</v>
      </c>
      <c r="C10" s="58" t="n">
        <v>5.38</v>
      </c>
      <c r="D10" s="8" t="n">
        <v>4.87</v>
      </c>
      <c r="E10" s="8" t="n">
        <v>5.02</v>
      </c>
      <c r="F10" s="8" t="n">
        <v>4.91</v>
      </c>
      <c r="G10" s="55" t="n">
        <v>5.44</v>
      </c>
      <c r="H10" s="55" t="n">
        <v>5.44</v>
      </c>
      <c r="I10" s="8" t="n">
        <v>5.44</v>
      </c>
      <c r="J10" s="8" t="n">
        <v>5.12</v>
      </c>
      <c r="K10" s="8" t="n">
        <v>6.45</v>
      </c>
      <c r="L10" s="59" t="n">
        <v>5.7</v>
      </c>
      <c r="M10" s="49" t="n">
        <v>5.51</v>
      </c>
      <c r="N10" s="56" t="n">
        <f aca="false">AVERAGE(B10:M10)</f>
        <v>5.33916666666667</v>
      </c>
    </row>
    <row r="11" customFormat="false" ht="13" hidden="false" customHeight="false" outlineLevel="0" collapsed="false">
      <c r="A11" s="7" t="s">
        <v>22</v>
      </c>
      <c r="B11" s="8" t="n">
        <v>19.74</v>
      </c>
      <c r="C11" s="58" t="n">
        <v>21.05</v>
      </c>
      <c r="D11" s="8" t="n">
        <v>21.65</v>
      </c>
      <c r="E11" s="8" t="n">
        <v>19.85</v>
      </c>
      <c r="F11" s="8" t="n">
        <v>20.69</v>
      </c>
      <c r="G11" s="55" t="n">
        <v>19.84</v>
      </c>
      <c r="H11" s="55" t="n">
        <v>19.25</v>
      </c>
      <c r="I11" s="8" t="n">
        <v>17.75</v>
      </c>
      <c r="J11" s="8" t="n">
        <v>18.8</v>
      </c>
      <c r="K11" s="8" t="n">
        <v>17.64</v>
      </c>
      <c r="L11" s="59" t="n">
        <v>18.15</v>
      </c>
      <c r="M11" s="49" t="n">
        <v>22.93</v>
      </c>
      <c r="N11" s="56" t="n">
        <f aca="false">AVERAGE(B11:M11)</f>
        <v>19.7783333333333</v>
      </c>
    </row>
    <row r="12" customFormat="false" ht="13" hidden="false" customHeight="false" outlineLevel="0" collapsed="false">
      <c r="A12" s="7" t="s">
        <v>23</v>
      </c>
      <c r="B12" s="8" t="n">
        <v>61.73</v>
      </c>
      <c r="C12" s="58" t="n">
        <v>80.52</v>
      </c>
      <c r="D12" s="8" t="n">
        <v>67.01</v>
      </c>
      <c r="E12" s="8" t="n">
        <v>50.02</v>
      </c>
      <c r="F12" s="8" t="n">
        <v>50.86</v>
      </c>
      <c r="G12" s="55" t="n">
        <v>38.52</v>
      </c>
      <c r="H12" s="55" t="n">
        <v>37.95</v>
      </c>
      <c r="I12" s="8" t="n">
        <v>36.81</v>
      </c>
      <c r="J12" s="8" t="n">
        <v>35.33</v>
      </c>
      <c r="K12" s="8" t="n">
        <v>42.84</v>
      </c>
      <c r="L12" s="59" t="n">
        <v>51.95</v>
      </c>
      <c r="M12" s="49" t="n">
        <v>59.45</v>
      </c>
      <c r="N12" s="56" t="n">
        <f aca="false">AVERAGE(B12:M12)</f>
        <v>51.0825</v>
      </c>
    </row>
    <row r="13" customFormat="false" ht="13" hidden="false" customHeight="false" outlineLevel="0" collapsed="false">
      <c r="A13" s="7" t="s">
        <v>24</v>
      </c>
      <c r="B13" s="8" t="n">
        <v>23.52</v>
      </c>
      <c r="C13" s="58" t="s">
        <v>70</v>
      </c>
      <c r="D13" s="8" t="n">
        <v>23.15</v>
      </c>
      <c r="E13" s="8" t="n">
        <v>26.46</v>
      </c>
      <c r="F13" s="8" t="s">
        <v>70</v>
      </c>
      <c r="G13" s="55" t="s">
        <v>70</v>
      </c>
      <c r="H13" s="55" t="s">
        <v>70</v>
      </c>
      <c r="I13" s="8" t="s">
        <v>70</v>
      </c>
      <c r="J13" s="8" t="s">
        <v>70</v>
      </c>
      <c r="K13" s="8" t="n">
        <v>33.07</v>
      </c>
      <c r="L13" s="59" t="s">
        <v>70</v>
      </c>
      <c r="M13" s="49" t="s">
        <v>70</v>
      </c>
      <c r="N13" s="56" t="n">
        <f aca="false">AVERAGE(B13:M13)</f>
        <v>26.55</v>
      </c>
    </row>
    <row r="14" customFormat="false" ht="13" hidden="false" customHeight="false" outlineLevel="0" collapsed="false">
      <c r="A14" s="7" t="s">
        <v>25</v>
      </c>
      <c r="B14" s="8" t="n">
        <v>4.87</v>
      </c>
      <c r="C14" s="58" t="n">
        <v>5.51</v>
      </c>
      <c r="D14" s="8" t="n">
        <v>4.93</v>
      </c>
      <c r="E14" s="8" t="n">
        <v>4.36</v>
      </c>
      <c r="F14" s="8" t="n">
        <v>4.81</v>
      </c>
      <c r="G14" s="55" t="n">
        <v>8.59</v>
      </c>
      <c r="H14" s="55" t="n">
        <v>4.41</v>
      </c>
      <c r="I14" s="8" t="n">
        <v>4.54</v>
      </c>
      <c r="J14" s="8" t="n">
        <v>4.74</v>
      </c>
      <c r="K14" s="8" t="n">
        <v>4.85</v>
      </c>
      <c r="L14" s="59" t="n">
        <v>4.76</v>
      </c>
      <c r="M14" s="49" t="n">
        <v>5.04</v>
      </c>
      <c r="N14" s="56" t="n">
        <f aca="false">AVERAGE(B14:M14)</f>
        <v>5.1175</v>
      </c>
    </row>
    <row r="15" customFormat="false" ht="13" hidden="false" customHeight="false" outlineLevel="0" collapsed="false">
      <c r="A15" s="7" t="s">
        <v>26</v>
      </c>
      <c r="B15" s="8" t="n">
        <v>20.64</v>
      </c>
      <c r="C15" s="58" t="n">
        <v>25.88</v>
      </c>
      <c r="D15" s="8" t="n">
        <v>24.01</v>
      </c>
      <c r="E15" s="8" t="n">
        <v>19.6</v>
      </c>
      <c r="F15" s="8" t="n">
        <v>19.49</v>
      </c>
      <c r="G15" s="55" t="n">
        <v>19.29</v>
      </c>
      <c r="H15" s="55" t="n">
        <v>19.46</v>
      </c>
      <c r="I15" s="8" t="n">
        <v>17.5</v>
      </c>
      <c r="J15" s="8" t="n">
        <v>16.86</v>
      </c>
      <c r="K15" s="8" t="n">
        <v>17.4</v>
      </c>
      <c r="L15" s="59" t="n">
        <v>18.21</v>
      </c>
      <c r="M15" s="49" t="n">
        <v>22.78</v>
      </c>
      <c r="N15" s="56" t="n">
        <f aca="false">AVERAGE(B15:M15)</f>
        <v>20.0933333333333</v>
      </c>
    </row>
    <row r="16" customFormat="false" ht="13" hidden="false" customHeight="false" outlineLevel="0" collapsed="false">
      <c r="A16" s="7" t="s">
        <v>27</v>
      </c>
      <c r="B16" s="8" t="n">
        <v>14.99</v>
      </c>
      <c r="C16" s="58" t="n">
        <v>20.23</v>
      </c>
      <c r="D16" s="8" t="n">
        <v>21.46</v>
      </c>
      <c r="E16" s="8" t="n">
        <v>18.84</v>
      </c>
      <c r="F16" s="8" t="n">
        <v>14.36</v>
      </c>
      <c r="G16" s="55" t="n">
        <v>14.96</v>
      </c>
      <c r="H16" s="55" t="n">
        <v>14.15</v>
      </c>
      <c r="I16" s="8" t="n">
        <v>12.27</v>
      </c>
      <c r="J16" s="8" t="n">
        <v>12.18</v>
      </c>
      <c r="K16" s="8" t="n">
        <v>12.91</v>
      </c>
      <c r="L16" s="59" t="n">
        <v>12.49</v>
      </c>
      <c r="M16" s="49" t="n">
        <v>14.2</v>
      </c>
      <c r="N16" s="56" t="n">
        <f aca="false">AVERAGE(B16:M16)</f>
        <v>15.2533333333333</v>
      </c>
    </row>
    <row r="17" customFormat="false" ht="13" hidden="false" customHeight="false" outlineLevel="0" collapsed="false">
      <c r="A17" s="7" t="s">
        <v>28</v>
      </c>
      <c r="B17" s="8" t="n">
        <v>7.94</v>
      </c>
      <c r="C17" s="58" t="n">
        <v>8.82</v>
      </c>
      <c r="D17" s="8" t="n">
        <v>8.27</v>
      </c>
      <c r="E17" s="8" t="n">
        <v>11.02</v>
      </c>
      <c r="F17" s="8" t="n">
        <v>9.26</v>
      </c>
      <c r="G17" s="55" t="n">
        <v>8.45</v>
      </c>
      <c r="H17" s="55" t="n">
        <v>6.61</v>
      </c>
      <c r="I17" s="8" t="n">
        <v>6.61</v>
      </c>
      <c r="J17" s="8" t="n">
        <v>8.82</v>
      </c>
      <c r="K17" s="8" t="n">
        <v>8.38</v>
      </c>
      <c r="L17" s="59" t="n">
        <v>8.82</v>
      </c>
      <c r="M17" s="49" t="n">
        <v>8.82</v>
      </c>
      <c r="N17" s="56" t="n">
        <f aca="false">AVERAGE(B17:M17)</f>
        <v>8.485</v>
      </c>
    </row>
    <row r="18" customFormat="false" ht="13" hidden="false" customHeight="false" outlineLevel="0" collapsed="false">
      <c r="A18" s="7" t="s">
        <v>29</v>
      </c>
      <c r="B18" s="8" t="n">
        <v>28.42</v>
      </c>
      <c r="C18" s="58" t="n">
        <v>32.85</v>
      </c>
      <c r="D18" s="8" t="n">
        <v>34.54</v>
      </c>
      <c r="E18" s="8" t="n">
        <v>26.46</v>
      </c>
      <c r="F18" s="8" t="n">
        <v>27.56</v>
      </c>
      <c r="G18" s="55" t="n">
        <v>25.14</v>
      </c>
      <c r="H18" s="55" t="n">
        <v>24.5</v>
      </c>
      <c r="I18" s="8" t="n">
        <v>25.57</v>
      </c>
      <c r="J18" s="8" t="n">
        <v>22.05</v>
      </c>
      <c r="K18" s="8" t="s">
        <v>70</v>
      </c>
      <c r="L18" s="59" t="n">
        <v>26.46</v>
      </c>
      <c r="M18" s="49" t="n">
        <v>31.97</v>
      </c>
      <c r="N18" s="56" t="n">
        <f aca="false">AVERAGE(B18:M18)</f>
        <v>27.7745454545455</v>
      </c>
    </row>
    <row r="19" customFormat="false" ht="13" hidden="false" customHeight="false" outlineLevel="0" collapsed="false">
      <c r="A19" s="7" t="s">
        <v>30</v>
      </c>
      <c r="B19" s="8" t="s">
        <v>70</v>
      </c>
      <c r="C19" s="8" t="s">
        <v>70</v>
      </c>
      <c r="D19" s="8" t="s">
        <v>70</v>
      </c>
      <c r="E19" s="8" t="s">
        <v>70</v>
      </c>
      <c r="F19" s="8" t="s">
        <v>70</v>
      </c>
      <c r="G19" s="55" t="s">
        <v>70</v>
      </c>
      <c r="H19" s="55" t="s">
        <v>70</v>
      </c>
      <c r="I19" s="8" t="s">
        <v>70</v>
      </c>
      <c r="J19" s="8" t="s">
        <v>70</v>
      </c>
      <c r="K19" s="8" t="s">
        <v>70</v>
      </c>
      <c r="L19" s="59" t="s">
        <v>70</v>
      </c>
      <c r="M19" s="49" t="s">
        <v>70</v>
      </c>
      <c r="N19" s="56" t="s">
        <v>70</v>
      </c>
    </row>
    <row r="20" customFormat="false" ht="13" hidden="false" customHeight="false" outlineLevel="0" collapsed="false">
      <c r="A20" s="7" t="s">
        <v>31</v>
      </c>
      <c r="B20" s="8" t="n">
        <v>42.99</v>
      </c>
      <c r="C20" s="58" t="n">
        <v>40.42</v>
      </c>
      <c r="D20" s="8" t="n">
        <v>46.1</v>
      </c>
      <c r="E20" s="8" t="n">
        <v>41.33</v>
      </c>
      <c r="F20" s="8" t="n">
        <v>44.09</v>
      </c>
      <c r="G20" s="55" t="n">
        <v>43.15</v>
      </c>
      <c r="H20" s="55" t="n">
        <v>40</v>
      </c>
      <c r="I20" s="8" t="n">
        <v>38.85</v>
      </c>
      <c r="J20" s="8" t="n">
        <v>36.5</v>
      </c>
      <c r="K20" s="8" t="n">
        <v>40.78</v>
      </c>
      <c r="L20" s="59" t="n">
        <v>42.87</v>
      </c>
      <c r="M20" s="49" t="n">
        <v>44.09</v>
      </c>
      <c r="N20" s="56" t="n">
        <f aca="false">AVERAGE(B20:M20)</f>
        <v>41.7641666666667</v>
      </c>
    </row>
    <row r="21" customFormat="false" ht="13" hidden="false" customHeight="false" outlineLevel="0" collapsed="false">
      <c r="A21" s="7" t="s">
        <v>32</v>
      </c>
      <c r="B21" s="8" t="s">
        <v>70</v>
      </c>
      <c r="C21" s="8" t="s">
        <v>70</v>
      </c>
      <c r="D21" s="8" t="s">
        <v>70</v>
      </c>
      <c r="E21" s="8" t="s">
        <v>70</v>
      </c>
      <c r="F21" s="8" t="s">
        <v>70</v>
      </c>
      <c r="G21" s="55" t="s">
        <v>70</v>
      </c>
      <c r="H21" s="55" t="s">
        <v>70</v>
      </c>
      <c r="I21" s="8" t="s">
        <v>70</v>
      </c>
      <c r="J21" s="8" t="s">
        <v>70</v>
      </c>
      <c r="K21" s="8" t="s">
        <v>70</v>
      </c>
      <c r="L21" s="59" t="s">
        <v>70</v>
      </c>
      <c r="M21" s="49" t="s">
        <v>70</v>
      </c>
      <c r="N21" s="56" t="s">
        <v>70</v>
      </c>
    </row>
    <row r="22" customFormat="false" ht="13" hidden="false" customHeight="false" outlineLevel="0" collapsed="false">
      <c r="A22" s="7" t="s">
        <v>33</v>
      </c>
      <c r="B22" s="8" t="n">
        <v>5.04</v>
      </c>
      <c r="C22" s="8" t="s">
        <v>70</v>
      </c>
      <c r="D22" s="8" t="n">
        <v>5.51</v>
      </c>
      <c r="E22" s="8" t="n">
        <v>5.88</v>
      </c>
      <c r="F22" s="8" t="n">
        <v>14.33</v>
      </c>
      <c r="G22" s="55" t="n">
        <v>2.2</v>
      </c>
      <c r="H22" s="55" t="n">
        <v>6.61</v>
      </c>
      <c r="I22" s="53" t="n">
        <v>6.61</v>
      </c>
      <c r="J22" s="8" t="n">
        <v>6.61</v>
      </c>
      <c r="K22" s="8" t="n">
        <v>4.41</v>
      </c>
      <c r="L22" s="59" t="n">
        <v>6.06</v>
      </c>
      <c r="M22" s="49" t="n">
        <v>4.41</v>
      </c>
      <c r="N22" s="56" t="n">
        <f aca="false">AVERAGE(B22:M22)</f>
        <v>6.15181818181818</v>
      </c>
    </row>
    <row r="23" customFormat="false" ht="13" hidden="false" customHeight="false" outlineLevel="0" collapsed="false">
      <c r="A23" s="7" t="s">
        <v>34</v>
      </c>
      <c r="B23" s="8" t="n">
        <v>7.21</v>
      </c>
      <c r="C23" s="58" t="n">
        <v>7.53</v>
      </c>
      <c r="D23" s="8" t="n">
        <v>7.94</v>
      </c>
      <c r="E23" s="8" t="n">
        <v>8.38</v>
      </c>
      <c r="F23" s="8" t="n">
        <v>5.98</v>
      </c>
      <c r="G23" s="55" t="n">
        <v>6.61</v>
      </c>
      <c r="H23" s="55" t="n">
        <v>6.17</v>
      </c>
      <c r="I23" s="8" t="n">
        <v>6.61</v>
      </c>
      <c r="J23" s="8" t="s">
        <v>70</v>
      </c>
      <c r="K23" s="8" t="n">
        <v>8.82</v>
      </c>
      <c r="L23" s="59" t="n">
        <v>9.92</v>
      </c>
      <c r="M23" s="49" t="n">
        <v>6.89</v>
      </c>
      <c r="N23" s="56" t="n">
        <f aca="false">AVERAGE(B23:M23)</f>
        <v>7.46</v>
      </c>
    </row>
    <row r="24" customFormat="false" ht="13" hidden="false" customHeight="false" outlineLevel="0" collapsed="false">
      <c r="A24" s="7" t="s">
        <v>35</v>
      </c>
      <c r="B24" s="8" t="s">
        <v>70</v>
      </c>
      <c r="C24" s="8" t="s">
        <v>70</v>
      </c>
      <c r="D24" s="8" t="s">
        <v>70</v>
      </c>
      <c r="E24" s="8" t="s">
        <v>70</v>
      </c>
      <c r="F24" s="8" t="s">
        <v>70</v>
      </c>
      <c r="G24" s="55" t="s">
        <v>70</v>
      </c>
      <c r="H24" s="55" t="s">
        <v>70</v>
      </c>
      <c r="I24" s="8" t="s">
        <v>70</v>
      </c>
      <c r="J24" s="8" t="s">
        <v>70</v>
      </c>
      <c r="K24" s="8" t="s">
        <v>70</v>
      </c>
      <c r="L24" s="59" t="s">
        <v>70</v>
      </c>
      <c r="M24" s="49" t="s">
        <v>70</v>
      </c>
      <c r="N24" s="56" t="s">
        <v>70</v>
      </c>
    </row>
    <row r="25" customFormat="false" ht="13" hidden="false" customHeight="false" outlineLevel="0" collapsed="false">
      <c r="A25" s="7" t="s">
        <v>36</v>
      </c>
      <c r="B25" s="8" t="n">
        <v>62.49</v>
      </c>
      <c r="C25" s="58" t="n">
        <v>83.15</v>
      </c>
      <c r="D25" s="8" t="n">
        <v>80.94</v>
      </c>
      <c r="E25" s="8" t="n">
        <v>60.97</v>
      </c>
      <c r="F25" s="8" t="n">
        <v>54.89</v>
      </c>
      <c r="G25" s="55" t="n">
        <v>45.41</v>
      </c>
      <c r="H25" s="55" t="n">
        <v>43.21</v>
      </c>
      <c r="I25" s="8" t="n">
        <v>42.79</v>
      </c>
      <c r="J25" s="8" t="n">
        <v>42</v>
      </c>
      <c r="K25" s="8" t="n">
        <v>56.33</v>
      </c>
      <c r="L25" s="59" t="n">
        <v>64.32</v>
      </c>
      <c r="M25" s="49" t="n">
        <v>73.01</v>
      </c>
      <c r="N25" s="56" t="n">
        <f aca="false">AVERAGE(B25:M25)</f>
        <v>59.1258333333333</v>
      </c>
    </row>
    <row r="26" customFormat="false" ht="13" hidden="false" customHeight="false" outlineLevel="0" collapsed="false">
      <c r="A26" s="7" t="s">
        <v>37</v>
      </c>
      <c r="B26" s="8" t="s">
        <v>70</v>
      </c>
      <c r="C26" s="8" t="s">
        <v>70</v>
      </c>
      <c r="D26" s="8" t="n">
        <v>88.18</v>
      </c>
      <c r="E26" s="8" t="n">
        <v>88.18</v>
      </c>
      <c r="F26" s="8" t="s">
        <v>70</v>
      </c>
      <c r="G26" s="55" t="s">
        <v>70</v>
      </c>
      <c r="H26" s="55" t="s">
        <v>70</v>
      </c>
      <c r="I26" s="8" t="s">
        <v>70</v>
      </c>
      <c r="J26" s="8" t="n">
        <v>82.67</v>
      </c>
      <c r="K26" s="8" t="s">
        <v>70</v>
      </c>
      <c r="L26" s="59" t="n">
        <v>66.14</v>
      </c>
      <c r="M26" s="49" t="n">
        <v>84.87</v>
      </c>
      <c r="N26" s="56" t="n">
        <f aca="false">AVERAGE(B26:M26)</f>
        <v>82.008</v>
      </c>
    </row>
    <row r="27" customFormat="false" ht="13" hidden="false" customHeight="false" outlineLevel="0" collapsed="false">
      <c r="A27" s="7" t="s">
        <v>38</v>
      </c>
      <c r="B27" s="8" t="n">
        <v>13.84</v>
      </c>
      <c r="C27" s="58" t="n">
        <v>13.58</v>
      </c>
      <c r="D27" s="8" t="n">
        <v>18.88</v>
      </c>
      <c r="E27" s="8" t="s">
        <v>70</v>
      </c>
      <c r="F27" s="8" t="s">
        <v>70</v>
      </c>
      <c r="G27" s="55" t="s">
        <v>70</v>
      </c>
      <c r="H27" s="55" t="s">
        <v>70</v>
      </c>
      <c r="I27" s="8" t="s">
        <v>70</v>
      </c>
      <c r="J27" s="8" t="s">
        <v>70</v>
      </c>
      <c r="K27" s="8" t="n">
        <v>19.85</v>
      </c>
      <c r="L27" s="59" t="n">
        <v>22.05</v>
      </c>
      <c r="M27" s="49" t="n">
        <v>16.54</v>
      </c>
      <c r="N27" s="56" t="n">
        <f aca="false">AVERAGE(B27:M27)</f>
        <v>17.4566666666667</v>
      </c>
    </row>
    <row r="28" customFormat="false" ht="13" hidden="false" customHeight="false" outlineLevel="0" collapsed="false">
      <c r="A28" s="7" t="s">
        <v>39</v>
      </c>
      <c r="B28" s="8" t="n">
        <v>11.22</v>
      </c>
      <c r="C28" s="58" t="n">
        <v>11.02</v>
      </c>
      <c r="D28" s="8" t="n">
        <v>11.02</v>
      </c>
      <c r="E28" s="8" t="n">
        <v>10.8</v>
      </c>
      <c r="F28" s="8" t="n">
        <v>11.02</v>
      </c>
      <c r="G28" s="55" t="n">
        <v>11.02</v>
      </c>
      <c r="H28" s="55" t="n">
        <v>11.02</v>
      </c>
      <c r="I28" s="8" t="n">
        <v>10.94</v>
      </c>
      <c r="J28" s="8" t="n">
        <v>11.02</v>
      </c>
      <c r="K28" s="8" t="n">
        <v>11.02</v>
      </c>
      <c r="L28" s="60" t="n">
        <v>11.02</v>
      </c>
      <c r="M28" s="49" t="n">
        <v>11.27</v>
      </c>
      <c r="N28" s="56" t="n">
        <f aca="false">AVERAGE(B28:M28)</f>
        <v>11.0325</v>
      </c>
    </row>
    <row r="29" customFormat="false" ht="13" hidden="false" customHeight="false" outlineLevel="0" collapsed="false">
      <c r="A29" s="7" t="s">
        <v>40</v>
      </c>
      <c r="B29" s="8" t="n">
        <v>24.26</v>
      </c>
      <c r="C29" s="58" t="n">
        <v>22.05</v>
      </c>
      <c r="D29" s="8" t="n">
        <v>21.32</v>
      </c>
      <c r="E29" s="8" t="n">
        <v>20.16</v>
      </c>
      <c r="F29" s="8" t="n">
        <v>17.64</v>
      </c>
      <c r="G29" s="55" t="n">
        <v>19.85</v>
      </c>
      <c r="H29" s="55" t="n">
        <v>14.7</v>
      </c>
      <c r="I29" s="8" t="n">
        <v>20.29</v>
      </c>
      <c r="J29" s="8" t="n">
        <v>18.83</v>
      </c>
      <c r="K29" s="8" t="n">
        <v>17.2</v>
      </c>
      <c r="L29" s="59" t="n">
        <v>14.61</v>
      </c>
      <c r="M29" s="49" t="n">
        <v>14.7</v>
      </c>
      <c r="N29" s="56" t="n">
        <f aca="false">AVERAGE(B29:M29)</f>
        <v>18.8008333333333</v>
      </c>
    </row>
    <row r="30" customFormat="false" ht="13" hidden="false" customHeight="false" outlineLevel="0" collapsed="false">
      <c r="A30" s="7" t="s">
        <v>41</v>
      </c>
      <c r="B30" s="8" t="n">
        <v>11.34</v>
      </c>
      <c r="C30" s="58" t="n">
        <v>9.45</v>
      </c>
      <c r="D30" s="8" t="n">
        <v>9.09</v>
      </c>
      <c r="E30" s="8" t="n">
        <v>10.14</v>
      </c>
      <c r="F30" s="8" t="n">
        <v>21.6</v>
      </c>
      <c r="G30" s="55" t="n">
        <v>7.93</v>
      </c>
      <c r="H30" s="55" t="n">
        <v>8.27</v>
      </c>
      <c r="I30" s="8" t="n">
        <v>8.27</v>
      </c>
      <c r="J30" s="8" t="s">
        <v>70</v>
      </c>
      <c r="K30" s="8" t="s">
        <v>70</v>
      </c>
      <c r="L30" s="59" t="n">
        <v>11.02</v>
      </c>
      <c r="M30" s="49" t="n">
        <v>9.55</v>
      </c>
      <c r="N30" s="56" t="n">
        <f aca="false">AVERAGE(B30:M30)</f>
        <v>10.666</v>
      </c>
    </row>
    <row r="31" customFormat="false" ht="13" hidden="false" customHeight="false" outlineLevel="0" collapsed="false">
      <c r="A31" s="7" t="s">
        <v>42</v>
      </c>
      <c r="B31" s="8" t="s">
        <v>70</v>
      </c>
      <c r="C31" s="8" t="s">
        <v>70</v>
      </c>
      <c r="D31" s="8" t="n">
        <v>11.02</v>
      </c>
      <c r="E31" s="8" t="s">
        <v>70</v>
      </c>
      <c r="F31" s="8" t="s">
        <v>70</v>
      </c>
      <c r="G31" s="55" t="n">
        <v>9.92</v>
      </c>
      <c r="H31" s="55" t="n">
        <v>8.82</v>
      </c>
      <c r="I31" s="8" t="s">
        <v>70</v>
      </c>
      <c r="J31" s="8" t="s">
        <v>70</v>
      </c>
      <c r="K31" s="8" t="s">
        <v>70</v>
      </c>
      <c r="L31" s="59" t="s">
        <v>70</v>
      </c>
      <c r="M31" s="49" t="n">
        <v>11.02</v>
      </c>
      <c r="N31" s="56" t="n">
        <f aca="false">AVERAGE(B31:M31)</f>
        <v>10.195</v>
      </c>
    </row>
    <row r="32" customFormat="false" ht="13" hidden="false" customHeight="false" outlineLevel="0" collapsed="false">
      <c r="A32" s="7" t="s">
        <v>43</v>
      </c>
      <c r="B32" s="8" t="n">
        <v>23.52</v>
      </c>
      <c r="C32" s="58" t="n">
        <v>22.05</v>
      </c>
      <c r="D32" s="8" t="s">
        <v>70</v>
      </c>
      <c r="E32" s="8" t="n">
        <v>22.05</v>
      </c>
      <c r="F32" s="8" t="n">
        <v>22.05</v>
      </c>
      <c r="G32" s="55" t="s">
        <v>70</v>
      </c>
      <c r="H32" s="55" t="n">
        <v>20.29</v>
      </c>
      <c r="I32" s="8" t="n">
        <v>20.58</v>
      </c>
      <c r="J32" s="8" t="n">
        <v>17.64</v>
      </c>
      <c r="K32" s="8" t="n">
        <v>14.7</v>
      </c>
      <c r="L32" s="59" t="n">
        <v>14.33</v>
      </c>
      <c r="M32" s="49" t="n">
        <v>22.05</v>
      </c>
      <c r="N32" s="56" t="n">
        <f aca="false">AVERAGE(B32:M32)</f>
        <v>19.926</v>
      </c>
    </row>
    <row r="33" customFormat="false" ht="13" hidden="false" customHeight="false" outlineLevel="0" collapsed="false">
      <c r="A33" s="7" t="s">
        <v>44</v>
      </c>
      <c r="B33" s="8" t="n">
        <v>8.82</v>
      </c>
      <c r="C33" s="58" t="n">
        <v>11.76</v>
      </c>
      <c r="D33" s="8" t="n">
        <v>8.45</v>
      </c>
      <c r="E33" s="8" t="n">
        <v>8.08</v>
      </c>
      <c r="F33" s="8" t="n">
        <v>6.61</v>
      </c>
      <c r="G33" s="55" t="n">
        <v>8.82</v>
      </c>
      <c r="H33" s="55" t="n">
        <v>13.23</v>
      </c>
      <c r="I33" s="8" t="s">
        <v>70</v>
      </c>
      <c r="J33" s="8" t="s">
        <v>70</v>
      </c>
      <c r="K33" s="8" t="s">
        <v>70</v>
      </c>
      <c r="L33" s="59" t="n">
        <v>11.02</v>
      </c>
      <c r="M33" s="49" t="n">
        <v>11.02</v>
      </c>
      <c r="N33" s="56" t="n">
        <f aca="false">AVERAGE(B33:M33)</f>
        <v>9.75666666666667</v>
      </c>
    </row>
    <row r="34" customFormat="false" ht="13" hidden="false" customHeight="false" outlineLevel="0" collapsed="false">
      <c r="A34" s="7" t="s">
        <v>45</v>
      </c>
      <c r="B34" s="8" t="n">
        <v>4.41</v>
      </c>
      <c r="C34" s="58" t="s">
        <v>70</v>
      </c>
      <c r="D34" s="8" t="s">
        <v>70</v>
      </c>
      <c r="E34" s="8" t="n">
        <v>4.04</v>
      </c>
      <c r="F34" s="8" t="n">
        <v>4.41</v>
      </c>
      <c r="G34" s="55" t="n">
        <v>4.41</v>
      </c>
      <c r="H34" s="55" t="n">
        <v>4.41</v>
      </c>
      <c r="I34" s="8" t="s">
        <v>70</v>
      </c>
      <c r="J34" s="8" t="s">
        <v>70</v>
      </c>
      <c r="K34" s="8" t="s">
        <v>70</v>
      </c>
      <c r="L34" s="59" t="s">
        <v>70</v>
      </c>
      <c r="M34" s="49" t="s">
        <v>70</v>
      </c>
      <c r="N34" s="56" t="n">
        <f aca="false">AVERAGE(B34:M34)</f>
        <v>4.336</v>
      </c>
    </row>
    <row r="35" customFormat="false" ht="13" hidden="false" customHeight="false" outlineLevel="0" collapsed="false">
      <c r="A35" s="7" t="s">
        <v>46</v>
      </c>
      <c r="B35" s="8" t="n">
        <v>43.15</v>
      </c>
      <c r="C35" s="58" t="n">
        <v>47.24</v>
      </c>
      <c r="D35" s="8" t="n">
        <v>46.21</v>
      </c>
      <c r="E35" s="8" t="n">
        <v>43.88</v>
      </c>
      <c r="F35" s="8" t="n">
        <v>41.15</v>
      </c>
      <c r="G35" s="8" t="n">
        <v>40.89</v>
      </c>
      <c r="H35" s="55" t="n">
        <v>36.07</v>
      </c>
      <c r="I35" s="8" t="n">
        <v>34.56</v>
      </c>
      <c r="J35" s="8" t="n">
        <v>32.91</v>
      </c>
      <c r="K35" s="8" t="n">
        <v>35.86</v>
      </c>
      <c r="L35" s="59" t="n">
        <v>41.69</v>
      </c>
      <c r="M35" s="49" t="n">
        <v>40.78</v>
      </c>
      <c r="N35" s="56" t="n">
        <f aca="false">AVERAGE(B35:M35)</f>
        <v>40.3658333333333</v>
      </c>
    </row>
    <row r="36" customFormat="false" ht="13" hidden="false" customHeight="false" outlineLevel="0" collapsed="false">
      <c r="A36" s="7" t="s">
        <v>47</v>
      </c>
      <c r="B36" s="8" t="n">
        <v>38.31</v>
      </c>
      <c r="C36" s="58" t="n">
        <v>43.93</v>
      </c>
      <c r="D36" s="8" t="n">
        <v>42.38</v>
      </c>
      <c r="E36" s="8" t="n">
        <v>38.45</v>
      </c>
      <c r="F36" s="8" t="n">
        <v>35.51</v>
      </c>
      <c r="G36" s="8" t="n">
        <v>36.01</v>
      </c>
      <c r="H36" s="55" t="n">
        <v>29.94</v>
      </c>
      <c r="I36" s="8" t="n">
        <v>30.45</v>
      </c>
      <c r="J36" s="8" t="n">
        <v>28.1</v>
      </c>
      <c r="K36" s="8" t="n">
        <v>29.27</v>
      </c>
      <c r="L36" s="59" t="n">
        <v>30.39</v>
      </c>
      <c r="M36" s="49" t="n">
        <v>36.5</v>
      </c>
      <c r="N36" s="56" t="n">
        <f aca="false">AVERAGE(B36:M36)</f>
        <v>34.9366666666667</v>
      </c>
    </row>
    <row r="37" customFormat="false" ht="13" hidden="false" customHeight="false" outlineLevel="0" collapsed="false">
      <c r="A37" s="7" t="s">
        <v>48</v>
      </c>
      <c r="B37" s="8" t="n">
        <v>4.41</v>
      </c>
      <c r="C37" s="58" t="n">
        <v>4.41</v>
      </c>
      <c r="D37" s="8" t="n">
        <v>4.41</v>
      </c>
      <c r="E37" s="8" t="n">
        <v>4.41</v>
      </c>
      <c r="F37" s="8" t="n">
        <v>4.96</v>
      </c>
      <c r="G37" s="8" t="n">
        <v>4.41</v>
      </c>
      <c r="H37" s="8" t="n">
        <v>4.41</v>
      </c>
      <c r="I37" s="8" t="n">
        <v>4.24</v>
      </c>
      <c r="J37" s="8" t="n">
        <v>4.12</v>
      </c>
      <c r="K37" s="8" t="n">
        <v>4.41</v>
      </c>
      <c r="L37" s="59" t="n">
        <v>4.41</v>
      </c>
      <c r="M37" s="49" t="n">
        <v>4.41</v>
      </c>
      <c r="N37" s="56" t="n">
        <f aca="false">AVERAGE(B37:M37)</f>
        <v>4.4175</v>
      </c>
    </row>
    <row r="38" customFormat="false" ht="13" hidden="false" customHeight="false" outlineLevel="0" collapsed="false">
      <c r="A38" s="7" t="s">
        <v>49</v>
      </c>
      <c r="B38" s="1" t="s">
        <v>70</v>
      </c>
      <c r="C38" s="58" t="s">
        <v>70</v>
      </c>
      <c r="D38" s="8" t="s">
        <v>70</v>
      </c>
      <c r="E38" s="8" t="s">
        <v>70</v>
      </c>
      <c r="F38" s="8" t="s">
        <v>70</v>
      </c>
      <c r="G38" s="8" t="s">
        <v>70</v>
      </c>
      <c r="H38" s="8" t="s">
        <v>70</v>
      </c>
      <c r="I38" s="8" t="s">
        <v>70</v>
      </c>
      <c r="J38" s="8" t="s">
        <v>70</v>
      </c>
      <c r="K38" s="14" t="s">
        <v>70</v>
      </c>
      <c r="L38" s="59" t="s">
        <v>70</v>
      </c>
      <c r="M38" s="49" t="s">
        <v>70</v>
      </c>
      <c r="N38" s="56" t="s">
        <v>70</v>
      </c>
    </row>
    <row r="39" customFormat="false" ht="13" hidden="false" customHeight="false" outlineLevel="0" collapsed="false">
      <c r="A39" s="7" t="s">
        <v>50</v>
      </c>
      <c r="B39" s="8" t="n">
        <v>18.81</v>
      </c>
      <c r="C39" s="58" t="n">
        <v>20.23</v>
      </c>
      <c r="D39" s="8" t="n">
        <v>19.93</v>
      </c>
      <c r="E39" s="8" t="n">
        <v>17.8</v>
      </c>
      <c r="F39" s="8" t="n">
        <v>16.69</v>
      </c>
      <c r="G39" s="8" t="n">
        <v>18.23</v>
      </c>
      <c r="H39" s="55" t="n">
        <v>17.8</v>
      </c>
      <c r="I39" s="8" t="n">
        <v>16.77</v>
      </c>
      <c r="J39" s="8" t="n">
        <v>17.76</v>
      </c>
      <c r="K39" s="8" t="n">
        <v>19.68</v>
      </c>
      <c r="L39" s="59" t="n">
        <v>19.56</v>
      </c>
      <c r="M39" s="49" t="n">
        <v>20.25</v>
      </c>
      <c r="N39" s="56" t="n">
        <f aca="false">AVERAGE(B39:M39)</f>
        <v>18.6258333333333</v>
      </c>
    </row>
    <row r="40" customFormat="false" ht="13" hidden="false" customHeight="false" outlineLevel="0" collapsed="false">
      <c r="A40" s="7" t="s">
        <v>51</v>
      </c>
      <c r="B40" s="8" t="n">
        <v>65.46</v>
      </c>
      <c r="C40" s="58" t="n">
        <v>65.85</v>
      </c>
      <c r="D40" s="8" t="n">
        <v>64.67</v>
      </c>
      <c r="E40" s="8" t="n">
        <v>63.35</v>
      </c>
      <c r="F40" s="8" t="n">
        <v>62.01</v>
      </c>
      <c r="G40" s="49" t="n">
        <v>62.36</v>
      </c>
      <c r="H40" s="55" t="n">
        <v>61.73</v>
      </c>
      <c r="I40" s="8" t="n">
        <v>64.18</v>
      </c>
      <c r="J40" s="8" t="n">
        <v>60.41</v>
      </c>
      <c r="K40" s="8" t="n">
        <v>60.8</v>
      </c>
      <c r="L40" s="59" t="n">
        <v>60.63</v>
      </c>
      <c r="M40" s="49" t="n">
        <v>62.42</v>
      </c>
      <c r="N40" s="56" t="n">
        <f aca="false">AVERAGE(B40:M40)</f>
        <v>62.8225</v>
      </c>
    </row>
    <row r="41" customFormat="false" ht="13" hidden="false" customHeight="false" outlineLevel="0" collapsed="false">
      <c r="A41" s="7" t="s">
        <v>52</v>
      </c>
      <c r="B41" s="8" t="n">
        <v>10.36</v>
      </c>
      <c r="C41" s="58" t="n">
        <v>11.85</v>
      </c>
      <c r="D41" s="8" t="n">
        <v>10.8</v>
      </c>
      <c r="E41" s="8" t="n">
        <v>11.02</v>
      </c>
      <c r="F41" s="8" t="n">
        <v>10.65</v>
      </c>
      <c r="G41" s="8" t="n">
        <v>12.42</v>
      </c>
      <c r="H41" s="55" t="n">
        <v>11.02</v>
      </c>
      <c r="I41" s="8" t="n">
        <v>10.47</v>
      </c>
      <c r="J41" s="8" t="n">
        <v>9.55</v>
      </c>
      <c r="K41" s="8" t="n">
        <v>10.42</v>
      </c>
      <c r="L41" s="59" t="n">
        <v>10.75</v>
      </c>
      <c r="M41" s="49" t="n">
        <v>9.92</v>
      </c>
      <c r="N41" s="56" t="n">
        <f aca="false">AVERAGE(B41:M41)</f>
        <v>10.7691666666667</v>
      </c>
    </row>
    <row r="42" customFormat="false" ht="13" hidden="false" customHeight="false" outlineLevel="0" collapsed="false">
      <c r="A42" s="7" t="s">
        <v>53</v>
      </c>
      <c r="B42" s="8" t="n">
        <v>16.38</v>
      </c>
      <c r="C42" s="58" t="n">
        <v>18.32</v>
      </c>
      <c r="D42" s="8" t="n">
        <v>16.76</v>
      </c>
      <c r="E42" s="8" t="n">
        <v>18.01</v>
      </c>
      <c r="F42" s="8" t="n">
        <v>20.33</v>
      </c>
      <c r="G42" s="8" t="n">
        <v>24.99</v>
      </c>
      <c r="H42" s="55" t="n">
        <v>20.58</v>
      </c>
      <c r="I42" s="61" t="s">
        <v>70</v>
      </c>
      <c r="J42" s="8" t="s">
        <v>70</v>
      </c>
      <c r="K42" s="8" t="s">
        <v>70</v>
      </c>
      <c r="L42" s="59" t="n">
        <v>20.58</v>
      </c>
      <c r="M42" s="49" t="n">
        <v>26.46</v>
      </c>
      <c r="N42" s="56" t="n">
        <f aca="false">AVERAGE(B42:M42)</f>
        <v>20.2677777777778</v>
      </c>
    </row>
    <row r="43" customFormat="false" ht="13" hidden="false" customHeight="false" outlineLevel="0" collapsed="false">
      <c r="A43" s="7" t="s">
        <v>54</v>
      </c>
      <c r="B43" s="8" t="n">
        <v>6.61</v>
      </c>
      <c r="C43" s="59" t="n">
        <v>6.61</v>
      </c>
      <c r="D43" s="8" t="n">
        <v>6.72</v>
      </c>
      <c r="E43" s="8" t="n">
        <v>6.61</v>
      </c>
      <c r="F43" s="8" t="n">
        <v>7.31</v>
      </c>
      <c r="G43" s="8" t="n">
        <v>6.61</v>
      </c>
      <c r="H43" s="55" t="n">
        <v>6.61</v>
      </c>
      <c r="I43" s="8" t="n">
        <v>6.79</v>
      </c>
      <c r="J43" s="8" t="n">
        <v>6.51</v>
      </c>
      <c r="K43" s="8" t="n">
        <v>6.44</v>
      </c>
      <c r="L43" s="59" t="n">
        <v>6.37</v>
      </c>
      <c r="M43" s="49" t="n">
        <v>6.84</v>
      </c>
      <c r="N43" s="56" t="n">
        <f aca="false">AVERAGE(B43:M43)</f>
        <v>6.66916666666667</v>
      </c>
    </row>
    <row r="45" customFormat="false" ht="12.5" hidden="false" customHeight="false" outlineLevel="0" collapsed="false">
      <c r="A45" s="0" t="s">
        <v>5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14" min="14" style="0" width="13.44"/>
  </cols>
  <sheetData>
    <row r="1" customFormat="false" ht="13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84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66.14</v>
      </c>
      <c r="C4" s="58" t="n">
        <v>66.14</v>
      </c>
      <c r="D4" s="8" t="n">
        <v>77.16</v>
      </c>
      <c r="E4" s="8" t="s">
        <v>70</v>
      </c>
      <c r="F4" s="8" t="s">
        <v>70</v>
      </c>
      <c r="G4" s="55" t="n">
        <v>46.85</v>
      </c>
      <c r="H4" s="55" t="n">
        <v>50.98</v>
      </c>
      <c r="I4" s="8" t="s">
        <v>70</v>
      </c>
      <c r="J4" s="8" t="n">
        <v>40.56</v>
      </c>
      <c r="K4" s="8" t="n">
        <v>47.82</v>
      </c>
      <c r="L4" s="59" t="n">
        <v>38.5</v>
      </c>
      <c r="M4" s="49" t="n">
        <v>55.12</v>
      </c>
      <c r="N4" s="56" t="n">
        <f aca="false">AVERAGE(B4:M4)</f>
        <v>54.3633333333333</v>
      </c>
    </row>
    <row r="5" customFormat="false" ht="13" hidden="false" customHeight="false" outlineLevel="0" collapsed="false">
      <c r="A5" s="7" t="s">
        <v>16</v>
      </c>
      <c r="B5" s="8" t="n">
        <v>33.07</v>
      </c>
      <c r="C5" s="58" t="n">
        <v>31.97</v>
      </c>
      <c r="D5" s="8" t="n">
        <v>34.05</v>
      </c>
      <c r="E5" s="8" t="n">
        <v>34.01</v>
      </c>
      <c r="F5" s="8" t="n">
        <v>31.42</v>
      </c>
      <c r="G5" s="55" t="n">
        <v>28.86</v>
      </c>
      <c r="H5" s="55" t="n">
        <v>27.74</v>
      </c>
      <c r="I5" s="8" t="n">
        <v>25.36</v>
      </c>
      <c r="J5" s="8" t="n">
        <v>24.25</v>
      </c>
      <c r="K5" s="8" t="n">
        <v>22.3</v>
      </c>
      <c r="L5" s="59" t="n">
        <v>22.79</v>
      </c>
      <c r="M5" s="49" t="s">
        <v>70</v>
      </c>
      <c r="N5" s="56" t="n">
        <f aca="false">AVERAGE(B5:M5)</f>
        <v>28.7109090909091</v>
      </c>
    </row>
    <row r="6" customFormat="false" ht="13" hidden="false" customHeight="false" outlineLevel="0" collapsed="false">
      <c r="A6" s="7" t="s">
        <v>17</v>
      </c>
      <c r="B6" s="8" t="n">
        <v>6.17</v>
      </c>
      <c r="C6" s="8" t="n">
        <v>4.96</v>
      </c>
      <c r="D6" s="8" t="n">
        <v>7.72</v>
      </c>
      <c r="E6" s="8" t="n">
        <v>5.73</v>
      </c>
      <c r="F6" s="8" t="n">
        <v>6.61</v>
      </c>
      <c r="G6" s="55" t="n">
        <v>4.41</v>
      </c>
      <c r="H6" s="55" t="n">
        <v>4.41</v>
      </c>
      <c r="I6" s="8" t="n">
        <v>6.61</v>
      </c>
      <c r="J6" s="1" t="n">
        <v>4.41</v>
      </c>
      <c r="K6" s="8" t="n">
        <v>7.72</v>
      </c>
      <c r="L6" s="59" t="s">
        <v>70</v>
      </c>
      <c r="M6" s="49" t="n">
        <v>5.51</v>
      </c>
      <c r="N6" s="56" t="n">
        <f aca="false">AVERAGE(B6:M6)</f>
        <v>5.84181818181818</v>
      </c>
    </row>
    <row r="7" customFormat="false" ht="13" hidden="false" customHeight="false" outlineLevel="0" collapsed="false">
      <c r="A7" s="7" t="s">
        <v>18</v>
      </c>
      <c r="B7" s="8" t="s">
        <v>70</v>
      </c>
      <c r="C7" s="8" t="s">
        <v>70</v>
      </c>
      <c r="D7" s="8" t="s">
        <v>70</v>
      </c>
      <c r="E7" s="8" t="s">
        <v>70</v>
      </c>
      <c r="F7" s="8" t="n">
        <v>33.07</v>
      </c>
      <c r="G7" s="55" t="n">
        <v>26.46</v>
      </c>
      <c r="H7" s="55" t="n">
        <v>29.03</v>
      </c>
      <c r="I7" s="8" t="n">
        <v>26.86</v>
      </c>
      <c r="J7" s="8" t="n">
        <v>29.77</v>
      </c>
      <c r="K7" s="8" t="n">
        <v>30.87</v>
      </c>
      <c r="L7" s="59" t="n">
        <v>33.07</v>
      </c>
      <c r="M7" s="49" t="n">
        <v>29.4</v>
      </c>
      <c r="N7" s="56" t="n">
        <f aca="false">AVERAGE(B7:M7)</f>
        <v>29.81625</v>
      </c>
    </row>
    <row r="8" customFormat="false" ht="13" hidden="false" customHeight="false" outlineLevel="0" collapsed="false">
      <c r="A8" s="7" t="s">
        <v>19</v>
      </c>
      <c r="B8" s="8" t="n">
        <v>4.27</v>
      </c>
      <c r="C8" s="58" t="n">
        <v>4.41</v>
      </c>
      <c r="D8" s="51" t="n">
        <v>4.41</v>
      </c>
      <c r="E8" s="8" t="n">
        <v>4.41</v>
      </c>
      <c r="F8" s="8" t="n">
        <v>4.85</v>
      </c>
      <c r="G8" s="55" t="n">
        <v>4.41</v>
      </c>
      <c r="H8" s="55" t="n">
        <v>8.82</v>
      </c>
      <c r="I8" s="8" t="n">
        <v>4.41</v>
      </c>
      <c r="J8" s="8" t="n">
        <v>4.41</v>
      </c>
      <c r="K8" s="8" t="n">
        <v>4.41</v>
      </c>
      <c r="L8" s="59" t="n">
        <v>4.58</v>
      </c>
      <c r="M8" s="49" t="n">
        <v>4.58</v>
      </c>
      <c r="N8" s="56" t="n">
        <f aca="false">AVERAGE(B8:M8)</f>
        <v>4.83083333333333</v>
      </c>
    </row>
    <row r="9" customFormat="false" ht="13" hidden="false" customHeight="false" outlineLevel="0" collapsed="false">
      <c r="A9" s="7" t="s">
        <v>20</v>
      </c>
      <c r="B9" s="8" t="n">
        <v>16.33</v>
      </c>
      <c r="C9" s="58" t="n">
        <v>16.36</v>
      </c>
      <c r="D9" s="8" t="n">
        <v>17.42</v>
      </c>
      <c r="E9" s="8" t="n">
        <v>17.27</v>
      </c>
      <c r="F9" s="8" t="n">
        <v>16.98</v>
      </c>
      <c r="G9" s="55" t="n">
        <v>15.8</v>
      </c>
      <c r="H9" s="55" t="n">
        <v>16.54</v>
      </c>
      <c r="I9" s="8" t="n">
        <v>26.46</v>
      </c>
      <c r="J9" s="8" t="n">
        <v>18.74</v>
      </c>
      <c r="K9" s="8" t="n">
        <v>20.95</v>
      </c>
      <c r="L9" s="59" t="n">
        <v>17.64</v>
      </c>
      <c r="M9" s="49" t="n">
        <v>18.86</v>
      </c>
      <c r="N9" s="56" t="n">
        <f aca="false">AVERAGE(B9:M9)</f>
        <v>18.2791666666667</v>
      </c>
    </row>
    <row r="10" customFormat="false" ht="13" hidden="false" customHeight="false" outlineLevel="0" collapsed="false">
      <c r="A10" s="7" t="s">
        <v>21</v>
      </c>
      <c r="B10" s="8" t="n">
        <v>3.67</v>
      </c>
      <c r="C10" s="58" t="n">
        <v>3.9</v>
      </c>
      <c r="D10" s="8" t="n">
        <v>4.5</v>
      </c>
      <c r="E10" s="8" t="n">
        <v>3.88</v>
      </c>
      <c r="F10" s="8" t="n">
        <v>4.72</v>
      </c>
      <c r="G10" s="55" t="n">
        <v>5.14</v>
      </c>
      <c r="H10" s="55" t="n">
        <v>4.59</v>
      </c>
      <c r="I10" s="8" t="n">
        <v>5.14</v>
      </c>
      <c r="J10" s="8" t="n">
        <v>6.93</v>
      </c>
      <c r="K10" s="8" t="n">
        <v>6.61</v>
      </c>
      <c r="L10" s="59" t="n">
        <v>4.51</v>
      </c>
      <c r="M10" s="49" t="n">
        <v>4.72</v>
      </c>
      <c r="N10" s="56" t="n">
        <f aca="false">AVERAGE(B10:M10)</f>
        <v>4.85916666666667</v>
      </c>
    </row>
    <row r="11" customFormat="false" ht="13" hidden="false" customHeight="false" outlineLevel="0" collapsed="false">
      <c r="A11" s="7" t="s">
        <v>22</v>
      </c>
      <c r="B11" s="8" t="n">
        <v>24.69</v>
      </c>
      <c r="C11" s="58" t="n">
        <v>21.5</v>
      </c>
      <c r="D11" s="8" t="n">
        <v>19.84</v>
      </c>
      <c r="E11" s="8" t="n">
        <v>21</v>
      </c>
      <c r="F11" s="8" t="n">
        <v>18.95</v>
      </c>
      <c r="G11" s="55" t="n">
        <v>19.33</v>
      </c>
      <c r="H11" s="55" t="n">
        <v>18.85</v>
      </c>
      <c r="I11" s="8" t="n">
        <v>16.53</v>
      </c>
      <c r="J11" s="8" t="n">
        <v>16.34</v>
      </c>
      <c r="K11" s="8" t="n">
        <v>17.41</v>
      </c>
      <c r="L11" s="59" t="n">
        <v>17.99</v>
      </c>
      <c r="M11" s="49" t="n">
        <v>17.34</v>
      </c>
      <c r="N11" s="56" t="n">
        <f aca="false">AVERAGE(B11:M11)</f>
        <v>19.1475</v>
      </c>
    </row>
    <row r="12" customFormat="false" ht="13" hidden="false" customHeight="false" outlineLevel="0" collapsed="false">
      <c r="A12" s="7" t="s">
        <v>23</v>
      </c>
      <c r="B12" s="8" t="n">
        <v>64.67</v>
      </c>
      <c r="C12" s="58" t="n">
        <v>74.33</v>
      </c>
      <c r="D12" s="8" t="n">
        <v>72.59</v>
      </c>
      <c r="E12" s="8" t="n">
        <v>64.57</v>
      </c>
      <c r="F12" s="8" t="n">
        <v>58.63</v>
      </c>
      <c r="G12" s="55" t="n">
        <v>41.94</v>
      </c>
      <c r="H12" s="55" t="n">
        <v>36.13</v>
      </c>
      <c r="I12" s="8" t="n">
        <v>30.36</v>
      </c>
      <c r="J12" s="8" t="n">
        <v>34.11</v>
      </c>
      <c r="K12" s="8" t="n">
        <v>39.87</v>
      </c>
      <c r="L12" s="59" t="n">
        <v>43.73</v>
      </c>
      <c r="M12" s="49" t="n">
        <v>56.5</v>
      </c>
      <c r="N12" s="56" t="n">
        <f aca="false">AVERAGE(B12:M12)</f>
        <v>51.4525</v>
      </c>
    </row>
    <row r="13" customFormat="false" ht="13" hidden="false" customHeight="false" outlineLevel="0" collapsed="false">
      <c r="A13" s="7" t="s">
        <v>24</v>
      </c>
      <c r="B13" s="8" t="s">
        <v>70</v>
      </c>
      <c r="C13" s="58" t="n">
        <v>26.46</v>
      </c>
      <c r="D13" s="8" t="s">
        <v>70</v>
      </c>
      <c r="E13" s="8" t="s">
        <v>70</v>
      </c>
      <c r="F13" s="8" t="s">
        <v>70</v>
      </c>
      <c r="G13" s="55" t="s">
        <v>70</v>
      </c>
      <c r="H13" s="55" t="s">
        <v>70</v>
      </c>
      <c r="I13" s="8" t="s">
        <v>70</v>
      </c>
      <c r="J13" s="8" t="s">
        <v>70</v>
      </c>
      <c r="K13" s="8" t="s">
        <v>70</v>
      </c>
      <c r="L13" s="59" t="s">
        <v>70</v>
      </c>
      <c r="M13" s="49" t="n">
        <v>26.46</v>
      </c>
      <c r="N13" s="56" t="n">
        <f aca="false">AVERAGE(B13:M13)</f>
        <v>26.46</v>
      </c>
    </row>
    <row r="14" customFormat="false" ht="13" hidden="false" customHeight="false" outlineLevel="0" collapsed="false">
      <c r="A14" s="7" t="s">
        <v>25</v>
      </c>
      <c r="B14" s="8" t="n">
        <v>4.78</v>
      </c>
      <c r="C14" s="58" t="n">
        <v>4.59</v>
      </c>
      <c r="D14" s="8" t="n">
        <v>4.64</v>
      </c>
      <c r="E14" s="8" t="n">
        <v>4.52</v>
      </c>
      <c r="F14" s="8" t="n">
        <v>4.41</v>
      </c>
      <c r="G14" s="55" t="n">
        <v>4.41</v>
      </c>
      <c r="H14" s="55" t="n">
        <v>4.46</v>
      </c>
      <c r="I14" s="8" t="n">
        <v>6.56</v>
      </c>
      <c r="J14" s="8" t="n">
        <v>5</v>
      </c>
      <c r="K14" s="8" t="n">
        <v>5.26</v>
      </c>
      <c r="L14" s="59" t="n">
        <v>5.24</v>
      </c>
      <c r="M14" s="49" t="n">
        <v>5.1</v>
      </c>
      <c r="N14" s="56" t="n">
        <f aca="false">AVERAGE(B14:M14)</f>
        <v>4.91416666666667</v>
      </c>
    </row>
    <row r="15" customFormat="false" ht="13" hidden="false" customHeight="false" outlineLevel="0" collapsed="false">
      <c r="A15" s="7" t="s">
        <v>26</v>
      </c>
      <c r="B15" s="8" t="n">
        <v>22.75</v>
      </c>
      <c r="C15" s="58" t="n">
        <v>22.73</v>
      </c>
      <c r="D15" s="8" t="n">
        <v>20.88</v>
      </c>
      <c r="E15" s="8" t="n">
        <v>20.37</v>
      </c>
      <c r="F15" s="8" t="n">
        <v>20.01</v>
      </c>
      <c r="G15" s="55" t="n">
        <v>18.11</v>
      </c>
      <c r="H15" s="55" t="n">
        <v>17.21</v>
      </c>
      <c r="I15" s="8" t="n">
        <v>16.02</v>
      </c>
      <c r="J15" s="8" t="n">
        <v>16.93</v>
      </c>
      <c r="K15" s="8" t="n">
        <v>17.64</v>
      </c>
      <c r="L15" s="59" t="n">
        <v>17.89</v>
      </c>
      <c r="M15" s="49" t="n">
        <v>18.19</v>
      </c>
      <c r="N15" s="56" t="n">
        <f aca="false">AVERAGE(B15:M15)</f>
        <v>19.0608333333333</v>
      </c>
    </row>
    <row r="16" customFormat="false" ht="13" hidden="false" customHeight="false" outlineLevel="0" collapsed="false">
      <c r="A16" s="7" t="s">
        <v>27</v>
      </c>
      <c r="B16" s="8" t="n">
        <v>17.46</v>
      </c>
      <c r="C16" s="58" t="n">
        <v>20.05</v>
      </c>
      <c r="D16" s="8" t="n">
        <v>20.43</v>
      </c>
      <c r="E16" s="8" t="n">
        <v>18.21</v>
      </c>
      <c r="F16" s="8" t="n">
        <v>16.38</v>
      </c>
      <c r="G16" s="55" t="n">
        <v>13.78</v>
      </c>
      <c r="H16" s="55" t="n">
        <v>12.64</v>
      </c>
      <c r="I16" s="8" t="n">
        <v>11.89</v>
      </c>
      <c r="J16" s="8" t="n">
        <v>11.9</v>
      </c>
      <c r="K16" s="8" t="n">
        <v>12.95</v>
      </c>
      <c r="L16" s="59" t="n">
        <v>14.72</v>
      </c>
      <c r="M16" s="49" t="n">
        <v>16.65</v>
      </c>
      <c r="N16" s="56" t="n">
        <f aca="false">AVERAGE(B16:M16)</f>
        <v>15.5883333333333</v>
      </c>
    </row>
    <row r="17" customFormat="false" ht="13" hidden="false" customHeight="false" outlineLevel="0" collapsed="false">
      <c r="A17" s="7" t="s">
        <v>28</v>
      </c>
      <c r="B17" s="8" t="n">
        <v>7.16</v>
      </c>
      <c r="C17" s="58" t="n">
        <v>8.82</v>
      </c>
      <c r="D17" s="8" t="n">
        <v>9.42</v>
      </c>
      <c r="E17" s="8" t="n">
        <v>8.08</v>
      </c>
      <c r="F17" s="8" t="n">
        <v>7.24</v>
      </c>
      <c r="G17" s="55" t="n">
        <v>7.84</v>
      </c>
      <c r="H17" s="55" t="n">
        <v>8.82</v>
      </c>
      <c r="I17" s="8" t="n">
        <v>6.61</v>
      </c>
      <c r="J17" s="8" t="n">
        <v>7.35</v>
      </c>
      <c r="K17" s="8" t="s">
        <v>70</v>
      </c>
      <c r="L17" s="59" t="s">
        <v>70</v>
      </c>
      <c r="M17" s="49" t="n">
        <v>8.82</v>
      </c>
      <c r="N17" s="56" t="n">
        <f aca="false">AVERAGE(B17:M17)</f>
        <v>8.016</v>
      </c>
    </row>
    <row r="18" customFormat="false" ht="13" hidden="false" customHeight="false" outlineLevel="0" collapsed="false">
      <c r="A18" s="7" t="s">
        <v>29</v>
      </c>
      <c r="B18" s="8" t="n">
        <v>33.07</v>
      </c>
      <c r="C18" s="58" t="n">
        <v>33.07</v>
      </c>
      <c r="D18" s="8" t="n">
        <v>32.67</v>
      </c>
      <c r="E18" s="8" t="n">
        <v>31.27</v>
      </c>
      <c r="F18" s="8" t="n">
        <v>33.07</v>
      </c>
      <c r="G18" s="55" t="n">
        <v>28.66</v>
      </c>
      <c r="H18" s="55" t="n">
        <v>32.33</v>
      </c>
      <c r="I18" s="8" t="n">
        <v>29.22</v>
      </c>
      <c r="J18" s="8" t="n">
        <v>29.39</v>
      </c>
      <c r="K18" s="8" t="n">
        <v>30.13</v>
      </c>
      <c r="L18" s="59" t="n">
        <v>30.38</v>
      </c>
      <c r="M18" s="49" t="n">
        <v>33.07</v>
      </c>
      <c r="N18" s="56" t="n">
        <f aca="false">AVERAGE(B18:M18)</f>
        <v>31.3608333333333</v>
      </c>
    </row>
    <row r="19" customFormat="false" ht="13" hidden="false" customHeight="false" outlineLevel="0" collapsed="false">
      <c r="A19" s="7" t="s">
        <v>30</v>
      </c>
      <c r="B19" s="8" t="s">
        <v>70</v>
      </c>
      <c r="C19" s="8" t="s">
        <v>70</v>
      </c>
      <c r="D19" s="8" t="s">
        <v>70</v>
      </c>
      <c r="E19" s="8" t="s">
        <v>70</v>
      </c>
      <c r="F19" s="8" t="s">
        <v>70</v>
      </c>
      <c r="G19" s="55" t="s">
        <v>70</v>
      </c>
      <c r="H19" s="55" t="s">
        <v>70</v>
      </c>
      <c r="I19" s="8" t="s">
        <v>70</v>
      </c>
      <c r="J19" s="8" t="s">
        <v>70</v>
      </c>
      <c r="K19" s="8" t="s">
        <v>70</v>
      </c>
      <c r="L19" s="59" t="s">
        <v>70</v>
      </c>
      <c r="M19" s="49" t="s">
        <v>70</v>
      </c>
      <c r="N19" s="56" t="s">
        <v>70</v>
      </c>
    </row>
    <row r="20" customFormat="false" ht="13" hidden="false" customHeight="false" outlineLevel="0" collapsed="false">
      <c r="A20" s="7" t="s">
        <v>31</v>
      </c>
      <c r="B20" s="8" t="n">
        <v>41.89</v>
      </c>
      <c r="C20" s="58" t="n">
        <v>43.09</v>
      </c>
      <c r="D20" s="8" t="n">
        <v>43.54</v>
      </c>
      <c r="E20" s="8" t="n">
        <v>44.53</v>
      </c>
      <c r="F20" s="8" t="n">
        <v>42.99</v>
      </c>
      <c r="G20" s="55" t="n">
        <v>39.68</v>
      </c>
      <c r="H20" s="55" t="n">
        <v>39.51</v>
      </c>
      <c r="I20" s="8" t="n">
        <v>37.84</v>
      </c>
      <c r="J20" s="8" t="n">
        <v>36.59</v>
      </c>
      <c r="K20" s="8" t="n">
        <v>38.95</v>
      </c>
      <c r="L20" s="59" t="n">
        <v>40.91</v>
      </c>
      <c r="M20" s="49" t="n">
        <v>39.68</v>
      </c>
      <c r="N20" s="56" t="n">
        <f aca="false">AVERAGE(B20:M20)</f>
        <v>40.7666666666667</v>
      </c>
    </row>
    <row r="21" customFormat="false" ht="13" hidden="false" customHeight="false" outlineLevel="0" collapsed="false">
      <c r="A21" s="7" t="s">
        <v>32</v>
      </c>
      <c r="B21" s="8" t="s">
        <v>70</v>
      </c>
      <c r="C21" s="8" t="s">
        <v>70</v>
      </c>
      <c r="D21" s="8" t="s">
        <v>70</v>
      </c>
      <c r="E21" s="8" t="s">
        <v>70</v>
      </c>
      <c r="F21" s="8" t="s">
        <v>70</v>
      </c>
      <c r="G21" s="55" t="n">
        <v>11.02</v>
      </c>
      <c r="H21" s="55" t="s">
        <v>70</v>
      </c>
      <c r="I21" s="8" t="s">
        <v>70</v>
      </c>
      <c r="J21" s="8" t="s">
        <v>70</v>
      </c>
      <c r="K21" s="8" t="s">
        <v>70</v>
      </c>
      <c r="L21" s="59" t="s">
        <v>70</v>
      </c>
      <c r="M21" s="49" t="n">
        <v>11.02</v>
      </c>
      <c r="N21" s="56" t="n">
        <f aca="false">AVERAGE(B21:M21)</f>
        <v>11.02</v>
      </c>
    </row>
    <row r="22" customFormat="false" ht="13" hidden="false" customHeight="false" outlineLevel="0" collapsed="false">
      <c r="A22" s="7" t="s">
        <v>33</v>
      </c>
      <c r="B22" s="8" t="n">
        <v>6.61</v>
      </c>
      <c r="C22" s="8" t="n">
        <v>6.61</v>
      </c>
      <c r="D22" s="8" t="n">
        <v>5.88</v>
      </c>
      <c r="E22" s="8" t="n">
        <v>4.41</v>
      </c>
      <c r="F22" s="8" t="n">
        <v>3.67</v>
      </c>
      <c r="G22" s="55" t="n">
        <v>6.06</v>
      </c>
      <c r="H22" s="55" t="n">
        <v>4.41</v>
      </c>
      <c r="I22" s="53" t="n">
        <v>7.72</v>
      </c>
      <c r="J22" s="8" t="n">
        <v>6.06</v>
      </c>
      <c r="K22" s="8" t="n">
        <v>6.61</v>
      </c>
      <c r="L22" s="59" t="n">
        <v>6.06</v>
      </c>
      <c r="M22" s="49" t="s">
        <v>70</v>
      </c>
      <c r="N22" s="56" t="n">
        <f aca="false">AVERAGE(B22:M22)</f>
        <v>5.82727272727273</v>
      </c>
    </row>
    <row r="23" customFormat="false" ht="13" hidden="false" customHeight="false" outlineLevel="0" collapsed="false">
      <c r="A23" s="7" t="s">
        <v>34</v>
      </c>
      <c r="B23" s="8" t="n">
        <v>12.02</v>
      </c>
      <c r="C23" s="58" t="n">
        <v>6.12</v>
      </c>
      <c r="D23" s="8" t="n">
        <v>7.35</v>
      </c>
      <c r="E23" s="8" t="n">
        <v>8.82</v>
      </c>
      <c r="F23" s="8" t="n">
        <v>6.3</v>
      </c>
      <c r="G23" s="55" t="s">
        <v>70</v>
      </c>
      <c r="H23" s="55" t="n">
        <v>7.72</v>
      </c>
      <c r="I23" s="8" t="s">
        <v>70</v>
      </c>
      <c r="J23" s="8" t="s">
        <v>70</v>
      </c>
      <c r="K23" s="8" t="s">
        <v>70</v>
      </c>
      <c r="L23" s="59" t="n">
        <v>5.88</v>
      </c>
      <c r="M23" s="49" t="n">
        <v>9.92</v>
      </c>
      <c r="N23" s="56" t="n">
        <f aca="false">AVERAGE(B23:M23)</f>
        <v>8.01625</v>
      </c>
    </row>
    <row r="24" customFormat="false" ht="13" hidden="false" customHeight="false" outlineLevel="0" collapsed="false">
      <c r="A24" s="7" t="s">
        <v>35</v>
      </c>
      <c r="B24" s="8" t="s">
        <v>70</v>
      </c>
      <c r="C24" s="8" t="s">
        <v>70</v>
      </c>
      <c r="D24" s="8" t="s">
        <v>70</v>
      </c>
      <c r="E24" s="8" t="s">
        <v>70</v>
      </c>
      <c r="F24" s="8" t="s">
        <v>70</v>
      </c>
      <c r="G24" s="55" t="s">
        <v>70</v>
      </c>
      <c r="H24" s="55" t="s">
        <v>70</v>
      </c>
      <c r="I24" s="8" t="s">
        <v>70</v>
      </c>
      <c r="J24" s="8" t="s">
        <v>70</v>
      </c>
      <c r="K24" s="8" t="s">
        <v>70</v>
      </c>
      <c r="L24" s="59" t="s">
        <v>70</v>
      </c>
      <c r="M24" s="49" t="s">
        <v>70</v>
      </c>
      <c r="N24" s="56" t="s">
        <v>70</v>
      </c>
    </row>
    <row r="25" customFormat="false" ht="13" hidden="false" customHeight="false" outlineLevel="0" collapsed="false">
      <c r="A25" s="7" t="s">
        <v>36</v>
      </c>
      <c r="B25" s="8" t="n">
        <v>64.86</v>
      </c>
      <c r="C25" s="58" t="n">
        <v>78.34</v>
      </c>
      <c r="D25" s="8" t="n">
        <v>79.19</v>
      </c>
      <c r="E25" s="8" t="n">
        <v>71.52</v>
      </c>
      <c r="F25" s="8" t="n">
        <v>63.08</v>
      </c>
      <c r="G25" s="55" t="n">
        <v>46.65</v>
      </c>
      <c r="H25" s="55" t="n">
        <v>45.32</v>
      </c>
      <c r="I25" s="8" t="n">
        <v>42.69</v>
      </c>
      <c r="J25" s="8" t="n">
        <v>50.71</v>
      </c>
      <c r="K25" s="8" t="n">
        <v>53.37</v>
      </c>
      <c r="L25" s="59" t="n">
        <v>53.73</v>
      </c>
      <c r="M25" s="49" t="n">
        <v>68.07</v>
      </c>
      <c r="N25" s="56" t="n">
        <f aca="false">AVERAGE(B25:M25)</f>
        <v>59.7941666666667</v>
      </c>
    </row>
    <row r="26" customFormat="false" ht="13" hidden="false" customHeight="false" outlineLevel="0" collapsed="false">
      <c r="A26" s="7" t="s">
        <v>37</v>
      </c>
      <c r="B26" s="8" t="s">
        <v>70</v>
      </c>
      <c r="C26" s="8" t="n">
        <v>88.18</v>
      </c>
      <c r="D26" s="8" t="n">
        <v>88.18</v>
      </c>
      <c r="E26" s="8" t="s">
        <v>70</v>
      </c>
      <c r="F26" s="8" t="n">
        <v>66.14</v>
      </c>
      <c r="G26" s="55" t="s">
        <v>70</v>
      </c>
      <c r="H26" s="55" t="n">
        <v>88.18</v>
      </c>
      <c r="I26" s="8" t="s">
        <v>70</v>
      </c>
      <c r="J26" s="8" t="n">
        <v>88.18</v>
      </c>
      <c r="K26" s="8" t="n">
        <v>88.18</v>
      </c>
      <c r="L26" s="59" t="n">
        <v>82.67</v>
      </c>
      <c r="M26" s="49" t="n">
        <v>77.16</v>
      </c>
      <c r="N26" s="56" t="n">
        <f aca="false">AVERAGE(B26:M26)</f>
        <v>83.35875</v>
      </c>
    </row>
    <row r="27" customFormat="false" ht="13" hidden="false" customHeight="false" outlineLevel="0" collapsed="false">
      <c r="A27" s="7" t="s">
        <v>38</v>
      </c>
      <c r="B27" s="8" t="n">
        <v>13.35</v>
      </c>
      <c r="C27" s="58" t="n">
        <v>11.84</v>
      </c>
      <c r="D27" s="8" t="n">
        <v>21.77</v>
      </c>
      <c r="E27" s="8" t="n">
        <v>22.05</v>
      </c>
      <c r="F27" s="8" t="n">
        <v>17.15</v>
      </c>
      <c r="G27" s="55" t="n">
        <v>13.6</v>
      </c>
      <c r="H27" s="55" t="s">
        <v>70</v>
      </c>
      <c r="I27" s="8" t="s">
        <v>70</v>
      </c>
      <c r="J27" s="8" t="s">
        <v>70</v>
      </c>
      <c r="K27" s="8" t="s">
        <v>70</v>
      </c>
      <c r="L27" s="59" t="n">
        <v>19.85</v>
      </c>
      <c r="M27" s="49" t="n">
        <v>14.91</v>
      </c>
      <c r="N27" s="56" t="n">
        <f aca="false">AVERAGE(B27:M27)</f>
        <v>16.815</v>
      </c>
    </row>
    <row r="28" customFormat="false" ht="13" hidden="false" customHeight="false" outlineLevel="0" collapsed="false">
      <c r="A28" s="7" t="s">
        <v>39</v>
      </c>
      <c r="B28" s="8" t="n">
        <v>11.02</v>
      </c>
      <c r="C28" s="58" t="n">
        <v>16.09</v>
      </c>
      <c r="D28" s="8" t="n">
        <v>11.35</v>
      </c>
      <c r="E28" s="8" t="n">
        <v>11.35</v>
      </c>
      <c r="F28" s="8" t="n">
        <v>11.2</v>
      </c>
      <c r="G28" s="55" t="n">
        <v>10.84</v>
      </c>
      <c r="H28" s="55" t="n">
        <v>11.94</v>
      </c>
      <c r="I28" s="8" t="n">
        <v>11.37</v>
      </c>
      <c r="J28" s="8" t="n">
        <v>11.94</v>
      </c>
      <c r="K28" s="8" t="n">
        <v>12.68</v>
      </c>
      <c r="L28" s="60" t="n">
        <v>12.49</v>
      </c>
      <c r="M28" s="49" t="n">
        <v>13.13</v>
      </c>
      <c r="N28" s="56" t="n">
        <f aca="false">AVERAGE(B28:M28)</f>
        <v>12.1166666666667</v>
      </c>
    </row>
    <row r="29" customFormat="false" ht="13" hidden="false" customHeight="false" outlineLevel="0" collapsed="false">
      <c r="A29" s="7" t="s">
        <v>40</v>
      </c>
      <c r="B29" s="8" t="n">
        <v>24.26</v>
      </c>
      <c r="C29" s="58" t="n">
        <v>14.33</v>
      </c>
      <c r="D29" s="8" t="n">
        <v>22.05</v>
      </c>
      <c r="E29" s="8" t="n">
        <v>16.54</v>
      </c>
      <c r="F29" s="8" t="n">
        <v>16.38</v>
      </c>
      <c r="G29" s="55" t="n">
        <v>16.9</v>
      </c>
      <c r="H29" s="55" t="n">
        <v>14.58</v>
      </c>
      <c r="I29" s="8" t="n">
        <v>17.09</v>
      </c>
      <c r="J29" s="8" t="n">
        <v>15.25</v>
      </c>
      <c r="K29" s="8" t="n">
        <v>12.49</v>
      </c>
      <c r="L29" s="59" t="n">
        <v>16.06</v>
      </c>
      <c r="M29" s="49" t="n">
        <v>14.88</v>
      </c>
      <c r="N29" s="56" t="n">
        <f aca="false">AVERAGE(B29:M29)</f>
        <v>16.7341666666667</v>
      </c>
    </row>
    <row r="30" customFormat="false" ht="13" hidden="false" customHeight="false" outlineLevel="0" collapsed="false">
      <c r="A30" s="7" t="s">
        <v>41</v>
      </c>
      <c r="B30" s="8" t="s">
        <v>70</v>
      </c>
      <c r="C30" s="58" t="n">
        <v>9.37</v>
      </c>
      <c r="D30" s="8" t="n">
        <v>9.19</v>
      </c>
      <c r="E30" s="8" t="n">
        <v>7.24</v>
      </c>
      <c r="F30" s="8" t="n">
        <v>7.01</v>
      </c>
      <c r="G30" s="55" t="n">
        <v>7.9</v>
      </c>
      <c r="H30" s="55" t="n">
        <v>6.61</v>
      </c>
      <c r="I30" s="8" t="n">
        <v>6.61</v>
      </c>
      <c r="J30" s="8" t="n">
        <v>8.35</v>
      </c>
      <c r="K30" s="8" t="n">
        <v>9.92</v>
      </c>
      <c r="L30" s="59" t="n">
        <v>8.82</v>
      </c>
      <c r="M30" s="49" t="n">
        <v>10.75</v>
      </c>
      <c r="N30" s="56" t="n">
        <f aca="false">AVERAGE(B30:M30)</f>
        <v>8.34272727272727</v>
      </c>
    </row>
    <row r="31" customFormat="false" ht="13" hidden="false" customHeight="false" outlineLevel="0" collapsed="false">
      <c r="A31" s="7" t="s">
        <v>42</v>
      </c>
      <c r="B31" s="8" t="s">
        <v>70</v>
      </c>
      <c r="C31" s="8" t="n">
        <v>6.61</v>
      </c>
      <c r="D31" s="8" t="s">
        <v>70</v>
      </c>
      <c r="E31" s="8" t="s">
        <v>70</v>
      </c>
      <c r="F31" s="8" t="n">
        <v>8.08</v>
      </c>
      <c r="G31" s="55" t="n">
        <v>8.82</v>
      </c>
      <c r="H31" s="55" t="s">
        <v>70</v>
      </c>
      <c r="I31" s="8" t="n">
        <v>11.02</v>
      </c>
      <c r="J31" s="8" t="s">
        <v>70</v>
      </c>
      <c r="K31" s="8" t="s">
        <v>70</v>
      </c>
      <c r="L31" s="59" t="s">
        <v>70</v>
      </c>
      <c r="M31" s="49" t="s">
        <v>70</v>
      </c>
      <c r="N31" s="56" t="n">
        <f aca="false">AVERAGE(B31:M31)</f>
        <v>8.6325</v>
      </c>
    </row>
    <row r="32" customFormat="false" ht="13" hidden="false" customHeight="false" outlineLevel="0" collapsed="false">
      <c r="A32" s="7" t="s">
        <v>43</v>
      </c>
      <c r="B32" s="8" t="n">
        <v>26.46</v>
      </c>
      <c r="C32" s="58" t="n">
        <v>24.26</v>
      </c>
      <c r="D32" s="8" t="s">
        <v>70</v>
      </c>
      <c r="E32" s="8" t="n">
        <v>19.85</v>
      </c>
      <c r="F32" s="8" t="n">
        <v>19.85</v>
      </c>
      <c r="G32" s="55" t="n">
        <v>18.19</v>
      </c>
      <c r="H32" s="55" t="n">
        <v>18.58</v>
      </c>
      <c r="I32" s="8" t="n">
        <v>18.11</v>
      </c>
      <c r="J32" s="8" t="n">
        <v>16.03</v>
      </c>
      <c r="K32" s="8" t="n">
        <v>15.44</v>
      </c>
      <c r="L32" s="59" t="n">
        <v>19.84</v>
      </c>
      <c r="M32" s="49" t="n">
        <v>24.26</v>
      </c>
      <c r="N32" s="56" t="n">
        <f aca="false">AVERAGE(B32:M32)</f>
        <v>20.0790909090909</v>
      </c>
    </row>
    <row r="33" customFormat="false" ht="13" hidden="false" customHeight="false" outlineLevel="0" collapsed="false">
      <c r="A33" s="7" t="s">
        <v>44</v>
      </c>
      <c r="B33" s="8" t="s">
        <v>70</v>
      </c>
      <c r="C33" s="58" t="n">
        <v>8.19</v>
      </c>
      <c r="D33" s="8" t="n">
        <v>10.29</v>
      </c>
      <c r="E33" s="8" t="n">
        <v>9.85</v>
      </c>
      <c r="F33" s="8" t="n">
        <v>11.02</v>
      </c>
      <c r="G33" s="55" t="s">
        <v>70</v>
      </c>
      <c r="H33" s="55" t="n">
        <v>11.02</v>
      </c>
      <c r="I33" s="8" t="n">
        <v>11.02</v>
      </c>
      <c r="J33" s="8" t="s">
        <v>70</v>
      </c>
      <c r="K33" s="8" t="s">
        <v>70</v>
      </c>
      <c r="L33" s="59" t="s">
        <v>70</v>
      </c>
      <c r="M33" s="49" t="s">
        <v>70</v>
      </c>
      <c r="N33" s="56" t="n">
        <f aca="false">AVERAGE(B33:M33)</f>
        <v>10.2316666666667</v>
      </c>
    </row>
    <row r="34" customFormat="false" ht="13" hidden="false" customHeight="false" outlineLevel="0" collapsed="false">
      <c r="A34" s="7" t="s">
        <v>45</v>
      </c>
      <c r="B34" s="8" t="s">
        <v>70</v>
      </c>
      <c r="C34" s="58" t="s">
        <v>70</v>
      </c>
      <c r="D34" s="8" t="s">
        <v>70</v>
      </c>
      <c r="E34" s="8" t="n">
        <v>4.41</v>
      </c>
      <c r="F34" s="8" t="n">
        <v>4.41</v>
      </c>
      <c r="G34" s="55" t="n">
        <v>4.41</v>
      </c>
      <c r="H34" s="55" t="n">
        <v>4.41</v>
      </c>
      <c r="I34" s="8" t="s">
        <v>70</v>
      </c>
      <c r="J34" s="8" t="s">
        <v>70</v>
      </c>
      <c r="K34" s="8" t="s">
        <v>70</v>
      </c>
      <c r="L34" s="59" t="s">
        <v>70</v>
      </c>
      <c r="M34" s="49" t="s">
        <v>70</v>
      </c>
      <c r="N34" s="56" t="n">
        <f aca="false">AVERAGE(B34:M34)</f>
        <v>4.41</v>
      </c>
    </row>
    <row r="35" customFormat="false" ht="13" hidden="false" customHeight="false" outlineLevel="0" collapsed="false">
      <c r="A35" s="7" t="s">
        <v>46</v>
      </c>
      <c r="B35" s="8" t="n">
        <v>45.34</v>
      </c>
      <c r="C35" s="58" t="n">
        <v>45.11</v>
      </c>
      <c r="D35" s="8" t="n">
        <v>48.67</v>
      </c>
      <c r="E35" s="8" t="n">
        <v>46.47</v>
      </c>
      <c r="F35" s="8" t="n">
        <v>42.59</v>
      </c>
      <c r="G35" s="8" t="n">
        <v>41.8</v>
      </c>
      <c r="H35" s="55" t="n">
        <v>40.83</v>
      </c>
      <c r="I35" s="8" t="n">
        <v>35.97</v>
      </c>
      <c r="J35" s="8" t="n">
        <v>37.92</v>
      </c>
      <c r="K35" s="8" t="n">
        <v>39.58</v>
      </c>
      <c r="L35" s="59" t="n">
        <v>45.06</v>
      </c>
      <c r="M35" s="49" t="n">
        <v>45.75</v>
      </c>
      <c r="N35" s="56" t="n">
        <f aca="false">AVERAGE(B35:M35)</f>
        <v>42.9241666666667</v>
      </c>
    </row>
    <row r="36" customFormat="false" ht="13" hidden="false" customHeight="false" outlineLevel="0" collapsed="false">
      <c r="A36" s="7" t="s">
        <v>47</v>
      </c>
      <c r="B36" s="8" t="n">
        <v>40.55</v>
      </c>
      <c r="C36" s="58" t="n">
        <v>39.98</v>
      </c>
      <c r="D36" s="8" t="n">
        <v>46.74</v>
      </c>
      <c r="E36" s="8" t="n">
        <v>43.99</v>
      </c>
      <c r="F36" s="8" t="n">
        <v>37.95</v>
      </c>
      <c r="G36" s="8" t="n">
        <v>35.49</v>
      </c>
      <c r="H36" s="55" t="n">
        <v>33.75</v>
      </c>
      <c r="I36" s="8" t="n">
        <v>25.71</v>
      </c>
      <c r="J36" s="8" t="n">
        <v>24.94</v>
      </c>
      <c r="K36" s="8" t="n">
        <v>29.07</v>
      </c>
      <c r="L36" s="59" t="n">
        <v>31.77</v>
      </c>
      <c r="M36" s="49" t="n">
        <v>39.05</v>
      </c>
      <c r="N36" s="56" t="n">
        <f aca="false">AVERAGE(B36:M36)</f>
        <v>35.7491666666667</v>
      </c>
    </row>
    <row r="37" customFormat="false" ht="13" hidden="false" customHeight="false" outlineLevel="0" collapsed="false">
      <c r="A37" s="7" t="s">
        <v>48</v>
      </c>
      <c r="B37" s="8" t="n">
        <v>8.16</v>
      </c>
      <c r="C37" s="58" t="n">
        <v>8.82</v>
      </c>
      <c r="D37" s="8" t="n">
        <v>4.63</v>
      </c>
      <c r="E37" s="8" t="n">
        <v>4.07</v>
      </c>
      <c r="F37" s="8" t="n">
        <v>4.41</v>
      </c>
      <c r="G37" s="8" t="n">
        <v>4.09</v>
      </c>
      <c r="H37" s="8" t="n">
        <v>4.41</v>
      </c>
      <c r="I37" s="8" t="n">
        <v>4.41</v>
      </c>
      <c r="J37" s="8" t="n">
        <v>5.15</v>
      </c>
      <c r="K37" s="8" t="n">
        <v>4.41</v>
      </c>
      <c r="L37" s="59" t="n">
        <v>4.41</v>
      </c>
      <c r="M37" s="49" t="n">
        <v>4.41</v>
      </c>
      <c r="N37" s="56" t="n">
        <f aca="false">AVERAGE(B37:M37)</f>
        <v>5.115</v>
      </c>
    </row>
    <row r="38" customFormat="false" ht="13" hidden="false" customHeight="false" outlineLevel="0" collapsed="false">
      <c r="A38" s="7" t="s">
        <v>49</v>
      </c>
      <c r="B38" s="1" t="s">
        <v>70</v>
      </c>
      <c r="C38" s="58" t="s">
        <v>70</v>
      </c>
      <c r="D38" s="8" t="s">
        <v>70</v>
      </c>
      <c r="E38" s="8" t="s">
        <v>70</v>
      </c>
      <c r="F38" s="8" t="s">
        <v>70</v>
      </c>
      <c r="G38" s="8" t="s">
        <v>70</v>
      </c>
      <c r="H38" s="8" t="s">
        <v>70</v>
      </c>
      <c r="I38" s="8" t="s">
        <v>70</v>
      </c>
      <c r="J38" s="8" t="s">
        <v>70</v>
      </c>
      <c r="K38" s="14" t="s">
        <v>70</v>
      </c>
      <c r="L38" s="59" t="s">
        <v>70</v>
      </c>
      <c r="M38" s="49" t="s">
        <v>70</v>
      </c>
      <c r="N38" s="56" t="s">
        <v>70</v>
      </c>
    </row>
    <row r="39" customFormat="false" ht="13" hidden="false" customHeight="false" outlineLevel="0" collapsed="false">
      <c r="A39" s="7" t="s">
        <v>50</v>
      </c>
      <c r="B39" s="8" t="n">
        <v>18.81</v>
      </c>
      <c r="C39" s="58" t="n">
        <v>19.17</v>
      </c>
      <c r="D39" s="8" t="n">
        <v>19.94</v>
      </c>
      <c r="E39" s="8" t="n">
        <v>20.14</v>
      </c>
      <c r="F39" s="8" t="n">
        <v>20.64</v>
      </c>
      <c r="G39" s="8" t="n">
        <v>17.3</v>
      </c>
      <c r="H39" s="55" t="n">
        <v>17.69</v>
      </c>
      <c r="I39" s="8" t="n">
        <v>16.65</v>
      </c>
      <c r="J39" s="8" t="n">
        <v>18.86</v>
      </c>
      <c r="K39" s="8" t="n">
        <v>17.58</v>
      </c>
      <c r="L39" s="59" t="n">
        <v>17.86</v>
      </c>
      <c r="M39" s="49" t="n">
        <v>18</v>
      </c>
      <c r="N39" s="56" t="n">
        <f aca="false">AVERAGE(B39:M39)</f>
        <v>18.5533333333333</v>
      </c>
    </row>
    <row r="40" customFormat="false" ht="13" hidden="false" customHeight="false" outlineLevel="0" collapsed="false">
      <c r="A40" s="7" t="s">
        <v>51</v>
      </c>
      <c r="B40" s="8" t="s">
        <v>70</v>
      </c>
      <c r="C40" s="58" t="n">
        <v>64.3</v>
      </c>
      <c r="D40" s="8" t="n">
        <v>63.62</v>
      </c>
      <c r="E40" s="8" t="n">
        <v>44.09</v>
      </c>
      <c r="F40" s="8" t="n">
        <v>61.73</v>
      </c>
      <c r="G40" s="49" t="n">
        <v>56.22</v>
      </c>
      <c r="H40" s="55" t="n">
        <v>64.82</v>
      </c>
      <c r="I40" s="8" t="n">
        <v>63.31</v>
      </c>
      <c r="J40" s="8" t="n">
        <v>62.13</v>
      </c>
      <c r="K40" s="8" t="n">
        <v>62.51</v>
      </c>
      <c r="L40" s="59" t="n">
        <v>63.49</v>
      </c>
      <c r="M40" s="49" t="n">
        <v>64.34</v>
      </c>
      <c r="N40" s="56" t="n">
        <f aca="false">AVERAGE(B40:M40)</f>
        <v>60.96</v>
      </c>
    </row>
    <row r="41" customFormat="false" ht="13" hidden="false" customHeight="false" outlineLevel="0" collapsed="false">
      <c r="A41" s="7" t="s">
        <v>52</v>
      </c>
      <c r="B41" s="8" t="n">
        <v>11.02</v>
      </c>
      <c r="C41" s="58" t="n">
        <v>11.02</v>
      </c>
      <c r="D41" s="8" t="n">
        <v>11.02</v>
      </c>
      <c r="E41" s="8" t="n">
        <v>10.84</v>
      </c>
      <c r="F41" s="8" t="n">
        <v>11.39</v>
      </c>
      <c r="G41" s="8" t="n">
        <v>9.55</v>
      </c>
      <c r="H41" s="55" t="n">
        <v>10.43</v>
      </c>
      <c r="I41" s="8" t="n">
        <v>10.78</v>
      </c>
      <c r="J41" s="8" t="n">
        <v>10.71</v>
      </c>
      <c r="K41" s="8" t="n">
        <v>11.2</v>
      </c>
      <c r="L41" s="59" t="n">
        <v>11.39</v>
      </c>
      <c r="M41" s="49" t="n">
        <v>12.13</v>
      </c>
      <c r="N41" s="56" t="n">
        <f aca="false">AVERAGE(B41:M41)</f>
        <v>10.9566666666667</v>
      </c>
    </row>
    <row r="42" customFormat="false" ht="13" hidden="false" customHeight="false" outlineLevel="0" collapsed="false">
      <c r="A42" s="7" t="s">
        <v>53</v>
      </c>
      <c r="B42" s="8" t="n">
        <v>19.45</v>
      </c>
      <c r="C42" s="58" t="n">
        <v>17.98</v>
      </c>
      <c r="D42" s="8" t="n">
        <v>17.64</v>
      </c>
      <c r="E42" s="8" t="n">
        <v>23.52</v>
      </c>
      <c r="F42" s="8" t="n">
        <v>18.17</v>
      </c>
      <c r="G42" s="8" t="n">
        <v>17.01</v>
      </c>
      <c r="H42" s="55" t="n">
        <v>18.74</v>
      </c>
      <c r="I42" s="61" t="n">
        <v>26.46</v>
      </c>
      <c r="J42" s="8" t="n">
        <v>24.26</v>
      </c>
      <c r="K42" s="8" t="n">
        <v>22.05</v>
      </c>
      <c r="L42" s="59" t="n">
        <v>20.95</v>
      </c>
      <c r="M42" s="49" t="n">
        <v>22.05</v>
      </c>
      <c r="N42" s="56" t="n">
        <f aca="false">AVERAGE(B42:M42)</f>
        <v>20.69</v>
      </c>
    </row>
    <row r="43" customFormat="false" ht="13" hidden="false" customHeight="false" outlineLevel="0" collapsed="false">
      <c r="A43" s="7" t="s">
        <v>54</v>
      </c>
      <c r="B43" s="8" t="n">
        <v>6.71</v>
      </c>
      <c r="C43" s="59" t="n">
        <v>7.01</v>
      </c>
      <c r="D43" s="8" t="n">
        <v>6.91</v>
      </c>
      <c r="E43" s="8" t="n">
        <v>6.61</v>
      </c>
      <c r="F43" s="8" t="n">
        <v>6.51</v>
      </c>
      <c r="G43" s="8" t="n">
        <v>6.34</v>
      </c>
      <c r="H43" s="55" t="n">
        <v>6.41</v>
      </c>
      <c r="I43" s="8" t="n">
        <v>7.22</v>
      </c>
      <c r="J43" s="8" t="n">
        <v>7.05</v>
      </c>
      <c r="K43" s="8" t="n">
        <v>7.27</v>
      </c>
      <c r="L43" s="59" t="n">
        <v>6.93</v>
      </c>
      <c r="M43" s="49" t="n">
        <v>6.93</v>
      </c>
      <c r="N43" s="56" t="n">
        <f aca="false">AVERAGE(B43:M43)</f>
        <v>6.825</v>
      </c>
    </row>
    <row r="44" customFormat="false" ht="12.5" hidden="false" customHeight="false" outlineLevel="0" collapsed="false">
      <c r="B44" s="1"/>
      <c r="N44" s="1"/>
    </row>
    <row r="45" customFormat="false" ht="12.5" hidden="false" customHeight="false" outlineLevel="0" collapsed="false">
      <c r="A45" s="0" t="s">
        <v>55</v>
      </c>
      <c r="B45" s="1"/>
      <c r="N45" s="1"/>
    </row>
    <row r="46" customFormat="false" ht="12.5" hidden="false" customHeight="false" outlineLevel="0" collapsed="false">
      <c r="B46" s="1"/>
      <c r="N46" s="1"/>
    </row>
    <row r="47" customFormat="false" ht="12.5" hidden="false" customHeight="false" outlineLevel="0" collapsed="false">
      <c r="B47" s="1"/>
      <c r="N47" s="1"/>
    </row>
    <row r="48" customFormat="false" ht="12.5" hidden="false" customHeight="false" outlineLevel="0" collapsed="false">
      <c r="B48" s="1"/>
      <c r="N48" s="1"/>
    </row>
    <row r="49" customFormat="false" ht="12.5" hidden="false" customHeight="false" outlineLevel="0" collapsed="false">
      <c r="B49" s="1"/>
      <c r="N49" s="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14" min="14" style="0" width="13.44"/>
  </cols>
  <sheetData>
    <row r="1" customFormat="false" ht="13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86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77.16</v>
      </c>
      <c r="C4" s="58" t="s">
        <v>70</v>
      </c>
      <c r="D4" s="8" t="n">
        <v>77.16</v>
      </c>
      <c r="E4" s="8" t="n">
        <v>55.12</v>
      </c>
      <c r="F4" s="8" t="n">
        <v>56.22</v>
      </c>
      <c r="G4" s="55" t="n">
        <v>49.24</v>
      </c>
      <c r="H4" s="55" t="n">
        <v>49.61</v>
      </c>
      <c r="I4" s="8" t="n">
        <v>48.5</v>
      </c>
      <c r="J4" s="8" t="n">
        <v>56.5</v>
      </c>
      <c r="K4" s="8" t="n">
        <v>60.93</v>
      </c>
      <c r="L4" s="59" t="n">
        <v>47.93</v>
      </c>
      <c r="M4" s="49" t="n">
        <v>58.2</v>
      </c>
      <c r="N4" s="56" t="n">
        <f aca="false">AVERAGE(B4:M4)</f>
        <v>57.87</v>
      </c>
    </row>
    <row r="5" customFormat="false" ht="13" hidden="false" customHeight="false" outlineLevel="0" collapsed="false">
      <c r="A5" s="7" t="s">
        <v>16</v>
      </c>
      <c r="B5" s="8" t="n">
        <v>33.07</v>
      </c>
      <c r="C5" s="58" t="n">
        <v>32.19</v>
      </c>
      <c r="D5" s="8" t="n">
        <v>33.07</v>
      </c>
      <c r="E5" s="8" t="n">
        <v>18.74</v>
      </c>
      <c r="F5" s="8" t="n">
        <v>36.16</v>
      </c>
      <c r="G5" s="55" t="n">
        <v>29.03</v>
      </c>
      <c r="H5" s="55" t="n">
        <v>28.79</v>
      </c>
      <c r="I5" s="8" t="n">
        <v>28.66</v>
      </c>
      <c r="J5" s="8" t="n">
        <v>29.36</v>
      </c>
      <c r="K5" s="8" t="n">
        <v>29.46</v>
      </c>
      <c r="L5" s="59" t="n">
        <v>29.77</v>
      </c>
      <c r="M5" s="49" t="s">
        <v>70</v>
      </c>
      <c r="N5" s="56" t="n">
        <f aca="false">AVERAGE(B5:M5)</f>
        <v>29.8454545454545</v>
      </c>
    </row>
    <row r="6" customFormat="false" ht="13" hidden="false" customHeight="false" outlineLevel="0" collapsed="false">
      <c r="A6" s="7" t="s">
        <v>17</v>
      </c>
      <c r="B6" s="8" t="n">
        <v>7.72</v>
      </c>
      <c r="C6" s="8" t="n">
        <v>11.02</v>
      </c>
      <c r="D6" s="8" t="n">
        <v>7.87</v>
      </c>
      <c r="E6" s="8" t="n">
        <v>4.41</v>
      </c>
      <c r="F6" s="8" t="n">
        <v>5.88</v>
      </c>
      <c r="G6" s="55" t="n">
        <v>4.41</v>
      </c>
      <c r="H6" s="55" t="n">
        <v>7.72</v>
      </c>
      <c r="I6" s="8" t="s">
        <v>70</v>
      </c>
      <c r="J6" s="1" t="n">
        <v>8.82</v>
      </c>
      <c r="K6" s="8" t="s">
        <v>70</v>
      </c>
      <c r="L6" s="59" t="n">
        <v>11.02</v>
      </c>
      <c r="M6" s="49" t="n">
        <v>4.41</v>
      </c>
      <c r="N6" s="56" t="n">
        <f aca="false">AVERAGE(B6:M6)</f>
        <v>7.328</v>
      </c>
    </row>
    <row r="7" customFormat="false" ht="13" hidden="false" customHeight="false" outlineLevel="0" collapsed="false">
      <c r="A7" s="7" t="s">
        <v>18</v>
      </c>
      <c r="B7" s="8" t="n">
        <v>31.6</v>
      </c>
      <c r="C7" s="8" t="n">
        <v>31.75</v>
      </c>
      <c r="D7" s="8" t="n">
        <v>33.07</v>
      </c>
      <c r="E7" s="8" t="s">
        <v>70</v>
      </c>
      <c r="F7" s="8" t="s">
        <v>70</v>
      </c>
      <c r="G7" s="55" t="n">
        <v>33.07</v>
      </c>
      <c r="H7" s="55" t="n">
        <v>33.07</v>
      </c>
      <c r="I7" s="8" t="n">
        <v>33.07</v>
      </c>
      <c r="J7" s="8" t="n">
        <v>33.07</v>
      </c>
      <c r="K7" s="8" t="n">
        <v>37.48</v>
      </c>
      <c r="L7" s="59" t="n">
        <v>33.07</v>
      </c>
      <c r="M7" s="49" t="n">
        <v>31.6</v>
      </c>
      <c r="N7" s="56" t="n">
        <f aca="false">AVERAGE(B7:M7)</f>
        <v>33.085</v>
      </c>
    </row>
    <row r="8" customFormat="false" ht="13" hidden="false" customHeight="false" outlineLevel="0" collapsed="false">
      <c r="A8" s="7" t="s">
        <v>19</v>
      </c>
      <c r="B8" s="8" t="n">
        <v>4.41</v>
      </c>
      <c r="C8" s="58" t="n">
        <v>4.41</v>
      </c>
      <c r="D8" s="51" t="n">
        <v>5.35</v>
      </c>
      <c r="E8" s="8" t="n">
        <v>5.14</v>
      </c>
      <c r="F8" s="8" t="n">
        <v>5.35</v>
      </c>
      <c r="G8" s="55" t="n">
        <v>5.51</v>
      </c>
      <c r="H8" s="55" t="n">
        <v>4.9</v>
      </c>
      <c r="I8" s="8" t="n">
        <v>4.58</v>
      </c>
      <c r="J8" s="8" t="n">
        <v>4.41</v>
      </c>
      <c r="K8" s="8" t="n">
        <v>4.41</v>
      </c>
      <c r="L8" s="59" t="n">
        <v>4.41</v>
      </c>
      <c r="M8" s="49" t="n">
        <v>4.41</v>
      </c>
      <c r="N8" s="56" t="n">
        <f aca="false">AVERAGE(B8:M8)</f>
        <v>4.77416666666667</v>
      </c>
    </row>
    <row r="9" customFormat="false" ht="13" hidden="false" customHeight="false" outlineLevel="0" collapsed="false">
      <c r="A9" s="7" t="s">
        <v>20</v>
      </c>
      <c r="B9" s="8" t="n">
        <v>18.9</v>
      </c>
      <c r="C9" s="58" t="n">
        <v>17.29</v>
      </c>
      <c r="D9" s="8" t="n">
        <v>19.67</v>
      </c>
      <c r="E9" s="8" t="n">
        <v>17.95</v>
      </c>
      <c r="F9" s="8" t="n">
        <v>21.73</v>
      </c>
      <c r="G9" s="55" t="n">
        <v>16.38</v>
      </c>
      <c r="H9" s="55" t="n">
        <v>17.64</v>
      </c>
      <c r="I9" s="8" t="n">
        <v>22.05</v>
      </c>
      <c r="J9" s="8" t="n">
        <v>21.5</v>
      </c>
      <c r="K9" s="8" t="n">
        <v>15.43</v>
      </c>
      <c r="L9" s="59" t="n">
        <v>17.64</v>
      </c>
      <c r="M9" s="49" t="n">
        <v>15.71</v>
      </c>
      <c r="N9" s="56" t="n">
        <f aca="false">AVERAGE(B9:M9)</f>
        <v>18.4908333333333</v>
      </c>
    </row>
    <row r="10" customFormat="false" ht="13" hidden="false" customHeight="false" outlineLevel="0" collapsed="false">
      <c r="A10" s="7" t="s">
        <v>21</v>
      </c>
      <c r="B10" s="8" t="n">
        <v>6.7</v>
      </c>
      <c r="C10" s="58" t="n">
        <v>5.37</v>
      </c>
      <c r="D10" s="8" t="n">
        <v>6.46</v>
      </c>
      <c r="E10" s="8" t="n">
        <v>7.82</v>
      </c>
      <c r="F10" s="8" t="n">
        <v>5.24</v>
      </c>
      <c r="G10" s="55" t="n">
        <v>4.56</v>
      </c>
      <c r="H10" s="55" t="n">
        <v>5.08</v>
      </c>
      <c r="I10" s="8" t="n">
        <v>4.78</v>
      </c>
      <c r="J10" s="8" t="n">
        <v>4.41</v>
      </c>
      <c r="K10" s="8" t="n">
        <v>7.5</v>
      </c>
      <c r="L10" s="59" t="n">
        <v>7.65</v>
      </c>
      <c r="M10" s="49" t="n">
        <v>4.29</v>
      </c>
      <c r="N10" s="56" t="n">
        <f aca="false">AVERAGE(B10:M10)</f>
        <v>5.82166666666667</v>
      </c>
    </row>
    <row r="11" customFormat="false" ht="13" hidden="false" customHeight="false" outlineLevel="0" collapsed="false">
      <c r="A11" s="7" t="s">
        <v>22</v>
      </c>
      <c r="B11" s="8" t="n">
        <v>22.05</v>
      </c>
      <c r="C11" s="58" t="n">
        <v>19.62</v>
      </c>
      <c r="D11" s="8" t="n">
        <v>19.84</v>
      </c>
      <c r="E11" s="8" t="n">
        <v>22.45</v>
      </c>
      <c r="F11" s="8" t="n">
        <v>21.54</v>
      </c>
      <c r="G11" s="55" t="n">
        <v>21.42</v>
      </c>
      <c r="H11" s="55" t="n">
        <v>20.95</v>
      </c>
      <c r="I11" s="8" t="n">
        <v>19.04</v>
      </c>
      <c r="J11" s="8" t="n">
        <v>21.77</v>
      </c>
      <c r="K11" s="8" t="n">
        <v>21.59</v>
      </c>
      <c r="L11" s="59" t="n">
        <v>19.84</v>
      </c>
      <c r="M11" s="49" t="n">
        <v>19.34</v>
      </c>
      <c r="N11" s="56" t="n">
        <f aca="false">AVERAGE(B11:M11)</f>
        <v>20.7875</v>
      </c>
    </row>
    <row r="12" customFormat="false" ht="13" hidden="false" customHeight="false" outlineLevel="0" collapsed="false">
      <c r="A12" s="7" t="s">
        <v>23</v>
      </c>
      <c r="B12" s="8" t="n">
        <v>76.68</v>
      </c>
      <c r="C12" s="58" t="n">
        <v>76.86</v>
      </c>
      <c r="D12" s="8" t="n">
        <v>71.69</v>
      </c>
      <c r="E12" s="8" t="n">
        <v>64.26</v>
      </c>
      <c r="F12" s="8" t="n">
        <v>61.25</v>
      </c>
      <c r="G12" s="55" t="n">
        <v>38.35</v>
      </c>
      <c r="H12" s="55" t="n">
        <v>36.71</v>
      </c>
      <c r="I12" s="8" t="n">
        <v>43.38</v>
      </c>
      <c r="J12" s="8" t="n">
        <v>55.68</v>
      </c>
      <c r="K12" s="8" t="n">
        <v>60.11</v>
      </c>
      <c r="L12" s="59" t="n">
        <v>59.11</v>
      </c>
      <c r="M12" s="49" t="n">
        <v>64.11</v>
      </c>
      <c r="N12" s="56" t="n">
        <f aca="false">AVERAGE(B12:M12)</f>
        <v>59.0158333333333</v>
      </c>
    </row>
    <row r="13" customFormat="false" ht="13" hidden="false" customHeight="false" outlineLevel="0" collapsed="false">
      <c r="A13" s="7" t="s">
        <v>24</v>
      </c>
      <c r="B13" s="8" t="s">
        <v>70</v>
      </c>
      <c r="C13" s="58" t="s">
        <v>70</v>
      </c>
      <c r="D13" s="8" t="s">
        <v>70</v>
      </c>
      <c r="E13" s="8" t="s">
        <v>70</v>
      </c>
      <c r="F13" s="8" t="s">
        <v>70</v>
      </c>
      <c r="G13" s="55" t="s">
        <v>70</v>
      </c>
      <c r="H13" s="55" t="s">
        <v>70</v>
      </c>
      <c r="I13" s="8" t="s">
        <v>70</v>
      </c>
      <c r="J13" s="8" t="s">
        <v>70</v>
      </c>
      <c r="K13" s="8" t="s">
        <v>70</v>
      </c>
      <c r="L13" s="59" t="s">
        <v>70</v>
      </c>
      <c r="M13" s="49" t="s">
        <v>70</v>
      </c>
      <c r="N13" s="56" t="s">
        <v>70</v>
      </c>
    </row>
    <row r="14" customFormat="false" ht="13" hidden="false" customHeight="false" outlineLevel="0" collapsed="false">
      <c r="A14" s="7" t="s">
        <v>25</v>
      </c>
      <c r="B14" s="8" t="n">
        <v>5.04</v>
      </c>
      <c r="C14" s="58" t="n">
        <v>5.98</v>
      </c>
      <c r="D14" s="8" t="n">
        <v>5.7</v>
      </c>
      <c r="E14" s="8" t="n">
        <v>6.89</v>
      </c>
      <c r="F14" s="8" t="n">
        <v>5.02</v>
      </c>
      <c r="G14" s="55" t="n">
        <v>5.02</v>
      </c>
      <c r="H14" s="55" t="n">
        <v>6.26</v>
      </c>
      <c r="I14" s="8" t="n">
        <v>5.84</v>
      </c>
      <c r="J14" s="8" t="n">
        <v>5.88</v>
      </c>
      <c r="K14" s="8" t="n">
        <v>5.51</v>
      </c>
      <c r="L14" s="59" t="n">
        <v>5.45</v>
      </c>
      <c r="M14" s="49" t="n">
        <v>4.82</v>
      </c>
      <c r="N14" s="56" t="n">
        <f aca="false">AVERAGE(B14:M14)</f>
        <v>5.6175</v>
      </c>
    </row>
    <row r="15" customFormat="false" ht="13" hidden="false" customHeight="false" outlineLevel="0" collapsed="false">
      <c r="A15" s="7" t="s">
        <v>26</v>
      </c>
      <c r="B15" s="8" t="n">
        <v>23.81</v>
      </c>
      <c r="C15" s="58" t="n">
        <v>20.58</v>
      </c>
      <c r="D15" s="8" t="n">
        <v>21.76</v>
      </c>
      <c r="E15" s="8" t="n">
        <v>25.27</v>
      </c>
      <c r="F15" s="8" t="n">
        <v>22.13</v>
      </c>
      <c r="G15" s="55" t="n">
        <v>18.57</v>
      </c>
      <c r="H15" s="55" t="n">
        <v>17.1</v>
      </c>
      <c r="I15" s="8" t="n">
        <v>15.03</v>
      </c>
      <c r="J15" s="8" t="n">
        <v>17.43</v>
      </c>
      <c r="K15" s="8" t="n">
        <v>20.86</v>
      </c>
      <c r="L15" s="59" t="n">
        <v>20.8</v>
      </c>
      <c r="M15" s="49" t="n">
        <v>20.83</v>
      </c>
      <c r="N15" s="56" t="n">
        <f aca="false">AVERAGE(B15:M15)</f>
        <v>20.3475</v>
      </c>
    </row>
    <row r="16" customFormat="false" ht="13" hidden="false" customHeight="false" outlineLevel="0" collapsed="false">
      <c r="A16" s="7" t="s">
        <v>27</v>
      </c>
      <c r="B16" s="8" t="n">
        <v>18.15</v>
      </c>
      <c r="C16" s="58" t="n">
        <v>18.08</v>
      </c>
      <c r="D16" s="8" t="n">
        <v>20.42</v>
      </c>
      <c r="E16" s="8" t="n">
        <v>21.8</v>
      </c>
      <c r="F16" s="8" t="n">
        <v>20.43</v>
      </c>
      <c r="G16" s="55" t="n">
        <v>16.5</v>
      </c>
      <c r="H16" s="55" t="n">
        <v>14.68</v>
      </c>
      <c r="I16" s="8" t="n">
        <v>12.63</v>
      </c>
      <c r="J16" s="8" t="n">
        <v>13.53</v>
      </c>
      <c r="K16" s="8" t="n">
        <v>14.33</v>
      </c>
      <c r="L16" s="59" t="n">
        <v>15.94</v>
      </c>
      <c r="M16" s="49" t="n">
        <v>15.52</v>
      </c>
      <c r="N16" s="56" t="n">
        <f aca="false">AVERAGE(B16:M16)</f>
        <v>16.8341666666667</v>
      </c>
    </row>
    <row r="17" customFormat="false" ht="13" hidden="false" customHeight="false" outlineLevel="0" collapsed="false">
      <c r="A17" s="7" t="s">
        <v>28</v>
      </c>
      <c r="B17" s="8" t="n">
        <v>11.02</v>
      </c>
      <c r="C17" s="58" t="n">
        <v>10.47</v>
      </c>
      <c r="D17" s="8" t="n">
        <v>11.02</v>
      </c>
      <c r="E17" s="8" t="n">
        <v>11.02</v>
      </c>
      <c r="F17" s="8" t="n">
        <v>10.14</v>
      </c>
      <c r="G17" s="55" t="n">
        <v>11.02</v>
      </c>
      <c r="H17" s="55" t="n">
        <v>4.41</v>
      </c>
      <c r="I17" s="8" t="s">
        <v>70</v>
      </c>
      <c r="J17" s="8" t="n">
        <v>11.02</v>
      </c>
      <c r="K17" s="8" t="n">
        <v>8.82</v>
      </c>
      <c r="L17" s="59" t="n">
        <v>11.02</v>
      </c>
      <c r="M17" s="49" t="s">
        <v>70</v>
      </c>
      <c r="N17" s="56" t="n">
        <f aca="false">AVERAGE(B17:M17)</f>
        <v>9.996</v>
      </c>
    </row>
    <row r="18" customFormat="false" ht="13" hidden="false" customHeight="false" outlineLevel="0" collapsed="false">
      <c r="A18" s="7" t="s">
        <v>29</v>
      </c>
      <c r="B18" s="8" t="n">
        <v>34.01</v>
      </c>
      <c r="C18" s="58" t="n">
        <v>31.6</v>
      </c>
      <c r="D18" s="8" t="n">
        <v>33.07</v>
      </c>
      <c r="E18" s="8" t="n">
        <v>34.54</v>
      </c>
      <c r="F18" s="8" t="n">
        <v>35.27</v>
      </c>
      <c r="G18" s="55" t="n">
        <v>32.75</v>
      </c>
      <c r="H18" s="55" t="n">
        <v>31.6</v>
      </c>
      <c r="I18" s="8" t="n">
        <v>31.04</v>
      </c>
      <c r="J18" s="8" t="n">
        <v>32.16</v>
      </c>
      <c r="K18" s="8" t="n">
        <v>31.6</v>
      </c>
      <c r="L18" s="59" t="n">
        <v>33.7</v>
      </c>
      <c r="M18" s="49" t="n">
        <v>32.13</v>
      </c>
      <c r="N18" s="56" t="n">
        <f aca="false">AVERAGE(B18:M18)</f>
        <v>32.7891666666667</v>
      </c>
    </row>
    <row r="19" customFormat="false" ht="13" hidden="false" customHeight="false" outlineLevel="0" collapsed="false">
      <c r="A19" s="7" t="s">
        <v>30</v>
      </c>
      <c r="B19" s="8" t="s">
        <v>70</v>
      </c>
      <c r="C19" s="8" t="s">
        <v>70</v>
      </c>
      <c r="D19" s="8" t="s">
        <v>70</v>
      </c>
      <c r="E19" s="8" t="s">
        <v>70</v>
      </c>
      <c r="F19" s="8" t="s">
        <v>70</v>
      </c>
      <c r="G19" s="55" t="s">
        <v>70</v>
      </c>
      <c r="H19" s="55" t="s">
        <v>70</v>
      </c>
      <c r="I19" s="8" t="s">
        <v>70</v>
      </c>
      <c r="J19" s="8" t="s">
        <v>70</v>
      </c>
      <c r="K19" s="8" t="s">
        <v>70</v>
      </c>
      <c r="L19" s="59" t="s">
        <v>70</v>
      </c>
      <c r="M19" s="49" t="s">
        <v>70</v>
      </c>
      <c r="N19" s="56" t="s">
        <v>70</v>
      </c>
    </row>
    <row r="20" customFormat="false" ht="13" hidden="false" customHeight="false" outlineLevel="0" collapsed="false">
      <c r="A20" s="7" t="s">
        <v>31</v>
      </c>
      <c r="B20" s="8" t="n">
        <v>44.09</v>
      </c>
      <c r="C20" s="58" t="n">
        <v>43.41</v>
      </c>
      <c r="D20" s="8" t="n">
        <v>44.09</v>
      </c>
      <c r="E20" s="8" t="n">
        <v>45.09</v>
      </c>
      <c r="F20" s="8" t="n">
        <v>44.09</v>
      </c>
      <c r="G20" s="55" t="n">
        <v>43.6</v>
      </c>
      <c r="H20" s="55" t="n">
        <v>43.54</v>
      </c>
      <c r="I20" s="8" t="n">
        <v>44.09</v>
      </c>
      <c r="J20" s="8" t="n">
        <v>44.09</v>
      </c>
      <c r="K20" s="8" t="n">
        <v>43.06</v>
      </c>
      <c r="L20" s="59" t="n">
        <v>44.09</v>
      </c>
      <c r="M20" s="49" t="n">
        <v>42.99</v>
      </c>
      <c r="N20" s="56" t="n">
        <f aca="false">AVERAGE(B20:M20)</f>
        <v>43.8525</v>
      </c>
    </row>
    <row r="21" customFormat="false" ht="13" hidden="false" customHeight="false" outlineLevel="0" collapsed="false">
      <c r="A21" s="7" t="s">
        <v>32</v>
      </c>
      <c r="B21" s="8" t="n">
        <v>4.41</v>
      </c>
      <c r="C21" s="8" t="s">
        <v>70</v>
      </c>
      <c r="D21" s="8" t="s">
        <v>70</v>
      </c>
      <c r="E21" s="8" t="s">
        <v>70</v>
      </c>
      <c r="F21" s="8" t="s">
        <v>70</v>
      </c>
      <c r="G21" s="55" t="s">
        <v>70</v>
      </c>
      <c r="H21" s="55" t="s">
        <v>70</v>
      </c>
      <c r="I21" s="8" t="n">
        <v>11.02</v>
      </c>
      <c r="J21" s="8" t="s">
        <v>70</v>
      </c>
      <c r="K21" s="8" t="s">
        <v>70</v>
      </c>
      <c r="L21" s="59" t="s">
        <v>70</v>
      </c>
      <c r="M21" s="49" t="s">
        <v>70</v>
      </c>
      <c r="N21" s="56" t="n">
        <f aca="false">AVERAGE(B21:M21)</f>
        <v>7.715</v>
      </c>
    </row>
    <row r="22" customFormat="false" ht="13" hidden="false" customHeight="false" outlineLevel="0" collapsed="false">
      <c r="A22" s="7" t="s">
        <v>33</v>
      </c>
      <c r="B22" s="8" t="s">
        <v>70</v>
      </c>
      <c r="C22" s="8" t="n">
        <v>8.82</v>
      </c>
      <c r="D22" s="8" t="n">
        <v>7.35</v>
      </c>
      <c r="E22" s="8" t="n">
        <v>6.06</v>
      </c>
      <c r="F22" s="8" t="n">
        <v>6.17</v>
      </c>
      <c r="G22" s="55" t="n">
        <v>6.06</v>
      </c>
      <c r="H22" s="55" t="n">
        <v>5.14</v>
      </c>
      <c r="I22" s="53" t="n">
        <v>4.41</v>
      </c>
      <c r="J22" s="8" t="n">
        <v>5.51</v>
      </c>
      <c r="K22" s="8" t="n">
        <v>7.05</v>
      </c>
      <c r="L22" s="59" t="n">
        <v>6.61</v>
      </c>
      <c r="M22" s="49" t="n">
        <v>4.41</v>
      </c>
      <c r="N22" s="56" t="n">
        <f aca="false">AVERAGE(B22:M22)</f>
        <v>6.14454545454545</v>
      </c>
    </row>
    <row r="23" customFormat="false" ht="13" hidden="false" customHeight="false" outlineLevel="0" collapsed="false">
      <c r="A23" s="7" t="s">
        <v>34</v>
      </c>
      <c r="B23" s="8" t="n">
        <v>8.82</v>
      </c>
      <c r="C23" s="58" t="n">
        <v>9.7</v>
      </c>
      <c r="D23" s="8" t="n">
        <v>9.37</v>
      </c>
      <c r="E23" s="8" t="n">
        <v>13.23</v>
      </c>
      <c r="F23" s="8" t="n">
        <v>10.73</v>
      </c>
      <c r="G23" s="55" t="n">
        <v>8.33</v>
      </c>
      <c r="H23" s="55" t="n">
        <v>9.92</v>
      </c>
      <c r="I23" s="8" t="n">
        <v>9.02</v>
      </c>
      <c r="J23" s="8" t="n">
        <v>8.27</v>
      </c>
      <c r="K23" s="8" t="n">
        <v>8.19</v>
      </c>
      <c r="L23" s="59" t="n">
        <v>9.37</v>
      </c>
      <c r="M23" s="49" t="n">
        <v>8.5</v>
      </c>
      <c r="N23" s="56" t="n">
        <f aca="false">AVERAGE(B23:M23)</f>
        <v>9.45416666666667</v>
      </c>
    </row>
    <row r="24" customFormat="false" ht="13" hidden="false" customHeight="false" outlineLevel="0" collapsed="false">
      <c r="A24" s="7" t="s">
        <v>35</v>
      </c>
      <c r="B24" s="8" t="s">
        <v>70</v>
      </c>
      <c r="C24" s="8" t="s">
        <v>70</v>
      </c>
      <c r="D24" s="8" t="s">
        <v>70</v>
      </c>
      <c r="E24" s="8" t="s">
        <v>70</v>
      </c>
      <c r="F24" s="8" t="s">
        <v>70</v>
      </c>
      <c r="G24" s="55" t="s">
        <v>70</v>
      </c>
      <c r="H24" s="55" t="s">
        <v>70</v>
      </c>
      <c r="I24" s="8" t="s">
        <v>70</v>
      </c>
      <c r="J24" s="8" t="s">
        <v>70</v>
      </c>
      <c r="K24" s="8" t="s">
        <v>70</v>
      </c>
      <c r="L24" s="59" t="s">
        <v>70</v>
      </c>
      <c r="M24" s="49" t="s">
        <v>70</v>
      </c>
      <c r="N24" s="56" t="s">
        <v>70</v>
      </c>
    </row>
    <row r="25" customFormat="false" ht="13" hidden="false" customHeight="false" outlineLevel="0" collapsed="false">
      <c r="A25" s="7" t="s">
        <v>36</v>
      </c>
      <c r="B25" s="8" t="n">
        <v>80.62</v>
      </c>
      <c r="C25" s="58" t="n">
        <v>83.07</v>
      </c>
      <c r="D25" s="8" t="n">
        <v>80.47</v>
      </c>
      <c r="E25" s="8" t="n">
        <v>74.88</v>
      </c>
      <c r="F25" s="8" t="n">
        <v>74.07</v>
      </c>
      <c r="G25" s="55" t="n">
        <v>51.05</v>
      </c>
      <c r="H25" s="55" t="n">
        <v>49.45</v>
      </c>
      <c r="I25" s="8" t="n">
        <v>51.49</v>
      </c>
      <c r="J25" s="8" t="n">
        <v>64.25</v>
      </c>
      <c r="K25" s="8" t="n">
        <v>71.74</v>
      </c>
      <c r="L25" s="59" t="n">
        <v>69</v>
      </c>
      <c r="M25" s="49" t="n">
        <v>66.23</v>
      </c>
      <c r="N25" s="56" t="n">
        <f aca="false">AVERAGE(B25:M25)</f>
        <v>68.0266666666667</v>
      </c>
    </row>
    <row r="26" customFormat="false" ht="13" hidden="false" customHeight="false" outlineLevel="0" collapsed="false">
      <c r="A26" s="7" t="s">
        <v>37</v>
      </c>
      <c r="B26" s="8" t="s">
        <v>70</v>
      </c>
      <c r="C26" s="8" t="s">
        <v>70</v>
      </c>
      <c r="D26" s="8" t="s">
        <v>70</v>
      </c>
      <c r="E26" s="8" t="s">
        <v>70</v>
      </c>
      <c r="F26" s="8" t="s">
        <v>70</v>
      </c>
      <c r="G26" s="55" t="n">
        <v>88.18</v>
      </c>
      <c r="H26" s="55" t="s">
        <v>70</v>
      </c>
      <c r="I26" s="8" t="s">
        <v>70</v>
      </c>
      <c r="J26" s="8" t="n">
        <v>99.21</v>
      </c>
      <c r="K26" s="8" t="n">
        <v>84.75</v>
      </c>
      <c r="L26" s="59" t="n">
        <v>90.94</v>
      </c>
      <c r="M26" s="49" t="n">
        <v>88.18</v>
      </c>
      <c r="N26" s="56" t="n">
        <f aca="false">AVERAGE(B26:M26)</f>
        <v>90.252</v>
      </c>
    </row>
    <row r="27" customFormat="false" ht="13" hidden="false" customHeight="false" outlineLevel="0" collapsed="false">
      <c r="A27" s="7" t="s">
        <v>38</v>
      </c>
      <c r="B27" s="8" t="n">
        <v>18.08</v>
      </c>
      <c r="C27" s="58" t="n">
        <v>18.47</v>
      </c>
      <c r="D27" s="8" t="n">
        <v>21.71</v>
      </c>
      <c r="E27" s="8" t="n">
        <v>20.95</v>
      </c>
      <c r="F27" s="8" t="n">
        <v>17.64</v>
      </c>
      <c r="G27" s="55" t="n">
        <v>17.64</v>
      </c>
      <c r="H27" s="55" t="s">
        <v>70</v>
      </c>
      <c r="I27" s="8" t="n">
        <v>13.23</v>
      </c>
      <c r="J27" s="8" t="n">
        <v>20.58</v>
      </c>
      <c r="K27" s="8" t="n">
        <v>19.53</v>
      </c>
      <c r="L27" s="59" t="n">
        <v>15.26</v>
      </c>
      <c r="M27" s="49" t="n">
        <v>12.81</v>
      </c>
      <c r="N27" s="56" t="n">
        <f aca="false">AVERAGE(B27:M27)</f>
        <v>17.8090909090909</v>
      </c>
    </row>
    <row r="28" customFormat="false" ht="13" hidden="false" customHeight="false" outlineLevel="0" collapsed="false">
      <c r="A28" s="7" t="s">
        <v>39</v>
      </c>
      <c r="B28" s="8" t="n">
        <v>13.11</v>
      </c>
      <c r="C28" s="58" t="n">
        <v>13.12</v>
      </c>
      <c r="D28" s="8" t="n">
        <v>13</v>
      </c>
      <c r="E28" s="8" t="n">
        <v>12.18</v>
      </c>
      <c r="F28" s="8" t="n">
        <v>12.79</v>
      </c>
      <c r="G28" s="55" t="n">
        <v>11.37</v>
      </c>
      <c r="H28" s="55" t="n">
        <v>11.46</v>
      </c>
      <c r="I28" s="8" t="n">
        <v>11.31</v>
      </c>
      <c r="J28" s="8" t="n">
        <v>12.07</v>
      </c>
      <c r="K28" s="8" t="n">
        <v>11.02</v>
      </c>
      <c r="L28" s="60" t="n">
        <v>12.35</v>
      </c>
      <c r="M28" s="49" t="n">
        <v>11.02</v>
      </c>
      <c r="N28" s="56" t="n">
        <f aca="false">AVERAGE(B28:M28)</f>
        <v>12.0666666666667</v>
      </c>
    </row>
    <row r="29" customFormat="false" ht="13" hidden="false" customHeight="false" outlineLevel="0" collapsed="false">
      <c r="A29" s="7" t="s">
        <v>40</v>
      </c>
      <c r="B29" s="8" t="n">
        <v>22.6</v>
      </c>
      <c r="C29" s="58" t="n">
        <v>17.32</v>
      </c>
      <c r="D29" s="8" t="n">
        <v>15.43</v>
      </c>
      <c r="E29" s="8" t="n">
        <v>21.5</v>
      </c>
      <c r="F29" s="8" t="n">
        <v>24.26</v>
      </c>
      <c r="G29" s="55" t="n">
        <v>15.44</v>
      </c>
      <c r="H29" s="55" t="n">
        <v>14.7</v>
      </c>
      <c r="I29" s="8" t="s">
        <v>70</v>
      </c>
      <c r="J29" s="8" t="n">
        <v>22.05</v>
      </c>
      <c r="K29" s="8" t="n">
        <v>17.64</v>
      </c>
      <c r="L29" s="59" t="n">
        <v>13.23</v>
      </c>
      <c r="M29" s="49" t="n">
        <v>15.98</v>
      </c>
      <c r="N29" s="56" t="n">
        <f aca="false">AVERAGE(B29:M29)</f>
        <v>18.1954545454545</v>
      </c>
    </row>
    <row r="30" customFormat="false" ht="13" hidden="false" customHeight="false" outlineLevel="0" collapsed="false">
      <c r="A30" s="7" t="s">
        <v>41</v>
      </c>
      <c r="B30" s="8" t="n">
        <v>10.14</v>
      </c>
      <c r="C30" s="58" t="n">
        <v>7.93</v>
      </c>
      <c r="D30" s="8" t="s">
        <v>70</v>
      </c>
      <c r="E30" s="8" t="n">
        <v>6.86</v>
      </c>
      <c r="F30" s="8" t="n">
        <v>7.5</v>
      </c>
      <c r="G30" s="55" t="n">
        <v>6.8</v>
      </c>
      <c r="H30" s="55" t="n">
        <v>5.88</v>
      </c>
      <c r="I30" s="8" t="n">
        <v>7.72</v>
      </c>
      <c r="J30" s="8" t="s">
        <v>70</v>
      </c>
      <c r="K30" s="8" t="n">
        <v>8.82</v>
      </c>
      <c r="L30" s="59" t="n">
        <v>9.26</v>
      </c>
      <c r="M30" s="49" t="n">
        <v>6.98</v>
      </c>
      <c r="N30" s="56" t="n">
        <f aca="false">AVERAGE(B30:M30)</f>
        <v>7.789</v>
      </c>
    </row>
    <row r="31" customFormat="false" ht="13" hidden="false" customHeight="false" outlineLevel="0" collapsed="false">
      <c r="A31" s="7" t="s">
        <v>42</v>
      </c>
      <c r="B31" s="8" t="s">
        <v>70</v>
      </c>
      <c r="C31" s="8" t="s">
        <v>70</v>
      </c>
      <c r="D31" s="8" t="s">
        <v>70</v>
      </c>
      <c r="E31" s="8" t="n">
        <v>4.41</v>
      </c>
      <c r="F31" s="8" t="n">
        <v>11.02</v>
      </c>
      <c r="G31" s="55" t="s">
        <v>70</v>
      </c>
      <c r="H31" s="55" t="s">
        <v>70</v>
      </c>
      <c r="I31" s="8" t="s">
        <v>70</v>
      </c>
      <c r="J31" s="8" t="s">
        <v>70</v>
      </c>
      <c r="K31" s="8" t="s">
        <v>70</v>
      </c>
      <c r="L31" s="59" t="s">
        <v>70</v>
      </c>
      <c r="M31" s="49" t="n">
        <v>11.02</v>
      </c>
      <c r="N31" s="56" t="n">
        <f aca="false">AVERAGE(B31:M31)</f>
        <v>8.81666666666667</v>
      </c>
    </row>
    <row r="32" customFormat="false" ht="13" hidden="false" customHeight="false" outlineLevel="0" collapsed="false">
      <c r="A32" s="7" t="s">
        <v>43</v>
      </c>
      <c r="B32" s="8" t="n">
        <v>22.05</v>
      </c>
      <c r="C32" s="58" t="n">
        <v>22.05</v>
      </c>
      <c r="D32" s="8" t="n">
        <v>22.93</v>
      </c>
      <c r="E32" s="8" t="n">
        <v>21.1</v>
      </c>
      <c r="F32" s="8" t="n">
        <v>22.6</v>
      </c>
      <c r="G32" s="55" t="n">
        <v>22.05</v>
      </c>
      <c r="H32" s="55" t="s">
        <v>70</v>
      </c>
      <c r="I32" s="8" t="n">
        <v>17.64</v>
      </c>
      <c r="J32" s="8" t="n">
        <v>22.05</v>
      </c>
      <c r="K32" s="8" t="n">
        <v>13.23</v>
      </c>
      <c r="L32" s="59" t="n">
        <v>20.4</v>
      </c>
      <c r="M32" s="49" t="n">
        <v>23.15</v>
      </c>
      <c r="N32" s="56" t="n">
        <f aca="false">AVERAGE(B32:M32)</f>
        <v>20.8409090909091</v>
      </c>
    </row>
    <row r="33" customFormat="false" ht="13" hidden="false" customHeight="false" outlineLevel="0" collapsed="false">
      <c r="A33" s="7" t="s">
        <v>44</v>
      </c>
      <c r="B33" s="8" t="n">
        <v>11.02</v>
      </c>
      <c r="C33" s="58" t="n">
        <v>11.02</v>
      </c>
      <c r="D33" s="8" t="n">
        <v>9.92</v>
      </c>
      <c r="E33" s="8" t="n">
        <v>10.14</v>
      </c>
      <c r="F33" s="8" t="n">
        <v>11.3</v>
      </c>
      <c r="G33" s="55" t="n">
        <v>11.02</v>
      </c>
      <c r="H33" s="55" t="n">
        <v>7.72</v>
      </c>
      <c r="I33" s="8" t="n">
        <v>11.02</v>
      </c>
      <c r="J33" s="8" t="s">
        <v>70</v>
      </c>
      <c r="K33" s="8" t="n">
        <v>11.02</v>
      </c>
      <c r="L33" s="59" t="n">
        <v>11.02</v>
      </c>
      <c r="M33" s="49" t="n">
        <v>9.92</v>
      </c>
      <c r="N33" s="56" t="n">
        <f aca="false">AVERAGE(B33:M33)</f>
        <v>10.4654545454545</v>
      </c>
    </row>
    <row r="34" customFormat="false" ht="13" hidden="false" customHeight="false" outlineLevel="0" collapsed="false">
      <c r="A34" s="7" t="s">
        <v>45</v>
      </c>
      <c r="B34" s="8" t="s">
        <v>70</v>
      </c>
      <c r="C34" s="58" t="s">
        <v>70</v>
      </c>
      <c r="D34" s="8" t="s">
        <v>70</v>
      </c>
      <c r="E34" s="8" t="n">
        <v>4.41</v>
      </c>
      <c r="F34" s="8" t="s">
        <v>70</v>
      </c>
      <c r="G34" s="55" t="n">
        <v>4.41</v>
      </c>
      <c r="H34" s="55" t="n">
        <v>4.41</v>
      </c>
      <c r="I34" s="8" t="n">
        <v>4.41</v>
      </c>
      <c r="J34" s="8" t="s">
        <v>70</v>
      </c>
      <c r="K34" s="8" t="n">
        <v>5.51</v>
      </c>
      <c r="L34" s="59" t="s">
        <v>70</v>
      </c>
      <c r="M34" s="49" t="s">
        <v>70</v>
      </c>
      <c r="N34" s="56" t="n">
        <f aca="false">AVERAGE(B34:M34)</f>
        <v>4.63</v>
      </c>
    </row>
    <row r="35" customFormat="false" ht="13" hidden="false" customHeight="false" outlineLevel="0" collapsed="false">
      <c r="A35" s="7" t="s">
        <v>46</v>
      </c>
      <c r="B35" s="8" t="n">
        <v>45.37</v>
      </c>
      <c r="C35" s="58" t="n">
        <v>51.34</v>
      </c>
      <c r="D35" s="8" t="n">
        <v>55.12</v>
      </c>
      <c r="E35" s="8" t="n">
        <v>51.81</v>
      </c>
      <c r="F35" s="8" t="n">
        <v>46.94</v>
      </c>
      <c r="G35" s="8" t="n">
        <v>44.58</v>
      </c>
      <c r="H35" s="55" t="n">
        <v>44.55</v>
      </c>
      <c r="I35" s="8" t="n">
        <v>44.21</v>
      </c>
      <c r="J35" s="8" t="n">
        <v>45.67</v>
      </c>
      <c r="K35" s="8" t="n">
        <v>44.39</v>
      </c>
      <c r="L35" s="59" t="n">
        <v>44.75</v>
      </c>
      <c r="M35" s="49" t="n">
        <v>44.38</v>
      </c>
      <c r="N35" s="56" t="n">
        <f aca="false">AVERAGE(B35:M35)</f>
        <v>46.9258333333333</v>
      </c>
    </row>
    <row r="36" customFormat="false" ht="13" hidden="false" customHeight="false" outlineLevel="0" collapsed="false">
      <c r="A36" s="7" t="s">
        <v>47</v>
      </c>
      <c r="B36" s="8" t="n">
        <v>43.09</v>
      </c>
      <c r="C36" s="58" t="n">
        <v>42.8</v>
      </c>
      <c r="D36" s="8" t="n">
        <v>44.19</v>
      </c>
      <c r="E36" s="8" t="n">
        <v>45.75</v>
      </c>
      <c r="F36" s="8" t="n">
        <v>43.7</v>
      </c>
      <c r="G36" s="8" t="n">
        <v>35.43</v>
      </c>
      <c r="H36" s="55" t="n">
        <v>32.91</v>
      </c>
      <c r="I36" s="8" t="n">
        <v>31.06</v>
      </c>
      <c r="J36" s="8" t="n">
        <v>33.22</v>
      </c>
      <c r="K36" s="8" t="n">
        <v>36.7</v>
      </c>
      <c r="L36" s="59" t="n">
        <v>34.1</v>
      </c>
      <c r="M36" s="49" t="n">
        <v>37.75</v>
      </c>
      <c r="N36" s="56" t="n">
        <f aca="false">AVERAGE(B36:M36)</f>
        <v>38.3916666666667</v>
      </c>
    </row>
    <row r="37" customFormat="false" ht="13" hidden="false" customHeight="false" outlineLevel="0" collapsed="false">
      <c r="A37" s="7" t="s">
        <v>48</v>
      </c>
      <c r="B37" s="8" t="n">
        <v>4.41</v>
      </c>
      <c r="C37" s="58" t="n">
        <v>4.41</v>
      </c>
      <c r="D37" s="8" t="n">
        <v>11.65</v>
      </c>
      <c r="E37" s="8" t="n">
        <v>5.01</v>
      </c>
      <c r="F37" s="8" t="n">
        <v>4.69</v>
      </c>
      <c r="G37" s="8" t="n">
        <v>4.85</v>
      </c>
      <c r="H37" s="8" t="n">
        <v>5.73</v>
      </c>
      <c r="I37" s="8" t="n">
        <v>5.14</v>
      </c>
      <c r="J37" s="8" t="n">
        <v>4.85</v>
      </c>
      <c r="K37" s="8" t="n">
        <v>7.72</v>
      </c>
      <c r="L37" s="59" t="n">
        <v>5.43</v>
      </c>
      <c r="M37" s="49" t="n">
        <v>5.35</v>
      </c>
      <c r="N37" s="56" t="n">
        <f aca="false">AVERAGE(B37:M37)</f>
        <v>5.77</v>
      </c>
    </row>
    <row r="38" customFormat="false" ht="13" hidden="false" customHeight="false" outlineLevel="0" collapsed="false">
      <c r="A38" s="7" t="s">
        <v>49</v>
      </c>
      <c r="B38" s="1" t="s">
        <v>70</v>
      </c>
      <c r="C38" s="58" t="s">
        <v>70</v>
      </c>
      <c r="D38" s="8" t="s">
        <v>70</v>
      </c>
      <c r="E38" s="8" t="s">
        <v>70</v>
      </c>
      <c r="F38" s="8" t="s">
        <v>70</v>
      </c>
      <c r="G38" s="8" t="s">
        <v>70</v>
      </c>
      <c r="H38" s="8" t="s">
        <v>70</v>
      </c>
      <c r="I38" s="8" t="s">
        <v>70</v>
      </c>
      <c r="J38" s="8" t="s">
        <v>70</v>
      </c>
      <c r="K38" s="14" t="s">
        <v>70</v>
      </c>
      <c r="L38" s="59" t="s">
        <v>70</v>
      </c>
      <c r="M38" s="49" t="s">
        <v>70</v>
      </c>
      <c r="N38" s="56" t="s">
        <v>70</v>
      </c>
    </row>
    <row r="39" customFormat="false" ht="13" hidden="false" customHeight="false" outlineLevel="0" collapsed="false">
      <c r="A39" s="7" t="s">
        <v>50</v>
      </c>
      <c r="B39" s="8" t="n">
        <v>18.77</v>
      </c>
      <c r="C39" s="58" t="n">
        <v>18.32</v>
      </c>
      <c r="D39" s="8" t="n">
        <v>19.89</v>
      </c>
      <c r="E39" s="8" t="n">
        <v>17.9</v>
      </c>
      <c r="F39" s="8" t="n">
        <v>17.05</v>
      </c>
      <c r="G39" s="8" t="n">
        <v>17.64</v>
      </c>
      <c r="H39" s="55" t="n">
        <v>17.95</v>
      </c>
      <c r="I39" s="8" t="n">
        <v>16.54</v>
      </c>
      <c r="J39" s="8" t="n">
        <v>19.2</v>
      </c>
      <c r="K39" s="8" t="n">
        <v>19.65</v>
      </c>
      <c r="L39" s="59" t="n">
        <v>22.6</v>
      </c>
      <c r="M39" s="49" t="n">
        <v>21.45</v>
      </c>
      <c r="N39" s="56" t="n">
        <f aca="false">AVERAGE(B39:M39)</f>
        <v>18.9133333333333</v>
      </c>
    </row>
    <row r="40" customFormat="false" ht="13" hidden="false" customHeight="false" outlineLevel="0" collapsed="false">
      <c r="A40" s="7" t="s">
        <v>51</v>
      </c>
      <c r="B40" s="8" t="n">
        <v>65.26</v>
      </c>
      <c r="C40" s="58" t="n">
        <v>64.18</v>
      </c>
      <c r="D40" s="8" t="n">
        <v>63.03</v>
      </c>
      <c r="E40" s="8" t="n">
        <v>66.14</v>
      </c>
      <c r="F40" s="8" t="n">
        <v>66.14</v>
      </c>
      <c r="G40" s="49" t="n">
        <v>66.14</v>
      </c>
      <c r="H40" s="55" t="n">
        <v>66.14</v>
      </c>
      <c r="I40" s="8" t="n">
        <v>66.14</v>
      </c>
      <c r="J40" s="8" t="n">
        <v>66.14</v>
      </c>
      <c r="K40" s="8" t="n">
        <v>65.22</v>
      </c>
      <c r="L40" s="59" t="n">
        <v>65.54</v>
      </c>
      <c r="M40" s="49" t="n">
        <v>66.14</v>
      </c>
      <c r="N40" s="56" t="n">
        <f aca="false">AVERAGE(B40:M40)</f>
        <v>65.5175</v>
      </c>
    </row>
    <row r="41" customFormat="false" ht="13" hidden="false" customHeight="false" outlineLevel="0" collapsed="false">
      <c r="A41" s="7" t="s">
        <v>52</v>
      </c>
      <c r="B41" s="8" t="n">
        <v>76.61</v>
      </c>
      <c r="C41" s="58" t="n">
        <v>11.02</v>
      </c>
      <c r="D41" s="8" t="n">
        <v>10.1</v>
      </c>
      <c r="E41" s="8" t="n">
        <v>17.01</v>
      </c>
      <c r="F41" s="8" t="n">
        <v>10.53</v>
      </c>
      <c r="G41" s="8" t="n">
        <v>9.26</v>
      </c>
      <c r="H41" s="55" t="n">
        <v>9.29</v>
      </c>
      <c r="I41" s="8" t="n">
        <v>8.82</v>
      </c>
      <c r="J41" s="8" t="n">
        <v>8.54</v>
      </c>
      <c r="K41" s="8" t="n">
        <v>9.26</v>
      </c>
      <c r="L41" s="59" t="n">
        <v>7.72</v>
      </c>
      <c r="M41" s="49" t="n">
        <v>9.76</v>
      </c>
      <c r="N41" s="56" t="n">
        <f aca="false">AVERAGE(B41:M41)</f>
        <v>15.66</v>
      </c>
    </row>
    <row r="42" customFormat="false" ht="13" hidden="false" customHeight="false" outlineLevel="0" collapsed="false">
      <c r="A42" s="7" t="s">
        <v>53</v>
      </c>
      <c r="B42" s="8" t="n">
        <v>22.05</v>
      </c>
      <c r="C42" s="58" t="n">
        <v>19.64</v>
      </c>
      <c r="D42" s="8" t="n">
        <v>20.32</v>
      </c>
      <c r="E42" s="8" t="n">
        <v>28.66</v>
      </c>
      <c r="F42" s="8" t="n">
        <v>23.43</v>
      </c>
      <c r="G42" s="8" t="n">
        <v>19.84</v>
      </c>
      <c r="H42" s="55" t="n">
        <v>19.44</v>
      </c>
      <c r="I42" s="61" t="n">
        <v>17.64</v>
      </c>
      <c r="J42" s="8" t="n">
        <v>22.27</v>
      </c>
      <c r="K42" s="8" t="n">
        <v>21.17</v>
      </c>
      <c r="L42" s="59" t="n">
        <v>18.52</v>
      </c>
      <c r="M42" s="49" t="n">
        <v>16.9</v>
      </c>
      <c r="N42" s="56" t="n">
        <f aca="false">AVERAGE(B42:M42)</f>
        <v>20.8233333333333</v>
      </c>
    </row>
    <row r="43" customFormat="false" ht="13" hidden="false" customHeight="false" outlineLevel="0" collapsed="false">
      <c r="A43" s="7" t="s">
        <v>54</v>
      </c>
      <c r="B43" s="8" t="n">
        <v>7.19</v>
      </c>
      <c r="C43" s="59" t="n">
        <v>6.73</v>
      </c>
      <c r="D43" s="8" t="n">
        <v>7.92</v>
      </c>
      <c r="E43" s="8" t="n">
        <v>8.61</v>
      </c>
      <c r="F43" s="8" t="n">
        <v>7.41</v>
      </c>
      <c r="G43" s="8" t="n">
        <v>7.11</v>
      </c>
      <c r="H43" s="55" t="n">
        <v>6.71</v>
      </c>
      <c r="I43" s="8" t="n">
        <v>6.98</v>
      </c>
      <c r="J43" s="8" t="n">
        <v>6.51</v>
      </c>
      <c r="K43" s="8" t="n">
        <v>6.61</v>
      </c>
      <c r="L43" s="59" t="n">
        <v>8.01</v>
      </c>
      <c r="M43" s="49" t="n">
        <v>7.35</v>
      </c>
      <c r="N43" s="56" t="n">
        <f aca="false">AVERAGE(B43:M43)</f>
        <v>7.26166666666667</v>
      </c>
    </row>
    <row r="44" customFormat="false" ht="12.5" hidden="false" customHeight="false" outlineLevel="0" collapsed="false">
      <c r="B44" s="1"/>
      <c r="N44" s="1"/>
    </row>
    <row r="45" customFormat="false" ht="12.5" hidden="false" customHeight="false" outlineLevel="0" collapsed="false">
      <c r="A45" s="0" t="s">
        <v>55</v>
      </c>
      <c r="B45" s="1"/>
      <c r="N45" s="1"/>
    </row>
    <row r="46" customFormat="false" ht="12.5" hidden="false" customHeight="false" outlineLevel="0" collapsed="false">
      <c r="B46" s="1"/>
      <c r="N46" s="1"/>
    </row>
    <row r="47" customFormat="false" ht="12.5" hidden="false" customHeight="false" outlineLevel="0" collapsed="false">
      <c r="B47" s="1"/>
      <c r="N47" s="1"/>
    </row>
    <row r="48" customFormat="false" ht="12.5" hidden="false" customHeight="false" outlineLevel="0" collapsed="false">
      <c r="B48" s="1"/>
      <c r="N48" s="1"/>
    </row>
    <row r="49" customFormat="false" ht="12.5" hidden="false" customHeight="false" outlineLevel="0" collapsed="false">
      <c r="B49" s="1"/>
      <c r="N49" s="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14" min="14" style="0" width="13.44"/>
  </cols>
  <sheetData>
    <row r="1" customFormat="false" ht="13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88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67.71</v>
      </c>
      <c r="C4" s="58" t="n">
        <v>66.14</v>
      </c>
      <c r="D4" s="8" t="n">
        <v>66.14</v>
      </c>
      <c r="E4" s="8" t="n">
        <v>66.14</v>
      </c>
      <c r="F4" s="8" t="s">
        <v>63</v>
      </c>
      <c r="G4" s="55" t="n">
        <v>44.09</v>
      </c>
      <c r="H4" s="55" t="n">
        <v>46.2966666666667</v>
      </c>
      <c r="I4" s="8" t="n">
        <v>26.46</v>
      </c>
      <c r="J4" s="8" t="n">
        <v>49.605</v>
      </c>
      <c r="K4" s="8" t="n">
        <v>61.1290909090909</v>
      </c>
      <c r="L4" s="59" t="n">
        <v>53.2811111111111</v>
      </c>
      <c r="M4" s="49" t="n">
        <v>60.0791666666667</v>
      </c>
      <c r="N4" s="56" t="n">
        <f aca="false">AVERAGE(B4:M4)</f>
        <v>55.1882759412305</v>
      </c>
    </row>
    <row r="5" customFormat="false" ht="13" hidden="false" customHeight="false" outlineLevel="0" collapsed="false">
      <c r="A5" s="7" t="s">
        <v>16</v>
      </c>
      <c r="B5" s="8" t="n">
        <v>22.05</v>
      </c>
      <c r="C5" s="58" t="n">
        <v>44.09</v>
      </c>
      <c r="D5" s="8" t="n">
        <v>39.68</v>
      </c>
      <c r="E5" s="8" t="n">
        <v>35.714</v>
      </c>
      <c r="F5" s="8" t="n">
        <v>29.03</v>
      </c>
      <c r="G5" s="55" t="n">
        <v>28.443</v>
      </c>
      <c r="H5" s="55" t="n">
        <v>27.4964705882353</v>
      </c>
      <c r="I5" s="8" t="n">
        <v>28.3471428571429</v>
      </c>
      <c r="J5" s="8" t="n">
        <v>26.735</v>
      </c>
      <c r="K5" s="8" t="s">
        <v>63</v>
      </c>
      <c r="L5" s="59" t="n">
        <v>33.07</v>
      </c>
      <c r="M5" s="49" t="s">
        <v>63</v>
      </c>
      <c r="N5" s="56" t="n">
        <f aca="false">AVERAGE(B5:M5)</f>
        <v>31.4655613445378</v>
      </c>
    </row>
    <row r="6" customFormat="false" ht="13" hidden="false" customHeight="false" outlineLevel="0" collapsed="false">
      <c r="A6" s="7" t="s">
        <v>17</v>
      </c>
      <c r="B6" s="8" t="n">
        <v>5.51</v>
      </c>
      <c r="C6" s="8" t="n">
        <v>4.41</v>
      </c>
      <c r="D6" s="8" t="n">
        <v>8.82</v>
      </c>
      <c r="E6" s="8" t="n">
        <v>6.61</v>
      </c>
      <c r="F6" s="8" t="n">
        <v>4.41</v>
      </c>
      <c r="G6" s="55" t="n">
        <v>4.41</v>
      </c>
      <c r="H6" s="55" t="s">
        <v>63</v>
      </c>
      <c r="I6" s="8" t="s">
        <v>63</v>
      </c>
      <c r="J6" s="1" t="n">
        <v>8.82</v>
      </c>
      <c r="K6" s="8" t="n">
        <v>4.41</v>
      </c>
      <c r="L6" s="59" t="n">
        <v>11.02</v>
      </c>
      <c r="M6" s="49" t="n">
        <v>9.92</v>
      </c>
      <c r="N6" s="56" t="n">
        <f aca="false">AVERAGE(B6:M6)</f>
        <v>6.834</v>
      </c>
    </row>
    <row r="7" customFormat="false" ht="13" hidden="false" customHeight="false" outlineLevel="0" collapsed="false">
      <c r="A7" s="7" t="s">
        <v>18</v>
      </c>
      <c r="B7" s="8" t="s">
        <v>70</v>
      </c>
      <c r="C7" s="8" t="s">
        <v>63</v>
      </c>
      <c r="D7" s="8" t="s">
        <v>63</v>
      </c>
      <c r="E7" s="8" t="s">
        <v>63</v>
      </c>
      <c r="F7" s="8" t="s">
        <v>63</v>
      </c>
      <c r="G7" s="55" t="s">
        <v>63</v>
      </c>
      <c r="H7" s="55" t="s">
        <v>63</v>
      </c>
      <c r="I7" s="8" t="n">
        <v>33.62</v>
      </c>
      <c r="J7" s="8" t="n">
        <v>44.09</v>
      </c>
      <c r="K7" s="8" t="n">
        <v>44.09</v>
      </c>
      <c r="L7" s="59" t="n">
        <v>37.48</v>
      </c>
      <c r="M7" s="49" t="n">
        <v>44.09</v>
      </c>
      <c r="N7" s="56" t="n">
        <f aca="false">AVERAGE(B7:M7)</f>
        <v>40.674</v>
      </c>
    </row>
    <row r="8" customFormat="false" ht="13" hidden="false" customHeight="false" outlineLevel="0" collapsed="false">
      <c r="A8" s="7" t="s">
        <v>19</v>
      </c>
      <c r="B8" s="8" t="n">
        <v>4.41</v>
      </c>
      <c r="C8" s="58" t="n">
        <v>4.685</v>
      </c>
      <c r="D8" s="62" t="n">
        <v>4.77666666666667</v>
      </c>
      <c r="E8" s="8" t="s">
        <v>63</v>
      </c>
      <c r="F8" s="8" t="s">
        <v>63</v>
      </c>
      <c r="G8" s="55" t="s">
        <v>63</v>
      </c>
      <c r="H8" s="55" t="n">
        <v>4.41</v>
      </c>
      <c r="I8" s="8" t="n">
        <v>5.51</v>
      </c>
      <c r="J8" s="8" t="n">
        <v>4.85</v>
      </c>
      <c r="K8" s="8" t="n">
        <v>5.87666666666667</v>
      </c>
      <c r="L8" s="59" t="n">
        <v>4.41</v>
      </c>
      <c r="M8" s="49" t="n">
        <v>4.41</v>
      </c>
      <c r="N8" s="56" t="n">
        <f aca="false">AVERAGE(B8:M8)</f>
        <v>4.81537037037037</v>
      </c>
    </row>
    <row r="9" customFormat="false" ht="13" hidden="false" customHeight="false" outlineLevel="0" collapsed="false">
      <c r="A9" s="7" t="s">
        <v>20</v>
      </c>
      <c r="B9" s="8" t="n">
        <v>17.64</v>
      </c>
      <c r="C9" s="58" t="n">
        <v>19.845</v>
      </c>
      <c r="D9" s="8" t="n">
        <v>21.0129411764706</v>
      </c>
      <c r="E9" s="8" t="n">
        <v>17.455</v>
      </c>
      <c r="F9" s="8" t="n">
        <v>17.2716666666667</v>
      </c>
      <c r="G9" s="55" t="s">
        <v>63</v>
      </c>
      <c r="H9" s="55" t="n">
        <v>17.64</v>
      </c>
      <c r="I9" s="8" t="n">
        <v>19.11</v>
      </c>
      <c r="J9" s="8" t="n">
        <v>22.05</v>
      </c>
      <c r="K9" s="8" t="n">
        <v>20.58</v>
      </c>
      <c r="L9" s="59" t="n">
        <v>18.7425</v>
      </c>
      <c r="M9" s="49" t="n">
        <v>19.624</v>
      </c>
      <c r="N9" s="56" t="n">
        <f aca="false">AVERAGE(B9:M9)</f>
        <v>19.1791916221034</v>
      </c>
    </row>
    <row r="10" customFormat="false" ht="13" hidden="false" customHeight="false" outlineLevel="0" collapsed="false">
      <c r="A10" s="7" t="s">
        <v>21</v>
      </c>
      <c r="B10" s="8" t="n">
        <v>4.89</v>
      </c>
      <c r="C10" s="58" t="n">
        <v>4.35909090909091</v>
      </c>
      <c r="D10" s="8" t="n">
        <v>5.20388888888889</v>
      </c>
      <c r="E10" s="8" t="n">
        <v>4.0775</v>
      </c>
      <c r="F10" s="8" t="n">
        <v>5.08692307692308</v>
      </c>
      <c r="G10" s="55" t="n">
        <v>4.55666666666667</v>
      </c>
      <c r="H10" s="55" t="n">
        <v>4.74611111111111</v>
      </c>
      <c r="I10" s="8" t="n">
        <v>5.732</v>
      </c>
      <c r="J10" s="8" t="n">
        <v>7.95888888888889</v>
      </c>
      <c r="K10" s="8" t="n">
        <v>6.61238095238095</v>
      </c>
      <c r="L10" s="59" t="n">
        <v>5.510625</v>
      </c>
      <c r="M10" s="49" t="n">
        <v>5.06684210526316</v>
      </c>
      <c r="N10" s="56" t="n">
        <f aca="false">AVERAGE(B10:M10)</f>
        <v>5.3167431332678</v>
      </c>
    </row>
    <row r="11" customFormat="false" ht="13" hidden="false" customHeight="false" outlineLevel="0" collapsed="false">
      <c r="A11" s="7" t="s">
        <v>22</v>
      </c>
      <c r="B11" s="8" t="n">
        <v>22.05</v>
      </c>
      <c r="C11" s="58" t="n">
        <v>22.785</v>
      </c>
      <c r="D11" s="8" t="n">
        <v>24.8842857142857</v>
      </c>
      <c r="E11" s="8" t="n">
        <v>21.0206666666667</v>
      </c>
      <c r="F11" s="8" t="n">
        <v>22.68</v>
      </c>
      <c r="G11" s="55" t="n">
        <v>18.9</v>
      </c>
      <c r="H11" s="55" t="n">
        <v>20.727</v>
      </c>
      <c r="I11" s="8" t="n">
        <v>20.58</v>
      </c>
      <c r="J11" s="8" t="n">
        <v>21.36125</v>
      </c>
      <c r="K11" s="8" t="n">
        <v>19.992</v>
      </c>
      <c r="L11" s="59" t="n">
        <v>21.0323076923077</v>
      </c>
      <c r="M11" s="49" t="n">
        <v>21.5486363636364</v>
      </c>
      <c r="N11" s="56" t="n">
        <f aca="false">AVERAGE(B11:M11)</f>
        <v>21.4634288697414</v>
      </c>
    </row>
    <row r="12" customFormat="false" ht="13" hidden="false" customHeight="false" outlineLevel="0" collapsed="false">
      <c r="A12" s="7" t="s">
        <v>23</v>
      </c>
      <c r="B12" s="8" t="n">
        <v>70.32</v>
      </c>
      <c r="C12" s="58" t="n">
        <v>72.6783333333333</v>
      </c>
      <c r="D12" s="8" t="n">
        <v>74.3768421052632</v>
      </c>
      <c r="E12" s="8" t="n">
        <v>57.2695238095238</v>
      </c>
      <c r="F12" s="8" t="n">
        <v>50.1566666666667</v>
      </c>
      <c r="G12" s="55" t="n">
        <v>51.9205</v>
      </c>
      <c r="H12" s="55" t="n">
        <v>42.9907692307692</v>
      </c>
      <c r="I12" s="8" t="n">
        <v>35.7754545454546</v>
      </c>
      <c r="J12" s="8" t="n">
        <v>43.0328</v>
      </c>
      <c r="K12" s="8" t="n">
        <v>58.1788888888889</v>
      </c>
      <c r="L12" s="59" t="n">
        <v>57.671052631579</v>
      </c>
      <c r="M12" s="49" t="n">
        <v>68.179</v>
      </c>
      <c r="N12" s="56" t="n">
        <f aca="false">AVERAGE(B12:M12)</f>
        <v>56.8791526009566</v>
      </c>
    </row>
    <row r="13" customFormat="false" ht="13" hidden="false" customHeight="false" outlineLevel="0" collapsed="false">
      <c r="A13" s="7" t="s">
        <v>24</v>
      </c>
      <c r="B13" s="8" t="s">
        <v>70</v>
      </c>
      <c r="C13" s="58" t="n">
        <v>22.05</v>
      </c>
      <c r="D13" s="8" t="n">
        <v>29.765</v>
      </c>
      <c r="E13" s="8" t="s">
        <v>63</v>
      </c>
      <c r="F13" s="8" t="s">
        <v>63</v>
      </c>
      <c r="G13" s="55" t="s">
        <v>63</v>
      </c>
      <c r="H13" s="55" t="s">
        <v>63</v>
      </c>
      <c r="I13" s="8" t="s">
        <v>63</v>
      </c>
      <c r="J13" s="8" t="s">
        <v>63</v>
      </c>
      <c r="K13" s="8" t="s">
        <v>63</v>
      </c>
      <c r="L13" s="59" t="s">
        <v>63</v>
      </c>
      <c r="M13" s="49" t="n">
        <v>33.07</v>
      </c>
      <c r="N13" s="56" t="n">
        <f aca="false">AVERAGE(B13:M13)</f>
        <v>28.295</v>
      </c>
    </row>
    <row r="14" customFormat="false" ht="13" hidden="false" customHeight="false" outlineLevel="0" collapsed="false">
      <c r="A14" s="7" t="s">
        <v>25</v>
      </c>
      <c r="B14" s="8" t="n">
        <v>5.26</v>
      </c>
      <c r="C14" s="58" t="n">
        <v>5.63222222222222</v>
      </c>
      <c r="D14" s="8" t="n">
        <v>5.42692307692308</v>
      </c>
      <c r="E14" s="8" t="n">
        <v>5.33631578947368</v>
      </c>
      <c r="F14" s="8" t="n">
        <v>5.35357142857143</v>
      </c>
      <c r="G14" s="55" t="n">
        <v>5.18647058823529</v>
      </c>
      <c r="H14" s="55" t="n">
        <v>4.86833333333333</v>
      </c>
      <c r="I14" s="8" t="n">
        <v>4.74</v>
      </c>
      <c r="J14" s="8" t="n">
        <v>4.98894736842105</v>
      </c>
      <c r="K14" s="8" t="n">
        <v>5.19666666666667</v>
      </c>
      <c r="L14" s="59" t="n">
        <v>5.235</v>
      </c>
      <c r="M14" s="49" t="n">
        <v>5.026</v>
      </c>
      <c r="N14" s="56" t="n">
        <f aca="false">AVERAGE(B14:M14)</f>
        <v>5.18753753948723</v>
      </c>
    </row>
    <row r="15" customFormat="false" ht="13" hidden="false" customHeight="false" outlineLevel="0" collapsed="false">
      <c r="A15" s="7" t="s">
        <v>26</v>
      </c>
      <c r="B15" s="8" t="n">
        <v>21.52</v>
      </c>
      <c r="C15" s="58" t="n">
        <v>23.9068421052632</v>
      </c>
      <c r="D15" s="8" t="n">
        <v>26.9555</v>
      </c>
      <c r="E15" s="8" t="n">
        <v>23.4969565217391</v>
      </c>
      <c r="F15" s="8" t="n">
        <v>19.9672222222222</v>
      </c>
      <c r="G15" s="55" t="n">
        <v>18.7425</v>
      </c>
      <c r="H15" s="55" t="n">
        <v>18.4030769230769</v>
      </c>
      <c r="I15" s="8" t="n">
        <v>18.2833333333333</v>
      </c>
      <c r="J15" s="8" t="n">
        <v>18.1</v>
      </c>
      <c r="K15" s="8" t="n">
        <v>16.8346153846154</v>
      </c>
      <c r="L15" s="59" t="n">
        <v>18.246</v>
      </c>
      <c r="M15" s="49" t="n">
        <v>21.4983333333333</v>
      </c>
      <c r="N15" s="56" t="n">
        <f aca="false">AVERAGE(B15:M15)</f>
        <v>20.496198318632</v>
      </c>
    </row>
    <row r="16" customFormat="false" ht="13" hidden="false" customHeight="false" outlineLevel="0" collapsed="false">
      <c r="A16" s="7" t="s">
        <v>27</v>
      </c>
      <c r="B16" s="8" t="n">
        <v>17.24</v>
      </c>
      <c r="C16" s="58" t="n">
        <v>19.1436363636364</v>
      </c>
      <c r="D16" s="8" t="n">
        <v>23.1525</v>
      </c>
      <c r="E16" s="8" t="n">
        <v>20.0028571428571</v>
      </c>
      <c r="F16" s="8" t="n">
        <v>18.1582352941176</v>
      </c>
      <c r="G16" s="55" t="n">
        <v>15.3184210526316</v>
      </c>
      <c r="H16" s="55" t="n">
        <v>14.6824</v>
      </c>
      <c r="I16" s="8" t="n">
        <v>12.3254545454545</v>
      </c>
      <c r="J16" s="8" t="n">
        <v>14.1008333333333</v>
      </c>
      <c r="K16" s="8" t="n">
        <v>16.6642307692308</v>
      </c>
      <c r="L16" s="59" t="n">
        <v>18.2778947368421</v>
      </c>
      <c r="M16" s="49" t="n">
        <v>18.9188</v>
      </c>
      <c r="N16" s="56" t="n">
        <f aca="false">AVERAGE(B16:M16)</f>
        <v>17.332105269842</v>
      </c>
    </row>
    <row r="17" customFormat="false" ht="13" hidden="false" customHeight="false" outlineLevel="0" collapsed="false">
      <c r="A17" s="7" t="s">
        <v>28</v>
      </c>
      <c r="B17" s="8" t="n">
        <v>8.27</v>
      </c>
      <c r="C17" s="58" t="n">
        <v>8.82</v>
      </c>
      <c r="D17" s="8" t="n">
        <v>11.02</v>
      </c>
      <c r="E17" s="8" t="n">
        <v>11.7566666666667</v>
      </c>
      <c r="F17" s="8" t="n">
        <v>8.82</v>
      </c>
      <c r="G17" s="55" t="s">
        <v>63</v>
      </c>
      <c r="H17" s="55" t="n">
        <v>11.02</v>
      </c>
      <c r="I17" s="8" t="n">
        <v>22.05</v>
      </c>
      <c r="J17" s="8" t="s">
        <v>63</v>
      </c>
      <c r="K17" s="8" t="s">
        <v>63</v>
      </c>
      <c r="L17" s="59" t="s">
        <v>63</v>
      </c>
      <c r="M17" s="49" t="s">
        <v>63</v>
      </c>
      <c r="N17" s="56" t="n">
        <f aca="false">AVERAGE(B17:M17)</f>
        <v>11.6795238095238</v>
      </c>
    </row>
    <row r="18" customFormat="false" ht="13" hidden="false" customHeight="false" outlineLevel="0" collapsed="false">
      <c r="A18" s="7" t="s">
        <v>29</v>
      </c>
      <c r="B18" s="8" t="n">
        <v>33.07</v>
      </c>
      <c r="C18" s="58" t="n">
        <v>33.07</v>
      </c>
      <c r="D18" s="8" t="n">
        <v>33.62</v>
      </c>
      <c r="E18" s="8" t="n">
        <v>31.4942857142857</v>
      </c>
      <c r="F18" s="8" t="n">
        <v>33.07</v>
      </c>
      <c r="G18" s="55" t="n">
        <v>33.952</v>
      </c>
      <c r="H18" s="55" t="n">
        <v>28.6633333333333</v>
      </c>
      <c r="I18" s="8" t="n">
        <v>31.4175</v>
      </c>
      <c r="J18" s="8" t="n">
        <v>27.7171428571429</v>
      </c>
      <c r="K18" s="8" t="n">
        <v>35.825</v>
      </c>
      <c r="L18" s="59" t="n">
        <v>33.07</v>
      </c>
      <c r="M18" s="49" t="n">
        <v>34.4727272727273</v>
      </c>
      <c r="N18" s="56" t="n">
        <f aca="false">AVERAGE(B18:M18)</f>
        <v>32.4534990981241</v>
      </c>
    </row>
    <row r="19" customFormat="false" ht="13" hidden="false" customHeight="false" outlineLevel="0" collapsed="false">
      <c r="A19" s="7" t="s">
        <v>30</v>
      </c>
      <c r="B19" s="8" t="s">
        <v>70</v>
      </c>
      <c r="C19" s="8" t="s">
        <v>63</v>
      </c>
      <c r="D19" s="8" t="s">
        <v>63</v>
      </c>
      <c r="E19" s="8" t="s">
        <v>63</v>
      </c>
      <c r="F19" s="8" t="s">
        <v>63</v>
      </c>
      <c r="G19" s="55" t="s">
        <v>63</v>
      </c>
      <c r="H19" s="55" t="s">
        <v>63</v>
      </c>
      <c r="I19" s="8" t="s">
        <v>63</v>
      </c>
      <c r="J19" s="8" t="s">
        <v>63</v>
      </c>
      <c r="K19" s="8" t="s">
        <v>63</v>
      </c>
      <c r="L19" s="59" t="s">
        <v>63</v>
      </c>
      <c r="M19" s="49" t="s">
        <v>63</v>
      </c>
      <c r="N19" s="56" t="s">
        <v>63</v>
      </c>
    </row>
    <row r="20" customFormat="false" ht="13" hidden="false" customHeight="false" outlineLevel="0" collapsed="false">
      <c r="A20" s="7" t="s">
        <v>31</v>
      </c>
      <c r="B20" s="8" t="n">
        <v>46.3</v>
      </c>
      <c r="C20" s="58" t="n">
        <v>40.9414285714286</v>
      </c>
      <c r="D20" s="8" t="n">
        <v>44.72</v>
      </c>
      <c r="E20" s="8" t="n">
        <v>44.4575</v>
      </c>
      <c r="F20" s="8" t="n">
        <v>44.09</v>
      </c>
      <c r="G20" s="55" t="n">
        <v>44.09</v>
      </c>
      <c r="H20" s="55" t="n">
        <v>44.09</v>
      </c>
      <c r="I20" s="8" t="n">
        <v>44.09</v>
      </c>
      <c r="J20" s="8" t="n">
        <v>44.09</v>
      </c>
      <c r="K20" s="8" t="n">
        <v>44.09</v>
      </c>
      <c r="L20" s="59" t="n">
        <v>44.09</v>
      </c>
      <c r="M20" s="49" t="n">
        <v>44.09</v>
      </c>
      <c r="N20" s="56" t="n">
        <f aca="false">AVERAGE(B20:M20)</f>
        <v>44.0949107142857</v>
      </c>
    </row>
    <row r="21" customFormat="false" ht="13" hidden="false" customHeight="false" outlineLevel="0" collapsed="false">
      <c r="A21" s="7" t="s">
        <v>32</v>
      </c>
      <c r="B21" s="8" t="s">
        <v>70</v>
      </c>
      <c r="C21" s="8" t="s">
        <v>63</v>
      </c>
      <c r="D21" s="8" t="s">
        <v>63</v>
      </c>
      <c r="E21" s="8" t="s">
        <v>63</v>
      </c>
      <c r="F21" s="8" t="s">
        <v>63</v>
      </c>
      <c r="G21" s="55" t="s">
        <v>63</v>
      </c>
      <c r="H21" s="55" t="s">
        <v>63</v>
      </c>
      <c r="I21" s="8" t="s">
        <v>63</v>
      </c>
      <c r="J21" s="8" t="s">
        <v>63</v>
      </c>
      <c r="K21" s="8" t="s">
        <v>63</v>
      </c>
      <c r="L21" s="59" t="s">
        <v>63</v>
      </c>
      <c r="M21" s="49" t="s">
        <v>63</v>
      </c>
      <c r="N21" s="56" t="s">
        <v>63</v>
      </c>
    </row>
    <row r="22" customFormat="false" ht="13" hidden="false" customHeight="false" outlineLevel="0" collapsed="false">
      <c r="A22" s="7" t="s">
        <v>33</v>
      </c>
      <c r="B22" s="8" t="n">
        <v>5.51</v>
      </c>
      <c r="C22" s="8" t="n">
        <v>5.51</v>
      </c>
      <c r="D22" s="8" t="s">
        <v>63</v>
      </c>
      <c r="E22" s="8" t="s">
        <v>63</v>
      </c>
      <c r="F22" s="8" t="s">
        <v>63</v>
      </c>
      <c r="G22" s="55" t="s">
        <v>63</v>
      </c>
      <c r="H22" s="55" t="n">
        <v>6.61</v>
      </c>
      <c r="I22" s="53" t="s">
        <v>63</v>
      </c>
      <c r="J22" s="8" t="n">
        <v>6.61</v>
      </c>
      <c r="K22" s="8" t="n">
        <v>11.02</v>
      </c>
      <c r="L22" s="59" t="n">
        <v>8.82</v>
      </c>
      <c r="M22" s="49" t="s">
        <v>63</v>
      </c>
      <c r="N22" s="56" t="n">
        <f aca="false">AVERAGE(B22:M22)</f>
        <v>7.34666666666667</v>
      </c>
    </row>
    <row r="23" customFormat="false" ht="13" hidden="false" customHeight="false" outlineLevel="0" collapsed="false">
      <c r="A23" s="7" t="s">
        <v>34</v>
      </c>
      <c r="B23" s="8" t="n">
        <v>9.09</v>
      </c>
      <c r="C23" s="58" t="n">
        <v>7.41545454545455</v>
      </c>
      <c r="D23" s="8" t="n">
        <v>9.41909090909091</v>
      </c>
      <c r="E23" s="8" t="n">
        <v>10.3928571428571</v>
      </c>
      <c r="F23" s="8" t="n">
        <v>11.025</v>
      </c>
      <c r="G23" s="55" t="n">
        <v>7.715</v>
      </c>
      <c r="H23" s="55" t="n">
        <v>9.44714285714286</v>
      </c>
      <c r="I23" s="8" t="n">
        <v>8.378</v>
      </c>
      <c r="J23" s="8" t="n">
        <v>9.37</v>
      </c>
      <c r="K23" s="8" t="n">
        <v>9.92076923076923</v>
      </c>
      <c r="L23" s="59" t="n">
        <v>8.81846153846154</v>
      </c>
      <c r="M23" s="49" t="n">
        <v>8.81714285714286</v>
      </c>
      <c r="N23" s="56" t="n">
        <f aca="false">AVERAGE(B23:M23)</f>
        <v>9.15074325674326</v>
      </c>
    </row>
    <row r="24" customFormat="false" ht="13" hidden="false" customHeight="false" outlineLevel="0" collapsed="false">
      <c r="A24" s="7" t="s">
        <v>35</v>
      </c>
      <c r="B24" s="8" t="s">
        <v>70</v>
      </c>
      <c r="C24" s="8" t="s">
        <v>63</v>
      </c>
      <c r="D24" s="8" t="s">
        <v>63</v>
      </c>
      <c r="E24" s="8" t="s">
        <v>63</v>
      </c>
      <c r="F24" s="8" t="s">
        <v>63</v>
      </c>
      <c r="G24" s="55" t="s">
        <v>63</v>
      </c>
      <c r="H24" s="55" t="s">
        <v>63</v>
      </c>
      <c r="I24" s="8" t="s">
        <v>63</v>
      </c>
      <c r="J24" s="8" t="s">
        <v>63</v>
      </c>
      <c r="K24" s="8" t="s">
        <v>63</v>
      </c>
      <c r="L24" s="59" t="s">
        <v>63</v>
      </c>
      <c r="M24" s="49" t="s">
        <v>63</v>
      </c>
      <c r="N24" s="56" t="s">
        <v>63</v>
      </c>
    </row>
    <row r="25" customFormat="false" ht="13" hidden="false" customHeight="false" outlineLevel="0" collapsed="false">
      <c r="A25" s="7" t="s">
        <v>36</v>
      </c>
      <c r="B25" s="8" t="n">
        <v>72.14</v>
      </c>
      <c r="C25" s="58" t="n">
        <v>73.8038095238096</v>
      </c>
      <c r="D25" s="8" t="n">
        <v>74.3773684210526</v>
      </c>
      <c r="E25" s="8" t="n">
        <v>60.1</v>
      </c>
      <c r="F25" s="8" t="n">
        <v>51.015</v>
      </c>
      <c r="G25" s="55" t="n">
        <v>54.9426315789474</v>
      </c>
      <c r="H25" s="55" t="n">
        <v>50.0852173913043</v>
      </c>
      <c r="I25" s="8" t="n">
        <v>40.7391666666667</v>
      </c>
      <c r="J25" s="8" t="n">
        <v>45.28625</v>
      </c>
      <c r="K25" s="8" t="n">
        <v>60.7790909090909</v>
      </c>
      <c r="L25" s="59" t="n">
        <v>64.2422222222222</v>
      </c>
      <c r="M25" s="49" t="n">
        <v>73.1048</v>
      </c>
      <c r="N25" s="56" t="n">
        <f aca="false">AVERAGE(B25:M25)</f>
        <v>60.0512963927578</v>
      </c>
    </row>
    <row r="26" customFormat="false" ht="13" hidden="false" customHeight="false" outlineLevel="0" collapsed="false">
      <c r="A26" s="7" t="s">
        <v>37</v>
      </c>
      <c r="B26" s="8" t="s">
        <v>70</v>
      </c>
      <c r="C26" s="8" t="s">
        <v>63</v>
      </c>
      <c r="D26" s="8" t="s">
        <v>63</v>
      </c>
      <c r="E26" s="8" t="s">
        <v>63</v>
      </c>
      <c r="F26" s="8" t="s">
        <v>63</v>
      </c>
      <c r="G26" s="55" t="n">
        <v>88.18</v>
      </c>
      <c r="H26" s="55" t="n">
        <v>99.21</v>
      </c>
      <c r="I26" s="8" t="n">
        <v>99.21</v>
      </c>
      <c r="J26" s="8" t="s">
        <v>63</v>
      </c>
      <c r="K26" s="8" t="s">
        <v>63</v>
      </c>
      <c r="L26" s="59" t="s">
        <v>63</v>
      </c>
      <c r="M26" s="49" t="s">
        <v>63</v>
      </c>
      <c r="N26" s="56" t="n">
        <f aca="false">AVERAGE(B26:M26)</f>
        <v>95.5333333333334</v>
      </c>
    </row>
    <row r="27" customFormat="false" ht="13" hidden="false" customHeight="false" outlineLevel="0" collapsed="false">
      <c r="A27" s="7" t="s">
        <v>38</v>
      </c>
      <c r="B27" s="8" t="n">
        <v>16.28</v>
      </c>
      <c r="C27" s="58" t="n">
        <v>16.204</v>
      </c>
      <c r="D27" s="8" t="n">
        <v>18.135</v>
      </c>
      <c r="E27" s="8" t="n">
        <v>21.315</v>
      </c>
      <c r="F27" s="8" t="n">
        <v>15.985</v>
      </c>
      <c r="G27" s="55" t="s">
        <v>63</v>
      </c>
      <c r="H27" s="55" t="s">
        <v>63</v>
      </c>
      <c r="I27" s="8" t="s">
        <v>63</v>
      </c>
      <c r="J27" s="8" t="n">
        <v>16.5375</v>
      </c>
      <c r="K27" s="8" t="n">
        <v>19.845</v>
      </c>
      <c r="L27" s="59" t="n">
        <v>19.845</v>
      </c>
      <c r="M27" s="49" t="n">
        <v>20.58</v>
      </c>
      <c r="N27" s="56" t="n">
        <f aca="false">AVERAGE(B27:M27)</f>
        <v>18.3029444444444</v>
      </c>
    </row>
    <row r="28" customFormat="false" ht="13" hidden="false" customHeight="false" outlineLevel="0" collapsed="false">
      <c r="A28" s="7" t="s">
        <v>39</v>
      </c>
      <c r="B28" s="8" t="n">
        <v>11.02</v>
      </c>
      <c r="C28" s="58" t="n">
        <v>11.02</v>
      </c>
      <c r="D28" s="8" t="n">
        <v>11.41</v>
      </c>
      <c r="E28" s="8" t="n">
        <v>11.5222727272727</v>
      </c>
      <c r="F28" s="8" t="n">
        <v>11.02</v>
      </c>
      <c r="G28" s="55" t="n">
        <v>11.02</v>
      </c>
      <c r="H28" s="55" t="n">
        <v>11.02</v>
      </c>
      <c r="I28" s="8" t="n">
        <v>11.02</v>
      </c>
      <c r="J28" s="8" t="n">
        <v>11.02</v>
      </c>
      <c r="K28" s="8" t="n">
        <v>11.5965217391304</v>
      </c>
      <c r="L28" s="60" t="n">
        <v>11.3689473684211</v>
      </c>
      <c r="M28" s="49" t="n">
        <v>11.6388</v>
      </c>
      <c r="N28" s="56" t="n">
        <f aca="false">AVERAGE(B28:M28)</f>
        <v>11.223045152902</v>
      </c>
    </row>
    <row r="29" customFormat="false" ht="13" hidden="false" customHeight="false" outlineLevel="0" collapsed="false">
      <c r="A29" s="7" t="s">
        <v>40</v>
      </c>
      <c r="B29" s="8" t="n">
        <v>16.44</v>
      </c>
      <c r="C29" s="58" t="n">
        <v>21.1042857142857</v>
      </c>
      <c r="D29" s="8" t="n">
        <v>11.02</v>
      </c>
      <c r="E29" s="8" t="n">
        <v>17.636875</v>
      </c>
      <c r="F29" s="8" t="n">
        <v>12.7176923076923</v>
      </c>
      <c r="G29" s="55" t="n">
        <v>17.2708333333333</v>
      </c>
      <c r="H29" s="55" t="n">
        <v>13.0290909090909</v>
      </c>
      <c r="I29" s="8" t="n">
        <v>17.6381</v>
      </c>
      <c r="J29" s="8" t="n">
        <v>15.874</v>
      </c>
      <c r="K29" s="8" t="n">
        <v>15.4333333333333</v>
      </c>
      <c r="L29" s="59" t="n">
        <v>20.3344444444444</v>
      </c>
      <c r="M29" s="49" t="n">
        <v>16.535</v>
      </c>
      <c r="N29" s="56" t="n">
        <f aca="false">AVERAGE(B29:M29)</f>
        <v>16.2528045868483</v>
      </c>
    </row>
    <row r="30" customFormat="false" ht="13" hidden="false" customHeight="false" outlineLevel="0" collapsed="false">
      <c r="A30" s="7" t="s">
        <v>41</v>
      </c>
      <c r="B30" s="8" t="n">
        <v>8.82</v>
      </c>
      <c r="C30" s="58" t="n">
        <v>8.376</v>
      </c>
      <c r="D30" s="8" t="n">
        <v>6.61</v>
      </c>
      <c r="E30" s="8" t="n">
        <v>5.51</v>
      </c>
      <c r="F30" s="8" t="n">
        <v>5.14333333333333</v>
      </c>
      <c r="G30" s="55" t="n">
        <v>5.98285714285714</v>
      </c>
      <c r="H30" s="55" t="n">
        <v>4.41</v>
      </c>
      <c r="I30" s="8" t="n">
        <v>12.13</v>
      </c>
      <c r="J30" s="8" t="s">
        <v>63</v>
      </c>
      <c r="K30" s="8" t="n">
        <v>9.3675</v>
      </c>
      <c r="L30" s="59" t="n">
        <v>9.185</v>
      </c>
      <c r="M30" s="49" t="n">
        <v>9.55333333333334</v>
      </c>
      <c r="N30" s="56" t="n">
        <f aca="false">AVERAGE(B30:M30)</f>
        <v>7.73527489177489</v>
      </c>
    </row>
    <row r="31" customFormat="false" ht="13" hidden="false" customHeight="false" outlineLevel="0" collapsed="false">
      <c r="A31" s="7" t="s">
        <v>42</v>
      </c>
      <c r="B31" s="8" t="s">
        <v>70</v>
      </c>
      <c r="C31" s="8" t="s">
        <v>63</v>
      </c>
      <c r="D31" s="8" t="s">
        <v>63</v>
      </c>
      <c r="E31" s="8" t="s">
        <v>63</v>
      </c>
      <c r="F31" s="8" t="s">
        <v>63</v>
      </c>
      <c r="G31" s="55" t="n">
        <v>6.61</v>
      </c>
      <c r="H31" s="55" t="s">
        <v>63</v>
      </c>
      <c r="I31" s="8" t="s">
        <v>63</v>
      </c>
      <c r="J31" s="8" t="s">
        <v>63</v>
      </c>
      <c r="K31" s="8" t="s">
        <v>63</v>
      </c>
      <c r="L31" s="59" t="s">
        <v>63</v>
      </c>
      <c r="M31" s="49" t="s">
        <v>63</v>
      </c>
      <c r="N31" s="56" t="n">
        <f aca="false">AVERAGE(B31:M31)</f>
        <v>6.61</v>
      </c>
    </row>
    <row r="32" customFormat="false" ht="13" hidden="false" customHeight="false" outlineLevel="0" collapsed="false">
      <c r="A32" s="7" t="s">
        <v>43</v>
      </c>
      <c r="B32" s="8" t="s">
        <v>70</v>
      </c>
      <c r="C32" s="58" t="n">
        <v>22.05</v>
      </c>
      <c r="D32" s="8" t="n">
        <v>22.05</v>
      </c>
      <c r="E32" s="8" t="s">
        <v>63</v>
      </c>
      <c r="F32" s="8" t="s">
        <v>63</v>
      </c>
      <c r="G32" s="55" t="s">
        <v>63</v>
      </c>
      <c r="H32" s="55" t="n">
        <v>24.99</v>
      </c>
      <c r="I32" s="8" t="n">
        <v>20.4742857142857</v>
      </c>
      <c r="J32" s="8" t="n">
        <v>22.05</v>
      </c>
      <c r="K32" s="8" t="s">
        <v>63</v>
      </c>
      <c r="L32" s="59" t="s">
        <v>63</v>
      </c>
      <c r="M32" s="49" t="s">
        <v>63</v>
      </c>
      <c r="N32" s="56" t="n">
        <f aca="false">AVERAGE(B32:M32)</f>
        <v>22.3228571428571</v>
      </c>
    </row>
    <row r="33" customFormat="false" ht="13" hidden="false" customHeight="false" outlineLevel="0" collapsed="false">
      <c r="A33" s="7" t="s">
        <v>44</v>
      </c>
      <c r="B33" s="8" t="n">
        <v>10.29</v>
      </c>
      <c r="C33" s="58" t="n">
        <v>10.47</v>
      </c>
      <c r="D33" s="8" t="n">
        <v>11.022</v>
      </c>
      <c r="E33" s="8" t="n">
        <v>11.464</v>
      </c>
      <c r="F33" s="8" t="n">
        <v>8.82</v>
      </c>
      <c r="G33" s="55" t="s">
        <v>63</v>
      </c>
      <c r="H33" s="55" t="n">
        <v>11.02</v>
      </c>
      <c r="I33" s="8" t="n">
        <v>14.33</v>
      </c>
      <c r="J33" s="8" t="n">
        <v>11.02</v>
      </c>
      <c r="K33" s="8" t="s">
        <v>63</v>
      </c>
      <c r="L33" s="59" t="s">
        <v>63</v>
      </c>
      <c r="M33" s="49" t="n">
        <v>15.43</v>
      </c>
      <c r="N33" s="56" t="n">
        <f aca="false">AVERAGE(B33:M33)</f>
        <v>11.5406666666667</v>
      </c>
    </row>
    <row r="34" customFormat="false" ht="13" hidden="false" customHeight="false" outlineLevel="0" collapsed="false">
      <c r="A34" s="7" t="s">
        <v>45</v>
      </c>
      <c r="B34" s="8" t="s">
        <v>70</v>
      </c>
      <c r="C34" s="58" t="s">
        <v>63</v>
      </c>
      <c r="D34" s="8" t="n">
        <v>4.77666666666667</v>
      </c>
      <c r="E34" s="8" t="n">
        <v>5.51</v>
      </c>
      <c r="F34" s="8" t="n">
        <v>5.51</v>
      </c>
      <c r="G34" s="55" t="s">
        <v>63</v>
      </c>
      <c r="H34" s="55" t="s">
        <v>63</v>
      </c>
      <c r="I34" s="8" t="n">
        <v>4.41</v>
      </c>
      <c r="J34" s="8" t="s">
        <v>63</v>
      </c>
      <c r="K34" s="8" t="n">
        <v>4.41</v>
      </c>
      <c r="L34" s="59" t="s">
        <v>63</v>
      </c>
      <c r="M34" s="49" t="s">
        <v>63</v>
      </c>
      <c r="N34" s="56" t="n">
        <f aca="false">AVERAGE(B34:M34)</f>
        <v>4.92333333333333</v>
      </c>
    </row>
    <row r="35" customFormat="false" ht="13" hidden="false" customHeight="false" outlineLevel="0" collapsed="false">
      <c r="A35" s="7" t="s">
        <v>46</v>
      </c>
      <c r="B35" s="8" t="n">
        <v>43.48</v>
      </c>
      <c r="C35" s="58" t="n">
        <v>46.6852941176471</v>
      </c>
      <c r="D35" s="8" t="n">
        <v>51.0013333333334</v>
      </c>
      <c r="E35" s="8" t="n">
        <v>45.7995</v>
      </c>
      <c r="F35" s="8" t="n">
        <v>44.50375</v>
      </c>
      <c r="G35" s="8" t="n">
        <v>46.1261538461539</v>
      </c>
      <c r="H35" s="55" t="n">
        <v>40.1711111111111</v>
      </c>
      <c r="I35" s="8" t="n">
        <v>41.471875</v>
      </c>
      <c r="J35" s="8" t="n">
        <v>43.796</v>
      </c>
      <c r="K35" s="8" t="n">
        <v>44.09</v>
      </c>
      <c r="L35" s="59" t="n">
        <v>45.6657142857143</v>
      </c>
      <c r="M35" s="49" t="n">
        <v>45.2728571428572</v>
      </c>
      <c r="N35" s="56" t="n">
        <f aca="false">AVERAGE(B35:M35)</f>
        <v>44.8386324030681</v>
      </c>
    </row>
    <row r="36" customFormat="false" ht="13" hidden="false" customHeight="false" outlineLevel="0" collapsed="false">
      <c r="A36" s="7" t="s">
        <v>47</v>
      </c>
      <c r="B36" s="8" t="n">
        <v>42.99</v>
      </c>
      <c r="C36" s="58" t="n">
        <v>45.0825</v>
      </c>
      <c r="D36" s="8" t="n">
        <v>49.3305</v>
      </c>
      <c r="E36" s="8" t="n">
        <v>44.3014285714286</v>
      </c>
      <c r="F36" s="8" t="n">
        <v>40.1711111111111</v>
      </c>
      <c r="G36" s="8" t="n">
        <v>38.8861111111111</v>
      </c>
      <c r="H36" s="55" t="n">
        <v>37.346</v>
      </c>
      <c r="I36" s="8" t="n">
        <v>32.974347826087</v>
      </c>
      <c r="J36" s="8" t="n">
        <v>35.8720833333333</v>
      </c>
      <c r="K36" s="8" t="n">
        <v>42.1826923076923</v>
      </c>
      <c r="L36" s="59" t="n">
        <v>42.315</v>
      </c>
      <c r="M36" s="49" t="n">
        <v>41.84</v>
      </c>
      <c r="N36" s="56" t="n">
        <f aca="false">AVERAGE(B36:M36)</f>
        <v>41.1076478550636</v>
      </c>
    </row>
    <row r="37" customFormat="false" ht="13" hidden="false" customHeight="false" outlineLevel="0" collapsed="false">
      <c r="A37" s="7" t="s">
        <v>48</v>
      </c>
      <c r="B37" s="8" t="n">
        <v>6.61</v>
      </c>
      <c r="C37" s="58" t="n">
        <v>5.14333333333333</v>
      </c>
      <c r="D37" s="8" t="n">
        <v>5.51</v>
      </c>
      <c r="E37" s="8" t="n">
        <v>5.51</v>
      </c>
      <c r="F37" s="8" t="n">
        <v>6.61</v>
      </c>
      <c r="G37" s="8" t="n">
        <v>4.41</v>
      </c>
      <c r="H37" s="8" t="n">
        <v>4.41</v>
      </c>
      <c r="I37" s="8" t="n">
        <v>4.77666666666667</v>
      </c>
      <c r="J37" s="8" t="n">
        <v>4.56714285714286</v>
      </c>
      <c r="K37" s="8" t="n">
        <v>4.85</v>
      </c>
      <c r="L37" s="59" t="n">
        <v>5.66714285714286</v>
      </c>
      <c r="M37" s="49" t="n">
        <v>6.61333333333333</v>
      </c>
      <c r="N37" s="56" t="n">
        <f aca="false">AVERAGE(B37:M37)</f>
        <v>5.38980158730159</v>
      </c>
    </row>
    <row r="38" customFormat="false" ht="13" hidden="false" customHeight="false" outlineLevel="0" collapsed="false">
      <c r="A38" s="7" t="s">
        <v>49</v>
      </c>
      <c r="B38" s="1" t="s">
        <v>70</v>
      </c>
      <c r="C38" s="58" t="s">
        <v>63</v>
      </c>
      <c r="D38" s="8" t="s">
        <v>63</v>
      </c>
      <c r="E38" s="8" t="s">
        <v>63</v>
      </c>
      <c r="F38" s="8" t="s">
        <v>63</v>
      </c>
      <c r="G38" s="8" t="s">
        <v>63</v>
      </c>
      <c r="H38" s="8" t="s">
        <v>63</v>
      </c>
      <c r="I38" s="8" t="s">
        <v>63</v>
      </c>
      <c r="J38" s="8" t="s">
        <v>63</v>
      </c>
      <c r="K38" s="14" t="s">
        <v>63</v>
      </c>
      <c r="L38" s="59" t="s">
        <v>63</v>
      </c>
      <c r="M38" s="49" t="s">
        <v>63</v>
      </c>
      <c r="N38" s="56" t="s">
        <v>63</v>
      </c>
    </row>
    <row r="39" customFormat="false" ht="13" hidden="false" customHeight="false" outlineLevel="0" collapsed="false">
      <c r="A39" s="7" t="s">
        <v>50</v>
      </c>
      <c r="B39" s="8" t="n">
        <v>19.95</v>
      </c>
      <c r="C39" s="58" t="n">
        <v>22.0513043478261</v>
      </c>
      <c r="D39" s="8" t="n">
        <v>22.438</v>
      </c>
      <c r="E39" s="8" t="n">
        <v>19.5372</v>
      </c>
      <c r="F39" s="8" t="n">
        <v>21.6838888888889</v>
      </c>
      <c r="G39" s="8" t="n">
        <v>19.8457894736842</v>
      </c>
      <c r="H39" s="55" t="n">
        <v>20.0472727272727</v>
      </c>
      <c r="I39" s="8" t="n">
        <v>21.5257142857143</v>
      </c>
      <c r="J39" s="8" t="n">
        <v>19.848</v>
      </c>
      <c r="K39" s="8" t="n">
        <v>21.2196153846154</v>
      </c>
      <c r="L39" s="59" t="n">
        <v>20.0933333333333</v>
      </c>
      <c r="M39" s="49" t="n">
        <v>19.89</v>
      </c>
      <c r="N39" s="56" t="n">
        <f aca="false">AVERAGE(B39:M39)</f>
        <v>20.6775098701112</v>
      </c>
    </row>
    <row r="40" customFormat="false" ht="13" hidden="false" customHeight="false" outlineLevel="0" collapsed="false">
      <c r="A40" s="7" t="s">
        <v>51</v>
      </c>
      <c r="B40" s="8" t="n">
        <v>66.14</v>
      </c>
      <c r="C40" s="58" t="n">
        <v>66.14</v>
      </c>
      <c r="D40" s="8" t="n">
        <v>66.385</v>
      </c>
      <c r="E40" s="8" t="n">
        <v>66.14</v>
      </c>
      <c r="F40" s="8" t="n">
        <v>66.14</v>
      </c>
      <c r="G40" s="49" t="n">
        <v>66.14</v>
      </c>
      <c r="H40" s="55" t="n">
        <v>75.3233333333333</v>
      </c>
      <c r="I40" s="8" t="n">
        <v>77.16</v>
      </c>
      <c r="J40" s="8" t="n">
        <v>66.14</v>
      </c>
      <c r="K40" s="8" t="s">
        <v>63</v>
      </c>
      <c r="L40" s="59" t="n">
        <v>66.14</v>
      </c>
      <c r="M40" s="49" t="n">
        <v>66.14</v>
      </c>
      <c r="N40" s="56" t="n">
        <f aca="false">AVERAGE(B40:M40)</f>
        <v>67.9989393939394</v>
      </c>
    </row>
    <row r="41" customFormat="false" ht="13" hidden="false" customHeight="false" outlineLevel="0" collapsed="false">
      <c r="A41" s="7" t="s">
        <v>52</v>
      </c>
      <c r="B41" s="8" t="n">
        <v>10.39</v>
      </c>
      <c r="C41" s="58" t="n">
        <v>10.58</v>
      </c>
      <c r="D41" s="8" t="n">
        <v>10.7755555555556</v>
      </c>
      <c r="E41" s="8" t="n">
        <v>11.0214285714286</v>
      </c>
      <c r="F41" s="8" t="n">
        <v>9.919</v>
      </c>
      <c r="G41" s="8" t="n">
        <v>10.2866666666667</v>
      </c>
      <c r="H41" s="55" t="n">
        <v>11.02</v>
      </c>
      <c r="I41" s="8" t="n">
        <v>10.19375</v>
      </c>
      <c r="J41" s="8" t="n">
        <v>8.816</v>
      </c>
      <c r="K41" s="8" t="n">
        <v>10.2866666666667</v>
      </c>
      <c r="L41" s="59" t="n">
        <v>11.02</v>
      </c>
      <c r="M41" s="49" t="n">
        <v>10.0046153846154</v>
      </c>
      <c r="N41" s="56" t="n">
        <f aca="false">AVERAGE(B41:M41)</f>
        <v>10.3594735704111</v>
      </c>
    </row>
    <row r="42" customFormat="false" ht="13" hidden="false" customHeight="false" outlineLevel="0" collapsed="false">
      <c r="A42" s="7" t="s">
        <v>53</v>
      </c>
      <c r="B42" s="8" t="n">
        <v>18.52</v>
      </c>
      <c r="C42" s="58" t="n">
        <v>21.88</v>
      </c>
      <c r="D42" s="8" t="n">
        <v>22.0486666666667</v>
      </c>
      <c r="E42" s="8" t="n">
        <v>16.4064705882353</v>
      </c>
      <c r="F42" s="8" t="n">
        <v>15.065</v>
      </c>
      <c r="G42" s="8" t="s">
        <v>63</v>
      </c>
      <c r="H42" s="55" t="s">
        <v>63</v>
      </c>
      <c r="I42" s="61" t="s">
        <v>63</v>
      </c>
      <c r="J42" s="8" t="n">
        <v>22.05</v>
      </c>
      <c r="K42" s="8" t="n">
        <v>26.46</v>
      </c>
      <c r="L42" s="59" t="n">
        <v>22.05</v>
      </c>
      <c r="M42" s="49" t="n">
        <v>29.1</v>
      </c>
      <c r="N42" s="56" t="n">
        <f aca="false">AVERAGE(B42:M42)</f>
        <v>21.5089041394336</v>
      </c>
    </row>
    <row r="43" customFormat="false" ht="13" hidden="false" customHeight="false" outlineLevel="0" collapsed="false">
      <c r="A43" s="7" t="s">
        <v>54</v>
      </c>
      <c r="B43" s="8" t="n">
        <v>6.61</v>
      </c>
      <c r="C43" s="59" t="n">
        <v>6.61</v>
      </c>
      <c r="D43" s="8" t="n">
        <v>7.07473684210526</v>
      </c>
      <c r="E43" s="8" t="n">
        <v>7.07526315789474</v>
      </c>
      <c r="F43" s="8" t="n">
        <v>6.61</v>
      </c>
      <c r="G43" s="8" t="n">
        <v>6.61</v>
      </c>
      <c r="H43" s="55" t="n">
        <v>8.54375</v>
      </c>
      <c r="I43" s="8" t="n">
        <v>7.18652173913044</v>
      </c>
      <c r="J43" s="8" t="n">
        <v>6.61</v>
      </c>
      <c r="K43" s="8" t="n">
        <v>7.28923076923077</v>
      </c>
      <c r="L43" s="59" t="n">
        <v>6.9415</v>
      </c>
      <c r="M43" s="49" t="n">
        <v>7.1625</v>
      </c>
      <c r="N43" s="56" t="n">
        <f aca="false">AVERAGE(B43:M43)</f>
        <v>7.02695854236344</v>
      </c>
    </row>
    <row r="44" customFormat="false" ht="12.5" hidden="false" customHeight="false" outlineLevel="0" collapsed="false">
      <c r="B44" s="1"/>
      <c r="N44" s="1"/>
    </row>
    <row r="45" customFormat="false" ht="12.5" hidden="false" customHeight="false" outlineLevel="0" collapsed="false">
      <c r="A45" s="0" t="s">
        <v>55</v>
      </c>
      <c r="B45" s="1"/>
      <c r="N45" s="1"/>
    </row>
    <row r="46" customFormat="false" ht="12.5" hidden="false" customHeight="false" outlineLevel="0" collapsed="false">
      <c r="B46" s="1"/>
      <c r="N46" s="1"/>
    </row>
    <row r="47" customFormat="false" ht="12.5" hidden="false" customHeight="false" outlineLevel="0" collapsed="false">
      <c r="B47" s="1"/>
      <c r="N47" s="1"/>
    </row>
    <row r="48" customFormat="false" ht="12.5" hidden="false" customHeight="false" outlineLevel="0" collapsed="false">
      <c r="B48" s="1"/>
      <c r="N48" s="1"/>
    </row>
    <row r="49" customFormat="false" ht="12.5" hidden="false" customHeight="false" outlineLevel="0" collapsed="false">
      <c r="B49" s="1"/>
      <c r="N49" s="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14" min="14" style="0" width="13.44"/>
  </cols>
  <sheetData>
    <row r="1" customFormat="false" ht="13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90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71.09875</v>
      </c>
      <c r="C4" s="58" t="s">
        <v>63</v>
      </c>
      <c r="D4" s="8" t="s">
        <v>63</v>
      </c>
      <c r="E4" s="8" t="n">
        <v>88.18</v>
      </c>
      <c r="F4" s="8" t="n">
        <v>55.12</v>
      </c>
      <c r="G4" s="55" t="n">
        <v>55.1166666666667</v>
      </c>
      <c r="H4" s="55" t="n">
        <v>54.3844444444444</v>
      </c>
      <c r="I4" s="8" t="n">
        <v>46.298</v>
      </c>
      <c r="J4" s="8" t="n">
        <v>48.87</v>
      </c>
      <c r="K4" s="8" t="n">
        <v>49.9733333333333</v>
      </c>
      <c r="L4" s="59" t="n">
        <v>46.0842307692308</v>
      </c>
      <c r="M4" s="49" t="n">
        <v>46.0842307692308</v>
      </c>
      <c r="N4" s="56" t="n">
        <f aca="false">IFERROR(AVERAGE(B4:M4),"N/A")</f>
        <v>56.1209655982906</v>
      </c>
    </row>
    <row r="5" customFormat="false" ht="13" hidden="false" customHeight="false" outlineLevel="0" collapsed="false">
      <c r="A5" s="7" t="s">
        <v>16</v>
      </c>
      <c r="B5" s="8" t="n">
        <v>38.58</v>
      </c>
      <c r="C5" s="58" t="n">
        <v>44.1</v>
      </c>
      <c r="D5" s="8" t="s">
        <v>63</v>
      </c>
      <c r="E5" s="8" t="n">
        <v>33.07</v>
      </c>
      <c r="F5" s="8" t="n">
        <v>18.74</v>
      </c>
      <c r="G5" s="55" t="n">
        <v>32.4672727272727</v>
      </c>
      <c r="H5" s="55" t="n">
        <v>33.2442105263158</v>
      </c>
      <c r="I5" s="8" t="n">
        <v>27.6609090909091</v>
      </c>
      <c r="J5" s="8" t="n">
        <v>29.765</v>
      </c>
      <c r="K5" s="8" t="n">
        <v>32.1257142857143</v>
      </c>
      <c r="L5" s="59" t="n">
        <v>29.77</v>
      </c>
      <c r="M5" s="49" t="n">
        <v>29.77</v>
      </c>
      <c r="N5" s="56" t="n">
        <f aca="false">IFERROR(AVERAGE(B5:M5),"N/A")</f>
        <v>31.7539187845647</v>
      </c>
    </row>
    <row r="6" customFormat="false" ht="13" hidden="false" customHeight="false" outlineLevel="0" collapsed="false">
      <c r="A6" s="7" t="s">
        <v>17</v>
      </c>
      <c r="B6" s="8" t="n">
        <v>8.82</v>
      </c>
      <c r="C6" s="8" t="s">
        <v>63</v>
      </c>
      <c r="D6" s="8" t="n">
        <v>6.61</v>
      </c>
      <c r="E6" s="8" t="n">
        <v>8.82</v>
      </c>
      <c r="F6" s="8" t="n">
        <v>11.76</v>
      </c>
      <c r="G6" s="55" t="n">
        <v>4.41</v>
      </c>
      <c r="H6" s="55" t="n">
        <v>6.615</v>
      </c>
      <c r="I6" s="8" t="n">
        <v>6.61</v>
      </c>
      <c r="J6" s="1" t="n">
        <v>4.41</v>
      </c>
      <c r="K6" s="8" t="n">
        <v>7.715</v>
      </c>
      <c r="L6" s="59" t="n">
        <v>6.61</v>
      </c>
      <c r="M6" s="49" t="n">
        <v>6.61</v>
      </c>
      <c r="N6" s="56" t="n">
        <f aca="false">IFERROR(AVERAGE(B6:M6),"N/A")</f>
        <v>7.18090909090909</v>
      </c>
    </row>
    <row r="7" customFormat="false" ht="13" hidden="false" customHeight="false" outlineLevel="0" collapsed="false">
      <c r="A7" s="7" t="s">
        <v>18</v>
      </c>
      <c r="B7" s="8" t="s">
        <v>63</v>
      </c>
      <c r="C7" s="8" t="s">
        <v>63</v>
      </c>
      <c r="D7" s="8" t="n">
        <v>33.07</v>
      </c>
      <c r="E7" s="8" t="s">
        <v>63</v>
      </c>
      <c r="F7" s="8" t="n">
        <v>39.68</v>
      </c>
      <c r="G7" s="55" t="s">
        <v>63</v>
      </c>
      <c r="H7" s="55" t="s">
        <v>63</v>
      </c>
      <c r="I7" s="8" t="n">
        <v>37.11</v>
      </c>
      <c r="J7" s="8" t="s">
        <v>70</v>
      </c>
      <c r="K7" s="8" t="n">
        <v>41.885</v>
      </c>
      <c r="L7" s="59" t="n">
        <v>35.27</v>
      </c>
      <c r="M7" s="49" t="n">
        <v>35.27</v>
      </c>
      <c r="N7" s="56" t="n">
        <f aca="false">IFERROR(AVERAGE(B7:M7),"N/A")</f>
        <v>37.0475</v>
      </c>
    </row>
    <row r="8" customFormat="false" ht="13" hidden="false" customHeight="false" outlineLevel="0" collapsed="false">
      <c r="A8" s="7" t="s">
        <v>19</v>
      </c>
      <c r="B8" s="8" t="n">
        <v>5.14333333333333</v>
      </c>
      <c r="C8" s="58" t="n">
        <v>6.615</v>
      </c>
      <c r="D8" s="51" t="n">
        <v>6.61</v>
      </c>
      <c r="E8" s="8" t="s">
        <v>63</v>
      </c>
      <c r="F8" s="8" t="n">
        <v>4.41</v>
      </c>
      <c r="G8" s="55" t="s">
        <v>63</v>
      </c>
      <c r="H8" s="55" t="s">
        <v>63</v>
      </c>
      <c r="I8" s="8" t="s">
        <v>63</v>
      </c>
      <c r="J8" s="8" t="s">
        <v>70</v>
      </c>
      <c r="K8" s="8" t="n">
        <v>6.61</v>
      </c>
      <c r="L8" s="59" t="s">
        <v>70</v>
      </c>
      <c r="M8" s="49" t="s">
        <v>70</v>
      </c>
      <c r="N8" s="56" t="n">
        <f aca="false">IFERROR(AVERAGE(B8:M8),"N/A")</f>
        <v>5.87766666666667</v>
      </c>
    </row>
    <row r="9" customFormat="false" ht="13" hidden="false" customHeight="false" outlineLevel="0" collapsed="false">
      <c r="A9" s="7" t="s">
        <v>20</v>
      </c>
      <c r="B9" s="8" t="n">
        <v>17.3861538461538</v>
      </c>
      <c r="C9" s="58" t="s">
        <v>63</v>
      </c>
      <c r="D9" s="8" t="n">
        <v>20.6573684210526</v>
      </c>
      <c r="E9" s="8" t="n">
        <v>20.7022222222222</v>
      </c>
      <c r="F9" s="8" t="n">
        <v>19.845</v>
      </c>
      <c r="G9" s="55" t="n">
        <v>22.05</v>
      </c>
      <c r="H9" s="55" t="n">
        <v>19.11</v>
      </c>
      <c r="I9" s="8" t="n">
        <v>24.2525</v>
      </c>
      <c r="J9" s="8" t="n">
        <v>18.3733333333333</v>
      </c>
      <c r="K9" s="8" t="s">
        <v>70</v>
      </c>
      <c r="L9" s="59" t="n">
        <v>20.286</v>
      </c>
      <c r="M9" s="49" t="n">
        <v>20.286</v>
      </c>
      <c r="N9" s="56" t="n">
        <f aca="false">IFERROR(AVERAGE(B9:M9),"N/A")</f>
        <v>20.2948577822762</v>
      </c>
    </row>
    <row r="10" customFormat="false" ht="13" hidden="false" customHeight="false" outlineLevel="0" collapsed="false">
      <c r="A10" s="7" t="s">
        <v>21</v>
      </c>
      <c r="B10" s="8" t="n">
        <v>4.41</v>
      </c>
      <c r="C10" s="58" t="s">
        <v>63</v>
      </c>
      <c r="D10" s="8" t="n">
        <v>5.60608695652174</v>
      </c>
      <c r="E10" s="8" t="n">
        <v>5.33753842105263</v>
      </c>
      <c r="F10" s="8" t="n">
        <v>4.63</v>
      </c>
      <c r="G10" s="55" t="n">
        <v>5.63222222222222</v>
      </c>
      <c r="H10" s="55" t="n">
        <v>5.25615384615385</v>
      </c>
      <c r="I10" s="8" t="n">
        <v>5.27842105263158</v>
      </c>
      <c r="J10" s="8" t="n">
        <v>5.66857142857143</v>
      </c>
      <c r="K10" s="8" t="n">
        <v>7.34666666666667</v>
      </c>
      <c r="L10" s="59" t="n">
        <v>6.74058823529412</v>
      </c>
      <c r="M10" s="49" t="n">
        <v>6.74058823529412</v>
      </c>
      <c r="N10" s="56" t="n">
        <f aca="false">IFERROR(AVERAGE(B10:M10),"N/A")</f>
        <v>5.6951670058553</v>
      </c>
    </row>
    <row r="11" customFormat="false" ht="13" hidden="false" customHeight="false" outlineLevel="0" collapsed="false">
      <c r="A11" s="7" t="s">
        <v>22</v>
      </c>
      <c r="B11" s="8" t="n">
        <v>22.365</v>
      </c>
      <c r="C11" s="58" t="n">
        <v>32.79375</v>
      </c>
      <c r="D11" s="8" t="n">
        <v>22.05</v>
      </c>
      <c r="E11" s="8" t="n">
        <v>22.325625</v>
      </c>
      <c r="F11" s="8" t="n">
        <v>22.3094117647059</v>
      </c>
      <c r="G11" s="55" t="n">
        <v>22.876875</v>
      </c>
      <c r="H11" s="55" t="n">
        <v>21.5261904761905</v>
      </c>
      <c r="I11" s="8" t="n">
        <v>21.8055555555556</v>
      </c>
      <c r="J11" s="8" t="n">
        <v>21.636875</v>
      </c>
      <c r="K11" s="8" t="n">
        <v>22.05</v>
      </c>
      <c r="L11" s="59" t="n">
        <v>22.89</v>
      </c>
      <c r="M11" s="49" t="n">
        <v>22.89</v>
      </c>
      <c r="N11" s="56" t="n">
        <f aca="false">IFERROR(AVERAGE(B11:M11),"N/A")</f>
        <v>23.1266068997043</v>
      </c>
    </row>
    <row r="12" customFormat="false" ht="13" hidden="false" customHeight="false" outlineLevel="0" collapsed="false">
      <c r="A12" s="7" t="s">
        <v>23</v>
      </c>
      <c r="B12" s="8" t="n">
        <v>69.7357894736842</v>
      </c>
      <c r="C12" s="58" t="n">
        <v>60.6346666666667</v>
      </c>
      <c r="D12" s="8" t="n">
        <v>71.3111538461539</v>
      </c>
      <c r="E12" s="8" t="n">
        <v>65.4872727272727</v>
      </c>
      <c r="F12" s="8" t="n">
        <v>53.6304347826087</v>
      </c>
      <c r="G12" s="55" t="n">
        <v>54.986</v>
      </c>
      <c r="H12" s="55" t="n">
        <v>53.84</v>
      </c>
      <c r="I12" s="8" t="n">
        <v>39.3952173913044</v>
      </c>
      <c r="J12" s="8" t="n">
        <v>40.9656</v>
      </c>
      <c r="K12" s="8" t="n">
        <v>50.29375</v>
      </c>
      <c r="L12" s="59" t="n">
        <v>58.8492307692308</v>
      </c>
      <c r="M12" s="49" t="n">
        <v>58.8492307692308</v>
      </c>
      <c r="N12" s="56" t="n">
        <f aca="false">IFERROR(AVERAGE(B12:M12),"N/A")</f>
        <v>56.4981955355127</v>
      </c>
    </row>
    <row r="13" customFormat="false" ht="13" hidden="false" customHeight="false" outlineLevel="0" collapsed="false">
      <c r="A13" s="7" t="s">
        <v>24</v>
      </c>
      <c r="B13" s="8" t="n">
        <v>33.07</v>
      </c>
      <c r="C13" s="58" t="n">
        <v>30.135</v>
      </c>
      <c r="D13" s="8" t="n">
        <v>33.07</v>
      </c>
      <c r="E13" s="8" t="n">
        <v>30.315</v>
      </c>
      <c r="F13" s="8" t="n">
        <v>33.07</v>
      </c>
      <c r="G13" s="55" t="s">
        <v>63</v>
      </c>
      <c r="H13" s="55" t="s">
        <v>63</v>
      </c>
      <c r="I13" s="8" t="s">
        <v>63</v>
      </c>
      <c r="J13" s="8" t="s">
        <v>70</v>
      </c>
      <c r="K13" s="8" t="s">
        <v>70</v>
      </c>
      <c r="L13" s="59" t="s">
        <v>70</v>
      </c>
      <c r="M13" s="49" t="s">
        <v>70</v>
      </c>
      <c r="N13" s="56" t="n">
        <f aca="false">IFERROR(AVERAGE(B13:M13),"N/A")</f>
        <v>31.932</v>
      </c>
    </row>
    <row r="14" customFormat="false" ht="13" hidden="false" customHeight="false" outlineLevel="0" collapsed="false">
      <c r="A14" s="7" t="s">
        <v>25</v>
      </c>
      <c r="B14" s="8" t="n">
        <v>5.73</v>
      </c>
      <c r="C14" s="58" t="n">
        <v>9.92333333333333</v>
      </c>
      <c r="D14" s="8" t="n">
        <v>4.69695652173913</v>
      </c>
      <c r="E14" s="8" t="n">
        <v>5.51</v>
      </c>
      <c r="F14" s="8" t="n">
        <v>6.11</v>
      </c>
      <c r="G14" s="55" t="n">
        <v>6.41</v>
      </c>
      <c r="H14" s="55" t="n">
        <v>5.98142857142857</v>
      </c>
      <c r="I14" s="8" t="n">
        <v>5.74157894736842</v>
      </c>
      <c r="J14" s="8" t="n">
        <v>5.63222222222222</v>
      </c>
      <c r="K14" s="8" t="n">
        <v>5.235</v>
      </c>
      <c r="L14" s="59" t="n">
        <v>5.9404347826087</v>
      </c>
      <c r="M14" s="49" t="n">
        <v>5.9404347826087</v>
      </c>
      <c r="N14" s="56" t="n">
        <f aca="false">IFERROR(AVERAGE(B14:M14),"N/A")</f>
        <v>6.07094909677576</v>
      </c>
    </row>
    <row r="15" customFormat="false" ht="13" hidden="false" customHeight="false" outlineLevel="0" collapsed="false">
      <c r="A15" s="7" t="s">
        <v>26</v>
      </c>
      <c r="B15" s="8" t="n">
        <v>24.089</v>
      </c>
      <c r="C15" s="58" t="n">
        <v>30.7114285714286</v>
      </c>
      <c r="D15" s="8" t="n">
        <v>25.666</v>
      </c>
      <c r="E15" s="8" t="n">
        <v>23.5728571428571</v>
      </c>
      <c r="F15" s="8" t="n">
        <v>21.0913043478261</v>
      </c>
      <c r="G15" s="55" t="n">
        <v>20.5512</v>
      </c>
      <c r="H15" s="55" t="n">
        <v>20.9470833333333</v>
      </c>
      <c r="I15" s="8" t="n">
        <v>17.49</v>
      </c>
      <c r="J15" s="8" t="n">
        <v>18.0413636363636</v>
      </c>
      <c r="K15" s="8" t="n">
        <v>18.2418181818182</v>
      </c>
      <c r="L15" s="59" t="n">
        <v>21.6490909090909</v>
      </c>
      <c r="M15" s="49" t="n">
        <v>21.6490909090909</v>
      </c>
      <c r="N15" s="56" t="n">
        <f aca="false">IFERROR(AVERAGE(B15:M15),"N/A")</f>
        <v>21.9750197526507</v>
      </c>
    </row>
    <row r="16" customFormat="false" ht="13" hidden="false" customHeight="false" outlineLevel="0" collapsed="false">
      <c r="A16" s="7" t="s">
        <v>27</v>
      </c>
      <c r="B16" s="8" t="n">
        <v>23.0471428571429</v>
      </c>
      <c r="C16" s="58" t="n">
        <v>24.0586666666667</v>
      </c>
      <c r="D16" s="8" t="n">
        <v>26.45875</v>
      </c>
      <c r="E16" s="8" t="n">
        <v>23.814</v>
      </c>
      <c r="F16" s="8" t="n">
        <v>21.9442857142857</v>
      </c>
      <c r="G16" s="55" t="n">
        <v>20.1463636363636</v>
      </c>
      <c r="H16" s="55" t="n">
        <v>16.1229166666667</v>
      </c>
      <c r="I16" s="8" t="n">
        <v>14.8091304347826</v>
      </c>
      <c r="J16" s="8" t="s">
        <v>70</v>
      </c>
      <c r="K16" s="8" t="s">
        <v>70</v>
      </c>
      <c r="L16" s="59" t="n">
        <v>17.6836</v>
      </c>
      <c r="M16" s="49" t="n">
        <v>17.6836</v>
      </c>
      <c r="N16" s="56" t="n">
        <f aca="false">IFERROR(AVERAGE(B16:M16),"N/A")</f>
        <v>20.5768455975908</v>
      </c>
    </row>
    <row r="17" customFormat="false" ht="13" hidden="false" customHeight="false" outlineLevel="0" collapsed="false">
      <c r="A17" s="7" t="s">
        <v>28</v>
      </c>
      <c r="B17" s="8" t="s">
        <v>63</v>
      </c>
      <c r="C17" s="58" t="s">
        <v>63</v>
      </c>
      <c r="D17" s="8" t="s">
        <v>63</v>
      </c>
      <c r="E17" s="8" t="n">
        <v>9.92</v>
      </c>
      <c r="F17" s="8" t="n">
        <v>11.02</v>
      </c>
      <c r="G17" s="55" t="s">
        <v>63</v>
      </c>
      <c r="H17" s="55" t="n">
        <v>11.02</v>
      </c>
      <c r="I17" s="8" t="n">
        <v>7.715</v>
      </c>
      <c r="J17" s="8" t="s">
        <v>70</v>
      </c>
      <c r="K17" s="8" t="s">
        <v>70</v>
      </c>
      <c r="L17" s="59" t="s">
        <v>70</v>
      </c>
      <c r="M17" s="49" t="s">
        <v>70</v>
      </c>
      <c r="N17" s="56" t="n">
        <f aca="false">IFERROR(AVERAGE(B17:M17),"N/A")</f>
        <v>9.91875</v>
      </c>
    </row>
    <row r="18" customFormat="false" ht="13" hidden="false" customHeight="false" outlineLevel="0" collapsed="false">
      <c r="A18" s="7" t="s">
        <v>29</v>
      </c>
      <c r="B18" s="8" t="n">
        <v>33.07</v>
      </c>
      <c r="C18" s="58" t="s">
        <v>63</v>
      </c>
      <c r="D18" s="8" t="n">
        <v>38.58</v>
      </c>
      <c r="E18" s="8" t="n">
        <v>37.4766666666667</v>
      </c>
      <c r="F18" s="8" t="n">
        <v>39.68</v>
      </c>
      <c r="G18" s="55" t="n">
        <v>33.07</v>
      </c>
      <c r="H18" s="55" t="n">
        <v>39.1911111111111</v>
      </c>
      <c r="I18" s="8" t="n">
        <v>35.5885714285714</v>
      </c>
      <c r="J18" s="8" t="n">
        <v>36.375</v>
      </c>
      <c r="K18" s="8" t="n">
        <v>39.68</v>
      </c>
      <c r="L18" s="59" t="n">
        <v>41.15</v>
      </c>
      <c r="M18" s="49" t="n">
        <v>41.15</v>
      </c>
      <c r="N18" s="56" t="n">
        <f aca="false">IFERROR(AVERAGE(B18:M18),"N/A")</f>
        <v>37.7283044733045</v>
      </c>
    </row>
    <row r="19" customFormat="false" ht="13" hidden="false" customHeight="false" outlineLevel="0" collapsed="false">
      <c r="A19" s="7" t="s">
        <v>30</v>
      </c>
      <c r="B19" s="8" t="s">
        <v>63</v>
      </c>
      <c r="C19" s="8" t="s">
        <v>63</v>
      </c>
      <c r="D19" s="8" t="s">
        <v>63</v>
      </c>
      <c r="E19" s="8" t="s">
        <v>63</v>
      </c>
      <c r="F19" s="8" t="s">
        <v>63</v>
      </c>
      <c r="G19" s="55" t="s">
        <v>63</v>
      </c>
      <c r="H19" s="55" t="s">
        <v>63</v>
      </c>
      <c r="I19" s="8" t="s">
        <v>63</v>
      </c>
      <c r="J19" s="8" t="s">
        <v>70</v>
      </c>
      <c r="K19" s="8" t="s">
        <v>63</v>
      </c>
      <c r="L19" s="59" t="s">
        <v>70</v>
      </c>
      <c r="M19" s="49" t="s">
        <v>70</v>
      </c>
      <c r="N19" s="56" t="str">
        <f aca="false">IFERROR(AVERAGE(B19:M19),"N/A")</f>
        <v>N/A</v>
      </c>
    </row>
    <row r="20" customFormat="false" ht="13" hidden="false" customHeight="false" outlineLevel="0" collapsed="false">
      <c r="A20" s="7" t="s">
        <v>31</v>
      </c>
      <c r="B20" s="8" t="n">
        <v>44.09</v>
      </c>
      <c r="C20" s="58" t="s">
        <v>63</v>
      </c>
      <c r="D20" s="8" t="n">
        <v>46.296</v>
      </c>
      <c r="E20" s="8" t="n">
        <v>45.9283333333333</v>
      </c>
      <c r="F20" s="8" t="n">
        <v>44.09</v>
      </c>
      <c r="G20" s="55" t="n">
        <v>48.8171428571429</v>
      </c>
      <c r="H20" s="55" t="n">
        <v>49.605</v>
      </c>
      <c r="I20" s="8" t="n">
        <v>37.48</v>
      </c>
      <c r="J20" s="8" t="n">
        <v>44.0257142857143</v>
      </c>
      <c r="K20" s="8" t="n">
        <v>44.09</v>
      </c>
      <c r="L20" s="59" t="n">
        <v>44.09</v>
      </c>
      <c r="M20" s="49" t="n">
        <v>44.09</v>
      </c>
      <c r="N20" s="56" t="n">
        <f aca="false">IFERROR(AVERAGE(B20:M20),"N/A")</f>
        <v>44.7820173160173</v>
      </c>
    </row>
    <row r="21" customFormat="false" ht="13" hidden="false" customHeight="false" outlineLevel="0" collapsed="false">
      <c r="A21" s="7" t="s">
        <v>32</v>
      </c>
      <c r="B21" s="8" t="s">
        <v>63</v>
      </c>
      <c r="C21" s="8" t="s">
        <v>63</v>
      </c>
      <c r="D21" s="8" t="s">
        <v>63</v>
      </c>
      <c r="E21" s="8" t="s">
        <v>63</v>
      </c>
      <c r="F21" s="8" t="s">
        <v>63</v>
      </c>
      <c r="G21" s="55" t="s">
        <v>63</v>
      </c>
      <c r="H21" s="55" t="s">
        <v>63</v>
      </c>
      <c r="I21" s="8" t="s">
        <v>63</v>
      </c>
      <c r="J21" s="8" t="s">
        <v>70</v>
      </c>
      <c r="K21" s="8" t="s">
        <v>70</v>
      </c>
      <c r="L21" s="59" t="s">
        <v>70</v>
      </c>
      <c r="M21" s="49" t="s">
        <v>70</v>
      </c>
      <c r="N21" s="56" t="str">
        <f aca="false">IFERROR(AVERAGE(B21:M21),"N/A")</f>
        <v>N/A</v>
      </c>
    </row>
    <row r="22" customFormat="false" ht="13" hidden="false" customHeight="false" outlineLevel="0" collapsed="false">
      <c r="A22" s="7" t="s">
        <v>33</v>
      </c>
      <c r="B22" s="8" t="s">
        <v>63</v>
      </c>
      <c r="C22" s="8" t="n">
        <v>7.88692307692308</v>
      </c>
      <c r="D22" s="8" t="n">
        <v>8.82</v>
      </c>
      <c r="E22" s="8" t="s">
        <v>63</v>
      </c>
      <c r="F22" s="8" t="n">
        <v>6.615</v>
      </c>
      <c r="G22" s="55" t="n">
        <v>7.34666666666667</v>
      </c>
      <c r="H22" s="55" t="n">
        <v>6.61</v>
      </c>
      <c r="I22" s="53" t="n">
        <v>6.61</v>
      </c>
      <c r="J22" s="8" t="n">
        <v>11.02</v>
      </c>
      <c r="K22" s="8" t="n">
        <v>6.61</v>
      </c>
      <c r="L22" s="59" t="n">
        <v>7.34666666666667</v>
      </c>
      <c r="M22" s="49" t="n">
        <v>7.34666666666667</v>
      </c>
      <c r="N22" s="56" t="n">
        <f aca="false">IFERROR(AVERAGE(B22:M22),"N/A")</f>
        <v>7.62119230769231</v>
      </c>
    </row>
    <row r="23" customFormat="false" ht="13" hidden="false" customHeight="false" outlineLevel="0" collapsed="false">
      <c r="A23" s="7" t="s">
        <v>34</v>
      </c>
      <c r="B23" s="8" t="n">
        <v>8.82</v>
      </c>
      <c r="C23" s="58" t="s">
        <v>63</v>
      </c>
      <c r="D23" s="8" t="n">
        <v>9.185</v>
      </c>
      <c r="E23" s="8" t="n">
        <v>9.15846153846154</v>
      </c>
      <c r="F23" s="8" t="n">
        <v>8.82</v>
      </c>
      <c r="G23" s="55" t="s">
        <v>63</v>
      </c>
      <c r="H23" s="55" t="n">
        <v>7.715</v>
      </c>
      <c r="I23" s="8" t="n">
        <v>8.08333333333333</v>
      </c>
      <c r="J23" s="8" t="n">
        <v>10.47</v>
      </c>
      <c r="K23" s="8" t="n">
        <v>7.46888888888889</v>
      </c>
      <c r="L23" s="59" t="n">
        <v>9.32692307692308</v>
      </c>
      <c r="M23" s="49" t="n">
        <v>9.32692307692308</v>
      </c>
      <c r="N23" s="56" t="n">
        <f aca="false">IFERROR(AVERAGE(B23:M23),"N/A")</f>
        <v>8.83745299145299</v>
      </c>
    </row>
    <row r="24" customFormat="false" ht="13" hidden="false" customHeight="false" outlineLevel="0" collapsed="false">
      <c r="A24" s="7" t="s">
        <v>35</v>
      </c>
      <c r="B24" s="8" t="s">
        <v>63</v>
      </c>
      <c r="C24" s="8" t="s">
        <v>63</v>
      </c>
      <c r="D24" s="8" t="s">
        <v>63</v>
      </c>
      <c r="E24" s="8" t="s">
        <v>63</v>
      </c>
      <c r="F24" s="8" t="s">
        <v>63</v>
      </c>
      <c r="G24" s="55" t="s">
        <v>63</v>
      </c>
      <c r="H24" s="55" t="s">
        <v>63</v>
      </c>
      <c r="I24" s="8" t="s">
        <v>63</v>
      </c>
      <c r="J24" s="8" t="s">
        <v>70</v>
      </c>
      <c r="K24" s="8" t="s">
        <v>70</v>
      </c>
      <c r="L24" s="59" t="s">
        <v>70</v>
      </c>
      <c r="M24" s="49" t="s">
        <v>70</v>
      </c>
      <c r="N24" s="56" t="str">
        <f aca="false">IFERROR(AVERAGE(B24:M24),"N/A")</f>
        <v>N/A</v>
      </c>
    </row>
    <row r="25" customFormat="false" ht="13" hidden="false" customHeight="false" outlineLevel="0" collapsed="false">
      <c r="A25" s="7" t="s">
        <v>36</v>
      </c>
      <c r="B25" s="8" t="n">
        <v>79.05</v>
      </c>
      <c r="C25" s="58" t="n">
        <v>75.846</v>
      </c>
      <c r="D25" s="8" t="n">
        <v>85.7556</v>
      </c>
      <c r="E25" s="8" t="n">
        <v>79.8328571428572</v>
      </c>
      <c r="F25" s="8" t="n">
        <v>58.5268181818182</v>
      </c>
      <c r="G25" s="55" t="n">
        <v>57.1227272727273</v>
      </c>
      <c r="H25" s="55" t="n">
        <v>59.5708</v>
      </c>
      <c r="I25" s="8" t="n">
        <v>49.565652173913</v>
      </c>
      <c r="J25" s="8" t="n">
        <v>52.3408</v>
      </c>
      <c r="K25" s="8" t="n">
        <v>57.3736363636364</v>
      </c>
      <c r="L25" s="59" t="n">
        <v>65.6319230769231</v>
      </c>
      <c r="M25" s="49" t="n">
        <v>65.6319230769231</v>
      </c>
      <c r="N25" s="56" t="n">
        <f aca="false">IFERROR(AVERAGE(B25:M25),"N/A")</f>
        <v>65.5207281073999</v>
      </c>
    </row>
    <row r="26" customFormat="false" ht="13" hidden="false" customHeight="false" outlineLevel="0" collapsed="false">
      <c r="A26" s="7" t="s">
        <v>37</v>
      </c>
      <c r="B26" s="8" t="s">
        <v>63</v>
      </c>
      <c r="C26" s="8" t="n">
        <v>99.21</v>
      </c>
      <c r="D26" s="8" t="s">
        <v>63</v>
      </c>
      <c r="E26" s="8" t="s">
        <v>63</v>
      </c>
      <c r="F26" s="8" t="s">
        <v>63</v>
      </c>
      <c r="G26" s="55" t="s">
        <v>63</v>
      </c>
      <c r="H26" s="55" t="s">
        <v>63</v>
      </c>
      <c r="I26" s="8" t="s">
        <v>63</v>
      </c>
      <c r="J26" s="8" t="s">
        <v>70</v>
      </c>
      <c r="K26" s="8" t="s">
        <v>63</v>
      </c>
      <c r="L26" s="59" t="s">
        <v>70</v>
      </c>
      <c r="M26" s="49" t="s">
        <v>70</v>
      </c>
      <c r="N26" s="56" t="n">
        <f aca="false">IFERROR(AVERAGE(B26:M26),"N/A")</f>
        <v>99.21</v>
      </c>
    </row>
    <row r="27" customFormat="false" ht="13" hidden="false" customHeight="false" outlineLevel="0" collapsed="false">
      <c r="A27" s="7" t="s">
        <v>38</v>
      </c>
      <c r="B27" s="8" t="n">
        <v>17.2195238095238</v>
      </c>
      <c r="C27" s="58" t="s">
        <v>63</v>
      </c>
      <c r="D27" s="8" t="n">
        <v>22.0505882352941</v>
      </c>
      <c r="E27" s="8" t="n">
        <v>22.05</v>
      </c>
      <c r="F27" s="8" t="s">
        <v>63</v>
      </c>
      <c r="G27" s="55" t="n">
        <v>17.64</v>
      </c>
      <c r="H27" s="55" t="s">
        <v>63</v>
      </c>
      <c r="I27" s="8" t="s">
        <v>63</v>
      </c>
      <c r="J27" s="8" t="s">
        <v>70</v>
      </c>
      <c r="K27" s="8" t="s">
        <v>63</v>
      </c>
      <c r="L27" s="59" t="n">
        <v>19.404</v>
      </c>
      <c r="M27" s="49" t="n">
        <v>19.404</v>
      </c>
      <c r="N27" s="56" t="n">
        <f aca="false">IFERROR(AVERAGE(B27:M27),"N/A")</f>
        <v>19.6280186741363</v>
      </c>
    </row>
    <row r="28" customFormat="false" ht="13" hidden="false" customHeight="false" outlineLevel="0" collapsed="false">
      <c r="A28" s="7" t="s">
        <v>39</v>
      </c>
      <c r="B28" s="8" t="n">
        <v>11.02</v>
      </c>
      <c r="C28" s="58" t="n">
        <v>7.113</v>
      </c>
      <c r="D28" s="8" t="n">
        <v>33.0031578947368</v>
      </c>
      <c r="E28" s="8" t="n">
        <v>11.3684210526316</v>
      </c>
      <c r="F28" s="8" t="n">
        <v>11.02</v>
      </c>
      <c r="G28" s="55" t="n">
        <v>11.02</v>
      </c>
      <c r="H28" s="55" t="n">
        <v>11.02</v>
      </c>
      <c r="I28" s="8" t="n">
        <v>11.6688235294118</v>
      </c>
      <c r="J28" s="8" t="n">
        <v>11.02</v>
      </c>
      <c r="K28" s="8" t="n">
        <v>11.02</v>
      </c>
      <c r="L28" s="60" t="n">
        <v>11.02</v>
      </c>
      <c r="M28" s="49" t="n">
        <v>11.02</v>
      </c>
      <c r="N28" s="56" t="n">
        <f aca="false">IFERROR(AVERAGE(B28:M28),"N/A")</f>
        <v>12.6094502063984</v>
      </c>
    </row>
    <row r="29" customFormat="false" ht="13" hidden="false" customHeight="false" outlineLevel="0" collapsed="false">
      <c r="A29" s="7" t="s">
        <v>40</v>
      </c>
      <c r="B29" s="8" t="n">
        <v>21.8658333333333</v>
      </c>
      <c r="C29" s="58" t="n">
        <v>26.46</v>
      </c>
      <c r="D29" s="8" t="n">
        <v>13.668</v>
      </c>
      <c r="E29" s="8" t="n">
        <v>11.7555555555556</v>
      </c>
      <c r="F29" s="8" t="n">
        <v>13.9611111111111</v>
      </c>
      <c r="G29" s="55" t="n">
        <v>18.3733333333333</v>
      </c>
      <c r="H29" s="55" t="n">
        <v>19.182</v>
      </c>
      <c r="I29" s="8" t="n">
        <v>17.1477777777778</v>
      </c>
      <c r="J29" s="8" t="n">
        <v>20.8244444444445</v>
      </c>
      <c r="K29" s="8" t="n">
        <v>20.9475</v>
      </c>
      <c r="L29" s="59" t="n">
        <v>21.2373684210526</v>
      </c>
      <c r="M29" s="49" t="n">
        <v>21.2373684210526</v>
      </c>
      <c r="N29" s="56" t="n">
        <f aca="false">IFERROR(AVERAGE(B29:M29),"N/A")</f>
        <v>18.8883576998051</v>
      </c>
    </row>
    <row r="30" customFormat="false" ht="13" hidden="false" customHeight="false" outlineLevel="0" collapsed="false">
      <c r="A30" s="7" t="s">
        <v>41</v>
      </c>
      <c r="B30" s="8" t="n">
        <v>8.63416666666667</v>
      </c>
      <c r="C30" s="58" t="n">
        <v>6.395</v>
      </c>
      <c r="D30" s="8" t="n">
        <v>7.23478260869566</v>
      </c>
      <c r="E30" s="8" t="n">
        <v>7.025</v>
      </c>
      <c r="F30" s="8" t="n">
        <v>8.18928571428571</v>
      </c>
      <c r="G30" s="55" t="n">
        <v>8.48</v>
      </c>
      <c r="H30" s="55" t="n">
        <v>8.378</v>
      </c>
      <c r="I30" s="8" t="s">
        <v>63</v>
      </c>
      <c r="J30" s="8" t="n">
        <v>7.52916666666667</v>
      </c>
      <c r="K30" s="8" t="n">
        <v>6.61</v>
      </c>
      <c r="L30" s="59" t="n">
        <v>7.29</v>
      </c>
      <c r="M30" s="49" t="n">
        <v>7.29</v>
      </c>
      <c r="N30" s="56" t="n">
        <f aca="false">IFERROR(AVERAGE(B30:M30),"N/A")</f>
        <v>7.55049105966497</v>
      </c>
    </row>
    <row r="31" customFormat="false" ht="13" hidden="false" customHeight="false" outlineLevel="0" collapsed="false">
      <c r="A31" s="7" t="s">
        <v>42</v>
      </c>
      <c r="B31" s="8" t="s">
        <v>63</v>
      </c>
      <c r="C31" s="8" t="s">
        <v>63</v>
      </c>
      <c r="D31" s="8" t="s">
        <v>63</v>
      </c>
      <c r="E31" s="8" t="s">
        <v>63</v>
      </c>
      <c r="F31" s="8" t="s">
        <v>63</v>
      </c>
      <c r="G31" s="55" t="s">
        <v>63</v>
      </c>
      <c r="H31" s="55" t="s">
        <v>63</v>
      </c>
      <c r="I31" s="8" t="s">
        <v>63</v>
      </c>
      <c r="J31" s="8" t="s">
        <v>70</v>
      </c>
      <c r="K31" s="8" t="s">
        <v>70</v>
      </c>
      <c r="L31" s="59" t="s">
        <v>70</v>
      </c>
      <c r="M31" s="49" t="s">
        <v>70</v>
      </c>
      <c r="N31" s="56" t="str">
        <f aca="false">IFERROR(AVERAGE(B31:M31),"N/A")</f>
        <v>N/A</v>
      </c>
    </row>
    <row r="32" customFormat="false" ht="13" hidden="false" customHeight="false" outlineLevel="0" collapsed="false">
      <c r="A32" s="7" t="s">
        <v>43</v>
      </c>
      <c r="B32" s="8" t="s">
        <v>63</v>
      </c>
      <c r="C32" s="58" t="s">
        <v>63</v>
      </c>
      <c r="D32" s="8" t="s">
        <v>63</v>
      </c>
      <c r="E32" s="8" t="n">
        <v>33.07</v>
      </c>
      <c r="F32" s="8" t="n">
        <v>22.05</v>
      </c>
      <c r="G32" s="55" t="s">
        <v>63</v>
      </c>
      <c r="H32" s="55" t="s">
        <v>63</v>
      </c>
      <c r="I32" s="8" t="n">
        <v>22.05</v>
      </c>
      <c r="J32" s="8" t="s">
        <v>70</v>
      </c>
      <c r="K32" s="8" t="s">
        <v>70</v>
      </c>
      <c r="L32" s="59" t="n">
        <v>22.05</v>
      </c>
      <c r="M32" s="49" t="n">
        <v>22.05</v>
      </c>
      <c r="N32" s="56" t="n">
        <f aca="false">IFERROR(AVERAGE(B32:M32),"N/A")</f>
        <v>24.254</v>
      </c>
    </row>
    <row r="33" customFormat="false" ht="13" hidden="false" customHeight="false" outlineLevel="0" collapsed="false">
      <c r="A33" s="7" t="s">
        <v>44</v>
      </c>
      <c r="B33" s="8" t="n">
        <v>13.23</v>
      </c>
      <c r="C33" s="58" t="s">
        <v>63</v>
      </c>
      <c r="D33" s="8" t="s">
        <v>63</v>
      </c>
      <c r="E33" s="8" t="n">
        <v>9.55333333333333</v>
      </c>
      <c r="F33" s="8" t="n">
        <v>8.82</v>
      </c>
      <c r="G33" s="55" t="s">
        <v>63</v>
      </c>
      <c r="H33" s="55" t="n">
        <v>8.82</v>
      </c>
      <c r="I33" s="8" t="n">
        <v>9.04</v>
      </c>
      <c r="J33" s="8" t="n">
        <v>8.82</v>
      </c>
      <c r="K33" s="8" t="s">
        <v>70</v>
      </c>
      <c r="L33" s="59" t="n">
        <v>6.61</v>
      </c>
      <c r="M33" s="49" t="n">
        <v>6.61</v>
      </c>
      <c r="N33" s="56" t="n">
        <f aca="false">IFERROR(AVERAGE(B33:M33),"N/A")</f>
        <v>8.93791666666667</v>
      </c>
    </row>
    <row r="34" customFormat="false" ht="13" hidden="false" customHeight="false" outlineLevel="0" collapsed="false">
      <c r="A34" s="7" t="s">
        <v>45</v>
      </c>
      <c r="B34" s="8" t="s">
        <v>63</v>
      </c>
      <c r="C34" s="58" t="s">
        <v>63</v>
      </c>
      <c r="D34" s="8" t="s">
        <v>63</v>
      </c>
      <c r="E34" s="8" t="s">
        <v>63</v>
      </c>
      <c r="F34" s="8" t="n">
        <v>4.41</v>
      </c>
      <c r="G34" s="55" t="s">
        <v>63</v>
      </c>
      <c r="H34" s="55" t="s">
        <v>63</v>
      </c>
      <c r="I34" s="8" t="s">
        <v>63</v>
      </c>
      <c r="J34" s="8" t="n">
        <v>6.61</v>
      </c>
      <c r="K34" s="8" t="n">
        <v>5.87666666666667</v>
      </c>
      <c r="L34" s="59" t="n">
        <v>6.61</v>
      </c>
      <c r="M34" s="49" t="n">
        <v>6.61</v>
      </c>
      <c r="N34" s="56" t="n">
        <f aca="false">IFERROR(AVERAGE(B34:M34),"N/A")</f>
        <v>6.02333333333333</v>
      </c>
    </row>
    <row r="35" customFormat="false" ht="13" hidden="false" customHeight="false" outlineLevel="0" collapsed="false">
      <c r="A35" s="7" t="s">
        <v>46</v>
      </c>
      <c r="B35" s="8" t="n">
        <v>48.0285714285714</v>
      </c>
      <c r="C35" s="58" t="n">
        <v>57.9281818181818</v>
      </c>
      <c r="D35" s="8" t="n">
        <v>53.5428571428571</v>
      </c>
      <c r="E35" s="8" t="n">
        <v>51.811</v>
      </c>
      <c r="F35" s="8" t="n">
        <v>49.7621428571429</v>
      </c>
      <c r="G35" s="8" t="n">
        <v>47.9805263157895</v>
      </c>
      <c r="H35" s="55" t="n">
        <v>45.1282352941177</v>
      </c>
      <c r="I35" s="8" t="n">
        <v>43.1866666666667</v>
      </c>
      <c r="J35" s="8" t="n">
        <v>44.8273333333334</v>
      </c>
      <c r="K35" s="8" t="n">
        <v>50.267</v>
      </c>
      <c r="L35" s="59" t="n">
        <v>47.1241666666667</v>
      </c>
      <c r="M35" s="49" t="n">
        <v>47.1241666666667</v>
      </c>
      <c r="N35" s="56" t="n">
        <f aca="false">IFERROR(AVERAGE(B35:M35),"N/A")</f>
        <v>48.8925706824995</v>
      </c>
    </row>
    <row r="36" customFormat="false" ht="13" hidden="false" customHeight="false" outlineLevel="0" collapsed="false">
      <c r="A36" s="7" t="s">
        <v>47</v>
      </c>
      <c r="B36" s="8" t="n">
        <v>45.9280952380953</v>
      </c>
      <c r="C36" s="58" t="n">
        <v>48.9225</v>
      </c>
      <c r="D36" s="8" t="n">
        <v>46.0776</v>
      </c>
      <c r="E36" s="8" t="n">
        <v>48.8176190476191</v>
      </c>
      <c r="F36" s="8" t="n">
        <v>44.55</v>
      </c>
      <c r="G36" s="8" t="n">
        <v>45.495</v>
      </c>
      <c r="H36" s="55" t="n">
        <v>44.2236</v>
      </c>
      <c r="I36" s="8" t="n">
        <v>35.2740909090909</v>
      </c>
      <c r="J36" s="8" t="n">
        <v>33.2995833333334</v>
      </c>
      <c r="K36" s="8" t="n">
        <v>36.175</v>
      </c>
      <c r="L36" s="59" t="n">
        <v>45.0234615384615</v>
      </c>
      <c r="M36" s="49" t="n">
        <v>45.0234615384615</v>
      </c>
      <c r="N36" s="56" t="n">
        <f aca="false">IFERROR(AVERAGE(B36:M36),"N/A")</f>
        <v>43.2341676337551</v>
      </c>
    </row>
    <row r="37" customFormat="false" ht="13" hidden="false" customHeight="false" outlineLevel="0" collapsed="false">
      <c r="A37" s="7" t="s">
        <v>48</v>
      </c>
      <c r="B37" s="8" t="n">
        <v>4.41</v>
      </c>
      <c r="C37" s="58" t="n">
        <v>4.41</v>
      </c>
      <c r="D37" s="8" t="n">
        <v>6.61</v>
      </c>
      <c r="E37" s="8" t="n">
        <v>6.61</v>
      </c>
      <c r="F37" s="8" t="n">
        <v>4.41</v>
      </c>
      <c r="G37" s="8" t="n">
        <v>8.81666666666667</v>
      </c>
      <c r="H37" s="8" t="n">
        <v>5.87666666666667</v>
      </c>
      <c r="I37" s="8" t="n">
        <v>6.335</v>
      </c>
      <c r="J37" s="8" t="n">
        <v>7.715</v>
      </c>
      <c r="K37" s="8" t="n">
        <v>6.61</v>
      </c>
      <c r="L37" s="59" t="n">
        <v>5.98142857142857</v>
      </c>
      <c r="M37" s="49" t="n">
        <v>5.98142857142857</v>
      </c>
      <c r="N37" s="56" t="n">
        <f aca="false">IFERROR(AVERAGE(B37:M37),"N/A")</f>
        <v>6.14718253968254</v>
      </c>
    </row>
    <row r="38" customFormat="false" ht="13" hidden="false" customHeight="false" outlineLevel="0" collapsed="false">
      <c r="A38" s="7" t="s">
        <v>49</v>
      </c>
      <c r="B38" s="1" t="s">
        <v>63</v>
      </c>
      <c r="C38" s="58" t="s">
        <v>63</v>
      </c>
      <c r="D38" s="8" t="s">
        <v>63</v>
      </c>
      <c r="E38" s="8" t="s">
        <v>63</v>
      </c>
      <c r="F38" s="8" t="s">
        <v>63</v>
      </c>
      <c r="G38" s="8" t="s">
        <v>63</v>
      </c>
      <c r="H38" s="8" t="s">
        <v>63</v>
      </c>
      <c r="I38" s="8" t="s">
        <v>63</v>
      </c>
      <c r="J38" s="8" t="s">
        <v>70</v>
      </c>
      <c r="K38" s="14" t="s">
        <v>70</v>
      </c>
      <c r="L38" s="59" t="s">
        <v>70</v>
      </c>
      <c r="M38" s="49" t="s">
        <v>70</v>
      </c>
      <c r="N38" s="56" t="str">
        <f aca="false">IFERROR(AVERAGE(B38:M38),"N/A")</f>
        <v>N/A</v>
      </c>
    </row>
    <row r="39" customFormat="false" ht="13" hidden="false" customHeight="false" outlineLevel="0" collapsed="false">
      <c r="A39" s="7" t="s">
        <v>50</v>
      </c>
      <c r="B39" s="8" t="n">
        <v>20.4995454545455</v>
      </c>
      <c r="C39" s="58" t="n">
        <v>24.9906666666667</v>
      </c>
      <c r="D39" s="8" t="n">
        <v>21.675</v>
      </c>
      <c r="E39" s="8" t="n">
        <v>21.9018181818182</v>
      </c>
      <c r="F39" s="8" t="n">
        <v>21.4995833333333</v>
      </c>
      <c r="G39" s="8" t="n">
        <v>21.0921739130435</v>
      </c>
      <c r="H39" s="55" t="n">
        <v>20.1988</v>
      </c>
      <c r="I39" s="8" t="n">
        <v>18.4422727272727</v>
      </c>
      <c r="J39" s="8" t="n">
        <v>19.0088</v>
      </c>
      <c r="K39" s="8" t="n">
        <v>19.6959090909091</v>
      </c>
      <c r="L39" s="59" t="n">
        <v>20.9476923076923</v>
      </c>
      <c r="M39" s="49" t="n">
        <v>20.9476923076923</v>
      </c>
      <c r="N39" s="56" t="n">
        <f aca="false">IFERROR(AVERAGE(B39:M39),"N/A")</f>
        <v>20.9083294985811</v>
      </c>
    </row>
    <row r="40" customFormat="false" ht="13" hidden="false" customHeight="false" outlineLevel="0" collapsed="false">
      <c r="A40" s="7" t="s">
        <v>51</v>
      </c>
      <c r="B40" s="8" t="n">
        <v>66.14</v>
      </c>
      <c r="C40" s="58" t="n">
        <v>37.1166666666667</v>
      </c>
      <c r="D40" s="8" t="n">
        <v>69.8133333333333</v>
      </c>
      <c r="E40" s="8" t="n">
        <v>66.9869230769231</v>
      </c>
      <c r="F40" s="8" t="n">
        <v>66.14</v>
      </c>
      <c r="G40" s="49" t="n">
        <v>66.63</v>
      </c>
      <c r="H40" s="55" t="n">
        <v>87.0816666666667</v>
      </c>
      <c r="I40" s="8" t="n">
        <v>110.23</v>
      </c>
      <c r="J40" s="8" t="n">
        <v>110.23</v>
      </c>
      <c r="K40" s="8" t="n">
        <v>77.16</v>
      </c>
      <c r="L40" s="59" t="n">
        <v>68.6585714285714</v>
      </c>
      <c r="M40" s="49" t="n">
        <v>68.6585714285714</v>
      </c>
      <c r="N40" s="56" t="n">
        <f aca="false">IFERROR(AVERAGE(B40:M40),"N/A")</f>
        <v>74.5704777167277</v>
      </c>
    </row>
    <row r="41" customFormat="false" ht="13" hidden="false" customHeight="false" outlineLevel="0" collapsed="false">
      <c r="A41" s="7" t="s">
        <v>52</v>
      </c>
      <c r="B41" s="8" t="n">
        <v>9.30888888888889</v>
      </c>
      <c r="C41" s="58" t="s">
        <v>63</v>
      </c>
      <c r="D41" s="8" t="n">
        <v>11.0433333333333</v>
      </c>
      <c r="E41" s="8" t="n">
        <v>9.92083333333333</v>
      </c>
      <c r="F41" s="8" t="n">
        <v>9.18666666666667</v>
      </c>
      <c r="G41" s="8" t="n">
        <v>8.82</v>
      </c>
      <c r="H41" s="55" t="n">
        <v>8.82</v>
      </c>
      <c r="I41" s="8" t="n">
        <v>8.81875</v>
      </c>
      <c r="J41" s="8" t="n">
        <v>10.0181818181818</v>
      </c>
      <c r="K41" s="8" t="n">
        <v>8.81875</v>
      </c>
      <c r="L41" s="59" t="n">
        <v>8.18714285714286</v>
      </c>
      <c r="M41" s="49" t="n">
        <v>8.18714285714286</v>
      </c>
      <c r="N41" s="56" t="n">
        <f aca="false">IFERROR(AVERAGE(B41:M41),"N/A")</f>
        <v>9.19360815951725</v>
      </c>
    </row>
    <row r="42" customFormat="false" ht="13" hidden="false" customHeight="false" outlineLevel="0" collapsed="false">
      <c r="A42" s="7" t="s">
        <v>53</v>
      </c>
      <c r="B42" s="8" t="n">
        <v>20.12</v>
      </c>
      <c r="C42" s="58" t="s">
        <v>63</v>
      </c>
      <c r="D42" s="8" t="n">
        <v>23.1134782608696</v>
      </c>
      <c r="E42" s="8" t="n">
        <v>22.1727777777778</v>
      </c>
      <c r="F42" s="8" t="n">
        <v>23.52</v>
      </c>
      <c r="G42" s="8" t="n">
        <v>22.05</v>
      </c>
      <c r="H42" s="55" t="n">
        <v>22.05</v>
      </c>
      <c r="I42" s="61" t="s">
        <v>63</v>
      </c>
      <c r="J42" s="8" t="n">
        <v>20.58</v>
      </c>
      <c r="K42" s="8" t="n">
        <v>22.60125</v>
      </c>
      <c r="L42" s="59" t="n">
        <v>24.6216666666667</v>
      </c>
      <c r="M42" s="49" t="n">
        <v>24.6216666666667</v>
      </c>
      <c r="N42" s="56" t="n">
        <f aca="false">IFERROR(AVERAGE(B42:M42),"N/A")</f>
        <v>22.5450839371981</v>
      </c>
    </row>
    <row r="43" customFormat="false" ht="13" hidden="false" customHeight="false" outlineLevel="0" collapsed="false">
      <c r="A43" s="7" t="s">
        <v>54</v>
      </c>
      <c r="B43" s="8" t="n">
        <v>6.80217391304348</v>
      </c>
      <c r="C43" s="59" t="s">
        <v>63</v>
      </c>
      <c r="D43" s="8" t="n">
        <v>7.1625</v>
      </c>
      <c r="E43" s="8" t="n">
        <v>6.89782608695653</v>
      </c>
      <c r="F43" s="8" t="n">
        <v>6.61</v>
      </c>
      <c r="G43" s="8" t="n">
        <v>6.61</v>
      </c>
      <c r="H43" s="55" t="n">
        <v>6.61</v>
      </c>
      <c r="I43" s="8" t="n">
        <v>6.61</v>
      </c>
      <c r="J43" s="8" t="n">
        <v>6.61</v>
      </c>
      <c r="K43" s="8" t="n">
        <v>6.904</v>
      </c>
      <c r="L43" s="59" t="n">
        <v>6.61</v>
      </c>
      <c r="M43" s="49" t="n">
        <v>6.61</v>
      </c>
      <c r="N43" s="56" t="n">
        <f aca="false">IFERROR(AVERAGE(B43:M43),"N/A")</f>
        <v>6.73059090909091</v>
      </c>
    </row>
    <row r="44" customFormat="false" ht="12.5" hidden="false" customHeight="false" outlineLevel="0" collapsed="false">
      <c r="B44" s="1"/>
      <c r="N44" s="1"/>
    </row>
    <row r="45" customFormat="false" ht="12.5" hidden="false" customHeight="false" outlineLevel="0" collapsed="false">
      <c r="A45" s="0" t="s">
        <v>55</v>
      </c>
      <c r="B45" s="1"/>
      <c r="N45" s="1"/>
    </row>
    <row r="46" customFormat="false" ht="12.5" hidden="false" customHeight="false" outlineLevel="0" collapsed="false">
      <c r="B46" s="1"/>
      <c r="N46" s="1"/>
    </row>
    <row r="47" customFormat="false" ht="12.5" hidden="false" customHeight="false" outlineLevel="0" collapsed="false">
      <c r="B47" s="1"/>
      <c r="N47" s="1"/>
    </row>
    <row r="48" customFormat="false" ht="12.5" hidden="false" customHeight="false" outlineLevel="0" collapsed="false">
      <c r="B48" s="1"/>
      <c r="N48" s="1"/>
    </row>
    <row r="49" customFormat="false" ht="12.5" hidden="false" customHeight="false" outlineLevel="0" collapsed="false">
      <c r="B49" s="1"/>
      <c r="N49" s="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14" min="14" style="0" width="13.44"/>
  </cols>
  <sheetData>
    <row r="1" customFormat="false" ht="13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92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67.1418181818182</v>
      </c>
      <c r="C4" s="58" t="n">
        <v>66.14</v>
      </c>
      <c r="D4" s="8" t="n">
        <v>77.16</v>
      </c>
      <c r="E4" s="8" t="n">
        <v>64.5642857142857</v>
      </c>
      <c r="F4" s="8" t="n">
        <v>55.115</v>
      </c>
      <c r="G4" s="55" t="n">
        <v>39.6825</v>
      </c>
      <c r="H4" s="55" t="n">
        <v>34.5383333333333</v>
      </c>
      <c r="I4" s="8" t="n">
        <v>34.1716666666667</v>
      </c>
      <c r="J4" s="8" t="n">
        <v>40.0827272727273</v>
      </c>
      <c r="K4" s="8" t="n">
        <v>42.5815789473684</v>
      </c>
      <c r="L4" s="59" t="n">
        <v>53.1145454545454</v>
      </c>
      <c r="M4" s="49" t="n">
        <v>62.0075</v>
      </c>
      <c r="N4" s="56" t="n">
        <f aca="false">AVERAGE(B4:M4)</f>
        <v>53.0249962975621</v>
      </c>
    </row>
    <row r="5" customFormat="false" ht="13" hidden="false" customHeight="false" outlineLevel="0" collapsed="false">
      <c r="A5" s="7" t="s">
        <v>16</v>
      </c>
      <c r="B5" s="8" t="n">
        <v>38.58</v>
      </c>
      <c r="C5" s="58" t="n">
        <v>40.4166666666667</v>
      </c>
      <c r="D5" s="8" t="n">
        <v>39.68</v>
      </c>
      <c r="E5" s="8" t="n">
        <v>33.07</v>
      </c>
      <c r="F5" s="8" t="s">
        <v>70</v>
      </c>
      <c r="G5" s="55" t="n">
        <v>27.78</v>
      </c>
      <c r="H5" s="55" t="n">
        <v>23.8875</v>
      </c>
      <c r="I5" s="8" t="n">
        <v>23.428125</v>
      </c>
      <c r="J5" s="8" t="n">
        <v>25.2572727272727</v>
      </c>
      <c r="K5" s="8" t="n">
        <v>28.6633333333333</v>
      </c>
      <c r="L5" s="59" t="n">
        <v>28.222</v>
      </c>
      <c r="M5" s="49" t="n">
        <v>32.0672727272727</v>
      </c>
      <c r="N5" s="56" t="n">
        <f aca="false">AVERAGE(B5:M5)</f>
        <v>31.004742768595</v>
      </c>
    </row>
    <row r="6" customFormat="false" ht="13" hidden="false" customHeight="false" outlineLevel="0" collapsed="false">
      <c r="A6" s="7" t="s">
        <v>17</v>
      </c>
      <c r="B6" s="8" t="n">
        <v>10.582</v>
      </c>
      <c r="C6" s="8" t="n">
        <v>6.61</v>
      </c>
      <c r="D6" s="8" t="n">
        <v>6.61</v>
      </c>
      <c r="E6" s="8" t="n">
        <v>6.61</v>
      </c>
      <c r="F6" s="8" t="n">
        <v>6.61</v>
      </c>
      <c r="G6" s="55" t="n">
        <v>9.55</v>
      </c>
      <c r="H6" s="55" t="n">
        <v>5.51</v>
      </c>
      <c r="I6" s="8" t="s">
        <v>63</v>
      </c>
      <c r="J6" s="1" t="s">
        <v>63</v>
      </c>
      <c r="K6" s="8" t="s">
        <v>63</v>
      </c>
      <c r="L6" s="59" t="s">
        <v>63</v>
      </c>
      <c r="M6" s="49" t="n">
        <v>8.82</v>
      </c>
      <c r="N6" s="56" t="n">
        <f aca="false">AVERAGE(B6:M6)</f>
        <v>7.61275</v>
      </c>
    </row>
    <row r="7" customFormat="false" ht="13" hidden="false" customHeight="false" outlineLevel="0" collapsed="false">
      <c r="A7" s="7" t="s">
        <v>18</v>
      </c>
      <c r="B7" s="8" t="n">
        <v>38.802</v>
      </c>
      <c r="C7" s="8" t="n">
        <v>48.5</v>
      </c>
      <c r="D7" s="8" t="s">
        <v>63</v>
      </c>
      <c r="E7" s="8" t="n">
        <v>44.09</v>
      </c>
      <c r="F7" s="8" t="s">
        <v>70</v>
      </c>
      <c r="G7" s="55" t="s">
        <v>63</v>
      </c>
      <c r="H7" s="55" t="n">
        <v>39.68</v>
      </c>
      <c r="I7" s="8" t="s">
        <v>63</v>
      </c>
      <c r="J7" s="8" t="n">
        <v>29.68</v>
      </c>
      <c r="K7" s="8" t="n">
        <v>33.07</v>
      </c>
      <c r="L7" s="59" t="n">
        <v>35.2746666666667</v>
      </c>
      <c r="M7" s="49" t="n">
        <v>38.9466666666667</v>
      </c>
      <c r="N7" s="56" t="n">
        <f aca="false">AVERAGE(B7:M7)</f>
        <v>38.5054166666667</v>
      </c>
    </row>
    <row r="8" customFormat="false" ht="13" hidden="false" customHeight="false" outlineLevel="0" collapsed="false">
      <c r="A8" s="7" t="s">
        <v>19</v>
      </c>
      <c r="B8" s="8" t="s">
        <v>63</v>
      </c>
      <c r="C8" s="58" t="n">
        <v>4.41</v>
      </c>
      <c r="D8" s="51" t="n">
        <v>5.51</v>
      </c>
      <c r="E8" s="8" t="n">
        <v>4.41</v>
      </c>
      <c r="F8" s="8" t="n">
        <v>6.61</v>
      </c>
      <c r="G8" s="55" t="n">
        <v>6.61</v>
      </c>
      <c r="H8" s="55" t="n">
        <v>4.41</v>
      </c>
      <c r="I8" s="8" t="s">
        <v>63</v>
      </c>
      <c r="J8" s="8" t="n">
        <v>6.61</v>
      </c>
      <c r="K8" s="8" t="n">
        <v>6.61</v>
      </c>
      <c r="L8" s="59" t="n">
        <v>4.41</v>
      </c>
      <c r="M8" s="49" t="n">
        <v>5.51</v>
      </c>
      <c r="N8" s="56" t="n">
        <f aca="false">AVERAGE(B8:M8)</f>
        <v>5.51</v>
      </c>
    </row>
    <row r="9" customFormat="false" ht="13" hidden="false" customHeight="false" outlineLevel="0" collapsed="false">
      <c r="A9" s="7" t="s">
        <v>20</v>
      </c>
      <c r="B9" s="8" t="n">
        <v>20.1745</v>
      </c>
      <c r="C9" s="58" t="n">
        <v>20.0138461538462</v>
      </c>
      <c r="D9" s="8" t="n">
        <v>20.2116666666667</v>
      </c>
      <c r="E9" s="8" t="n">
        <v>21.168</v>
      </c>
      <c r="F9" s="8" t="n">
        <v>18.6776470588235</v>
      </c>
      <c r="G9" s="55" t="n">
        <v>15.435</v>
      </c>
      <c r="H9" s="55" t="n">
        <v>27.56</v>
      </c>
      <c r="I9" s="8" t="s">
        <v>63</v>
      </c>
      <c r="J9" s="8" t="n">
        <v>21.168</v>
      </c>
      <c r="K9" s="8" t="n">
        <v>17.64</v>
      </c>
      <c r="L9" s="59" t="n">
        <v>22.05</v>
      </c>
      <c r="M9" s="49" t="n">
        <v>18.0409090909091</v>
      </c>
      <c r="N9" s="56" t="n">
        <f aca="false">AVERAGE(B9:M9)</f>
        <v>20.1945062700223</v>
      </c>
    </row>
    <row r="10" customFormat="false" ht="13" hidden="false" customHeight="false" outlineLevel="0" collapsed="false">
      <c r="A10" s="7" t="s">
        <v>21</v>
      </c>
      <c r="B10" s="8" t="n">
        <v>7.54346153846154</v>
      </c>
      <c r="C10" s="58" t="n">
        <v>5.98913043478261</v>
      </c>
      <c r="D10" s="8" t="n">
        <v>5.65434782608696</v>
      </c>
      <c r="E10" s="8" t="n">
        <v>6.41136363636364</v>
      </c>
      <c r="F10" s="8" t="n">
        <v>5.026</v>
      </c>
      <c r="G10" s="55" t="n">
        <v>5.29</v>
      </c>
      <c r="H10" s="55" t="n">
        <v>7.348</v>
      </c>
      <c r="I10" s="8" t="n">
        <v>7.99125</v>
      </c>
      <c r="J10" s="8" t="n">
        <v>6.12222222222222</v>
      </c>
      <c r="K10" s="8" t="n">
        <v>5.51125</v>
      </c>
      <c r="L10" s="59" t="n">
        <v>7.08642857142857</v>
      </c>
      <c r="M10" s="49" t="n">
        <v>6.886875</v>
      </c>
      <c r="N10" s="56" t="n">
        <f aca="false">AVERAGE(B10:M10)</f>
        <v>6.40502743577879</v>
      </c>
    </row>
    <row r="11" customFormat="false" ht="13" hidden="false" customHeight="false" outlineLevel="0" collapsed="false">
      <c r="A11" s="7" t="s">
        <v>22</v>
      </c>
      <c r="B11" s="8" t="n">
        <v>23.8658823529412</v>
      </c>
      <c r="C11" s="58" t="n">
        <v>23.52</v>
      </c>
      <c r="D11" s="8" t="n">
        <v>23.8875</v>
      </c>
      <c r="E11" s="8" t="n">
        <v>23.52</v>
      </c>
      <c r="F11" s="8" t="n">
        <v>22.188125</v>
      </c>
      <c r="G11" s="55" t="n">
        <v>19.3544444444444</v>
      </c>
      <c r="H11" s="55" t="n">
        <v>17.64</v>
      </c>
      <c r="I11" s="8" t="n">
        <v>21.168</v>
      </c>
      <c r="J11" s="8" t="n">
        <v>21.5311764705882</v>
      </c>
      <c r="K11" s="8" t="n">
        <v>21.805</v>
      </c>
      <c r="L11" s="59" t="n">
        <v>22.0511111111111</v>
      </c>
      <c r="M11" s="49" t="n">
        <v>22.05</v>
      </c>
      <c r="N11" s="56" t="n">
        <f aca="false">AVERAGE(B11:M11)</f>
        <v>21.8817699482571</v>
      </c>
    </row>
    <row r="12" customFormat="false" ht="13" hidden="false" customHeight="false" outlineLevel="0" collapsed="false">
      <c r="A12" s="7" t="s">
        <v>23</v>
      </c>
      <c r="B12" s="8" t="n">
        <v>71.65</v>
      </c>
      <c r="C12" s="58" t="n">
        <v>73.5642105263158</v>
      </c>
      <c r="D12" s="8" t="n">
        <v>77.7895238095238</v>
      </c>
      <c r="E12" s="8" t="n">
        <v>62.0377777777778</v>
      </c>
      <c r="F12" s="8" t="n">
        <v>42.8564</v>
      </c>
      <c r="G12" s="55" t="n">
        <v>30.514</v>
      </c>
      <c r="H12" s="55" t="n">
        <v>25.4015384615385</v>
      </c>
      <c r="I12" s="8" t="n">
        <v>25.9830434782609</v>
      </c>
      <c r="J12" s="8" t="n">
        <v>33.8780769230769</v>
      </c>
      <c r="K12" s="8" t="n">
        <v>36.596</v>
      </c>
      <c r="L12" s="59" t="n">
        <v>52.5616</v>
      </c>
      <c r="M12" s="49" t="n">
        <v>63.2533333333333</v>
      </c>
      <c r="N12" s="56" t="n">
        <f aca="false">AVERAGE(B12:M12)</f>
        <v>49.6737920258189</v>
      </c>
    </row>
    <row r="13" customFormat="false" ht="13" hidden="false" customHeight="false" outlineLevel="0" collapsed="false">
      <c r="A13" s="7" t="s">
        <v>24</v>
      </c>
      <c r="B13" s="8" t="n">
        <v>44.09</v>
      </c>
      <c r="C13" s="58" t="n">
        <v>33.07</v>
      </c>
      <c r="D13" s="8" t="n">
        <v>33.07</v>
      </c>
      <c r="E13" s="8" t="n">
        <v>33.07</v>
      </c>
      <c r="F13" s="8" t="n">
        <v>22.05</v>
      </c>
      <c r="G13" s="55" t="s">
        <v>63</v>
      </c>
      <c r="H13" s="55" t="s">
        <v>63</v>
      </c>
      <c r="I13" s="8" t="s">
        <v>63</v>
      </c>
      <c r="J13" s="8" t="s">
        <v>63</v>
      </c>
      <c r="K13" s="8" t="s">
        <v>63</v>
      </c>
      <c r="L13" s="59" t="n">
        <v>29.3966666666667</v>
      </c>
      <c r="M13" s="49" t="s">
        <v>63</v>
      </c>
      <c r="N13" s="56" t="n">
        <f aca="false">AVERAGE(B13:M13)</f>
        <v>32.4577777777778</v>
      </c>
    </row>
    <row r="14" customFormat="false" ht="13" hidden="false" customHeight="false" outlineLevel="0" collapsed="false">
      <c r="A14" s="7" t="s">
        <v>25</v>
      </c>
      <c r="B14" s="8" t="n">
        <v>6.37842105263158</v>
      </c>
      <c r="C14" s="58" t="n">
        <v>6.46333333333333</v>
      </c>
      <c r="D14" s="8" t="n">
        <v>7.24142857142857</v>
      </c>
      <c r="E14" s="8" t="n">
        <v>6.61076923076923</v>
      </c>
      <c r="F14" s="8" t="n">
        <v>6.61</v>
      </c>
      <c r="G14" s="55" t="n">
        <v>6.02333333333333</v>
      </c>
      <c r="H14" s="55" t="n">
        <v>5.0975</v>
      </c>
      <c r="I14" s="8" t="n">
        <v>8.45</v>
      </c>
      <c r="J14" s="8" t="n">
        <v>6.24333333333333</v>
      </c>
      <c r="K14" s="8" t="n">
        <v>5.5678947368421</v>
      </c>
      <c r="L14" s="59" t="n">
        <v>6.61</v>
      </c>
      <c r="M14" s="49" t="n">
        <v>6.61083333333333</v>
      </c>
      <c r="N14" s="56" t="n">
        <f aca="false">AVERAGE(B14:M14)</f>
        <v>6.4922372437504</v>
      </c>
    </row>
    <row r="15" customFormat="false" ht="13" hidden="false" customHeight="false" outlineLevel="0" collapsed="false">
      <c r="A15" s="7" t="s">
        <v>26</v>
      </c>
      <c r="B15" s="8" t="n">
        <v>23.7326315789474</v>
      </c>
      <c r="C15" s="58" t="n">
        <v>22.932</v>
      </c>
      <c r="D15" s="8" t="n">
        <v>25.3581818181818</v>
      </c>
      <c r="E15" s="8" t="n">
        <v>22.5233333333333</v>
      </c>
      <c r="F15" s="8" t="n">
        <v>19.89125</v>
      </c>
      <c r="G15" s="55" t="n">
        <v>16.4916666666667</v>
      </c>
      <c r="H15" s="55" t="n">
        <v>14.7264</v>
      </c>
      <c r="I15" s="8" t="n">
        <v>15.2238095238095</v>
      </c>
      <c r="J15" s="8" t="n">
        <v>17.3748</v>
      </c>
      <c r="K15" s="8" t="n">
        <v>17.47</v>
      </c>
      <c r="L15" s="59" t="n">
        <v>20.6716666666667</v>
      </c>
      <c r="M15" s="49" t="n">
        <v>20.4463636363636</v>
      </c>
      <c r="N15" s="56" t="n">
        <f aca="false">AVERAGE(B15:M15)</f>
        <v>19.7368419353308</v>
      </c>
    </row>
    <row r="16" customFormat="false" ht="13" hidden="false" customHeight="false" outlineLevel="0" collapsed="false">
      <c r="A16" s="7" t="s">
        <v>27</v>
      </c>
      <c r="B16" s="8" t="n">
        <v>21.1153846153846</v>
      </c>
      <c r="C16" s="58" t="n">
        <v>21.8495454545455</v>
      </c>
      <c r="D16" s="8" t="n">
        <v>21.9583333333333</v>
      </c>
      <c r="E16" s="8" t="n">
        <v>19.4247619047619</v>
      </c>
      <c r="F16" s="8" t="n">
        <v>17.4628</v>
      </c>
      <c r="G16" s="55" t="n">
        <v>15.6252173913044</v>
      </c>
      <c r="H16" s="55" t="n">
        <v>13.3164</v>
      </c>
      <c r="I16" s="8" t="n">
        <v>12.9386956521739</v>
      </c>
      <c r="J16" s="8" t="n">
        <v>12.7618461538461</v>
      </c>
      <c r="K16" s="8" t="n">
        <v>11.785</v>
      </c>
      <c r="L16" s="59" t="n">
        <v>13.1844</v>
      </c>
      <c r="M16" s="49" t="n">
        <v>15.4319047619048</v>
      </c>
      <c r="N16" s="56" t="n">
        <f aca="false">AVERAGE(B16:M16)</f>
        <v>16.4045241056045</v>
      </c>
    </row>
    <row r="17" customFormat="false" ht="13" hidden="false" customHeight="false" outlineLevel="0" collapsed="false">
      <c r="A17" s="7" t="s">
        <v>28</v>
      </c>
      <c r="B17" s="8" t="n">
        <v>11.02</v>
      </c>
      <c r="C17" s="58" t="n">
        <v>11.02</v>
      </c>
      <c r="D17" s="8" t="n">
        <v>11.02</v>
      </c>
      <c r="E17" s="8" t="n">
        <v>11.02</v>
      </c>
      <c r="F17" s="8" t="n">
        <v>8.815</v>
      </c>
      <c r="G17" s="55" t="s">
        <v>63</v>
      </c>
      <c r="H17" s="55" t="s">
        <v>63</v>
      </c>
      <c r="I17" s="8" t="s">
        <v>63</v>
      </c>
      <c r="J17" s="8" t="s">
        <v>63</v>
      </c>
      <c r="K17" s="8" t="n">
        <v>11.02</v>
      </c>
      <c r="L17" s="59" t="n">
        <v>11.02</v>
      </c>
      <c r="M17" s="49" t="n">
        <v>8.82</v>
      </c>
      <c r="N17" s="56" t="n">
        <f aca="false">AVERAGE(B17:M17)</f>
        <v>10.469375</v>
      </c>
    </row>
    <row r="18" customFormat="false" ht="13" hidden="false" customHeight="false" outlineLevel="0" collapsed="false">
      <c r="A18" s="7" t="s">
        <v>29</v>
      </c>
      <c r="B18" s="8" t="n">
        <v>39.6816666666667</v>
      </c>
      <c r="C18" s="58" t="n">
        <v>40.0827272727273</v>
      </c>
      <c r="D18" s="8" t="n">
        <v>40.0504444444445</v>
      </c>
      <c r="E18" s="8" t="n">
        <v>40.785</v>
      </c>
      <c r="F18" s="8" t="n">
        <v>34.5388888888889</v>
      </c>
      <c r="G18" s="55" t="n">
        <v>28.3238461538462</v>
      </c>
      <c r="H18" s="55" t="n">
        <v>27.1941666666667</v>
      </c>
      <c r="I18" s="8" t="n">
        <v>26.46</v>
      </c>
      <c r="J18" s="8" t="n">
        <v>33.0666666666667</v>
      </c>
      <c r="K18" s="8" t="n">
        <v>39.68</v>
      </c>
      <c r="L18" s="59" t="n">
        <v>39.68</v>
      </c>
      <c r="M18" s="49" t="n">
        <v>34.7225</v>
      </c>
      <c r="N18" s="56" t="n">
        <f aca="false">AVERAGE(B18:M18)</f>
        <v>35.3554922299922</v>
      </c>
    </row>
    <row r="19" customFormat="false" ht="13" hidden="false" customHeight="false" outlineLevel="0" collapsed="false">
      <c r="A19" s="7" t="s">
        <v>30</v>
      </c>
      <c r="B19" s="8" t="s">
        <v>63</v>
      </c>
      <c r="C19" s="8" t="s">
        <v>63</v>
      </c>
      <c r="D19" s="8" t="s">
        <v>63</v>
      </c>
      <c r="E19" s="8" t="s">
        <v>70</v>
      </c>
      <c r="F19" s="8" t="s">
        <v>70</v>
      </c>
      <c r="G19" s="55" t="s">
        <v>63</v>
      </c>
      <c r="H19" s="55" t="s">
        <v>63</v>
      </c>
      <c r="I19" s="8" t="s">
        <v>63</v>
      </c>
      <c r="J19" s="8" t="s">
        <v>63</v>
      </c>
      <c r="K19" s="8" t="s">
        <v>63</v>
      </c>
      <c r="L19" s="59" t="s">
        <v>63</v>
      </c>
      <c r="M19" s="49" t="s">
        <v>63</v>
      </c>
      <c r="N19" s="56" t="s">
        <v>63</v>
      </c>
    </row>
    <row r="20" customFormat="false" ht="13" hidden="false" customHeight="false" outlineLevel="0" collapsed="false">
      <c r="A20" s="7" t="s">
        <v>31</v>
      </c>
      <c r="B20" s="8" t="n">
        <v>55.118</v>
      </c>
      <c r="C20" s="58" t="n">
        <v>49.605</v>
      </c>
      <c r="D20" s="8" t="n">
        <v>51.4433333333333</v>
      </c>
      <c r="E20" s="8" t="n">
        <v>44.09</v>
      </c>
      <c r="F20" s="8" t="n">
        <v>45.745</v>
      </c>
      <c r="G20" s="55" t="s">
        <v>63</v>
      </c>
      <c r="H20" s="55" t="s">
        <v>63</v>
      </c>
      <c r="I20" s="8" t="n">
        <v>33.07</v>
      </c>
      <c r="J20" s="8" t="n">
        <v>42.62</v>
      </c>
      <c r="K20" s="8" t="n">
        <v>44.09</v>
      </c>
      <c r="L20" s="59" t="n">
        <v>42.2533333333333</v>
      </c>
      <c r="M20" s="49" t="n">
        <v>50.266</v>
      </c>
      <c r="N20" s="56" t="n">
        <f aca="false">AVERAGE(B20:M20)</f>
        <v>45.8300666666667</v>
      </c>
    </row>
    <row r="21" customFormat="false" ht="13" hidden="false" customHeight="false" outlineLevel="0" collapsed="false">
      <c r="A21" s="7" t="s">
        <v>32</v>
      </c>
      <c r="B21" s="8" t="s">
        <v>63</v>
      </c>
      <c r="C21" s="8" t="s">
        <v>63</v>
      </c>
      <c r="D21" s="8" t="s">
        <v>63</v>
      </c>
      <c r="E21" s="8" t="s">
        <v>70</v>
      </c>
      <c r="F21" s="8" t="s">
        <v>70</v>
      </c>
      <c r="G21" s="55" t="s">
        <v>63</v>
      </c>
      <c r="H21" s="55" t="s">
        <v>63</v>
      </c>
      <c r="I21" s="8" t="s">
        <v>63</v>
      </c>
      <c r="J21" s="8" t="s">
        <v>63</v>
      </c>
      <c r="K21" s="8" t="s">
        <v>63</v>
      </c>
      <c r="L21" s="59" t="s">
        <v>63</v>
      </c>
      <c r="M21" s="49" t="s">
        <v>63</v>
      </c>
      <c r="N21" s="56" t="s">
        <v>63</v>
      </c>
    </row>
    <row r="22" customFormat="false" ht="13" hidden="false" customHeight="false" outlineLevel="0" collapsed="false">
      <c r="A22" s="7" t="s">
        <v>33</v>
      </c>
      <c r="B22" s="8" t="s">
        <v>63</v>
      </c>
      <c r="C22" s="8" t="s">
        <v>63</v>
      </c>
      <c r="D22" s="8" t="s">
        <v>63</v>
      </c>
      <c r="E22" s="8" t="n">
        <v>6.61</v>
      </c>
      <c r="F22" s="8" t="n">
        <v>6.61</v>
      </c>
      <c r="G22" s="55" t="s">
        <v>63</v>
      </c>
      <c r="H22" s="55" t="n">
        <v>7.1625</v>
      </c>
      <c r="I22" s="53" t="n">
        <v>6.61</v>
      </c>
      <c r="J22" s="8" t="n">
        <v>6.61</v>
      </c>
      <c r="K22" s="8" t="n">
        <v>6.17</v>
      </c>
      <c r="L22" s="59" t="n">
        <v>6.61</v>
      </c>
      <c r="M22" s="49" t="n">
        <v>6.61</v>
      </c>
      <c r="N22" s="56" t="n">
        <f aca="false">AVERAGE(B22:M22)</f>
        <v>6.6240625</v>
      </c>
    </row>
    <row r="23" customFormat="false" ht="13" hidden="false" customHeight="false" outlineLevel="0" collapsed="false">
      <c r="A23" s="7" t="s">
        <v>34</v>
      </c>
      <c r="B23" s="8" t="n">
        <v>8.82</v>
      </c>
      <c r="C23" s="58" t="n">
        <v>8.82</v>
      </c>
      <c r="D23" s="8" t="n">
        <v>9.55</v>
      </c>
      <c r="E23" s="8" t="n">
        <v>7.715</v>
      </c>
      <c r="F23" s="8" t="n">
        <v>9.55</v>
      </c>
      <c r="G23" s="55" t="n">
        <v>7.715</v>
      </c>
      <c r="H23" s="55" t="n">
        <v>7.34666666666667</v>
      </c>
      <c r="I23" s="8" t="n">
        <v>6.61</v>
      </c>
      <c r="J23" s="8" t="n">
        <v>6.172</v>
      </c>
      <c r="K23" s="8" t="n">
        <v>8.44833333333333</v>
      </c>
      <c r="L23" s="59" t="n">
        <v>8.08166666666667</v>
      </c>
      <c r="M23" s="49" t="n">
        <v>8.82</v>
      </c>
      <c r="N23" s="56" t="n">
        <f aca="false">AVERAGE(B23:M23)</f>
        <v>8.13738888888889</v>
      </c>
    </row>
    <row r="24" customFormat="false" ht="13" hidden="false" customHeight="false" outlineLevel="0" collapsed="false">
      <c r="A24" s="7" t="s">
        <v>35</v>
      </c>
      <c r="B24" s="8" t="s">
        <v>63</v>
      </c>
      <c r="C24" s="8" t="s">
        <v>63</v>
      </c>
      <c r="D24" s="8" t="s">
        <v>63</v>
      </c>
      <c r="E24" s="8" t="s">
        <v>70</v>
      </c>
      <c r="F24" s="8" t="s">
        <v>70</v>
      </c>
      <c r="G24" s="55" t="s">
        <v>63</v>
      </c>
      <c r="H24" s="55" t="s">
        <v>63</v>
      </c>
      <c r="I24" s="8" t="s">
        <v>63</v>
      </c>
      <c r="J24" s="8" t="s">
        <v>63</v>
      </c>
      <c r="K24" s="8" t="s">
        <v>63</v>
      </c>
      <c r="L24" s="59" t="s">
        <v>63</v>
      </c>
      <c r="M24" s="49" t="n">
        <v>66.14</v>
      </c>
      <c r="N24" s="56" t="n">
        <f aca="false">AVERAGE(B24:M24)</f>
        <v>66.14</v>
      </c>
    </row>
    <row r="25" customFormat="false" ht="13" hidden="false" customHeight="false" outlineLevel="0" collapsed="false">
      <c r="A25" s="7" t="s">
        <v>36</v>
      </c>
      <c r="B25" s="8" t="n">
        <v>75.7615384615385</v>
      </c>
      <c r="C25" s="58" t="n">
        <v>80.9926086956522</v>
      </c>
      <c r="D25" s="8" t="n">
        <v>77.4366666666667</v>
      </c>
      <c r="E25" s="8" t="n">
        <v>70.9477272727273</v>
      </c>
      <c r="F25" s="8" t="n">
        <v>45.6433333333334</v>
      </c>
      <c r="G25" s="55" t="n">
        <v>35.1424</v>
      </c>
      <c r="H25" s="55" t="n">
        <v>34.3003846153846</v>
      </c>
      <c r="I25" s="8" t="n">
        <v>32.7516666666667</v>
      </c>
      <c r="J25" s="8" t="n">
        <v>39.8088461538462</v>
      </c>
      <c r="K25" s="8" t="n">
        <v>42.7342307692308</v>
      </c>
      <c r="L25" s="59" t="n">
        <v>55.5003846153846</v>
      </c>
      <c r="M25" s="49" t="n">
        <v>65.9482608695652</v>
      </c>
      <c r="N25" s="56" t="n">
        <f aca="false">AVERAGE(B25:M25)</f>
        <v>54.747337343333</v>
      </c>
    </row>
    <row r="26" customFormat="false" ht="13" hidden="false" customHeight="false" outlineLevel="0" collapsed="false">
      <c r="A26" s="7" t="s">
        <v>37</v>
      </c>
      <c r="B26" s="8" t="n">
        <v>99.21</v>
      </c>
      <c r="C26" s="8" t="s">
        <v>63</v>
      </c>
      <c r="D26" s="8" t="s">
        <v>63</v>
      </c>
      <c r="E26" s="8" t="s">
        <v>70</v>
      </c>
      <c r="F26" s="8" t="s">
        <v>70</v>
      </c>
      <c r="G26" s="55" t="s">
        <v>63</v>
      </c>
      <c r="H26" s="55" t="s">
        <v>63</v>
      </c>
      <c r="I26" s="8" t="s">
        <v>63</v>
      </c>
      <c r="J26" s="8" t="s">
        <v>63</v>
      </c>
      <c r="K26" s="8" t="s">
        <v>63</v>
      </c>
      <c r="L26" s="59" t="s">
        <v>63</v>
      </c>
      <c r="M26" s="49" t="s">
        <v>63</v>
      </c>
      <c r="N26" s="56" t="n">
        <f aca="false">AVERAGE(B26:M26)</f>
        <v>99.21</v>
      </c>
    </row>
    <row r="27" customFormat="false" ht="13" hidden="false" customHeight="false" outlineLevel="0" collapsed="false">
      <c r="A27" s="7" t="s">
        <v>38</v>
      </c>
      <c r="B27" s="8" t="n">
        <v>21.0213333333333</v>
      </c>
      <c r="C27" s="58" t="n">
        <v>20.79</v>
      </c>
      <c r="D27" s="8" t="n">
        <v>21.3715384615385</v>
      </c>
      <c r="E27" s="8" t="n">
        <v>21.315</v>
      </c>
      <c r="F27" s="8" t="s">
        <v>70</v>
      </c>
      <c r="G27" s="55" t="n">
        <v>17.64</v>
      </c>
      <c r="H27" s="55" t="s">
        <v>63</v>
      </c>
      <c r="I27" s="8" t="s">
        <v>63</v>
      </c>
      <c r="J27" s="8" t="s">
        <v>63</v>
      </c>
      <c r="K27" s="8" t="s">
        <v>63</v>
      </c>
      <c r="L27" s="59" t="s">
        <v>63</v>
      </c>
      <c r="M27" s="49" t="n">
        <v>18.082</v>
      </c>
      <c r="N27" s="56" t="n">
        <f aca="false">AVERAGE(B27:M27)</f>
        <v>20.0366452991453</v>
      </c>
    </row>
    <row r="28" customFormat="false" ht="13" hidden="false" customHeight="false" outlineLevel="0" collapsed="false">
      <c r="A28" s="7" t="s">
        <v>39</v>
      </c>
      <c r="B28" s="8" t="n">
        <v>11.02</v>
      </c>
      <c r="C28" s="58" t="n">
        <v>11.02</v>
      </c>
      <c r="D28" s="8" t="n">
        <v>11.02</v>
      </c>
      <c r="E28" s="8" t="n">
        <v>11.02</v>
      </c>
      <c r="F28" s="8" t="n">
        <v>11.02</v>
      </c>
      <c r="G28" s="55" t="n">
        <v>11.5213636363636</v>
      </c>
      <c r="H28" s="55" t="n">
        <v>11.02</v>
      </c>
      <c r="I28" s="8" t="n">
        <v>11.02</v>
      </c>
      <c r="J28" s="8" t="n">
        <v>11.02</v>
      </c>
      <c r="K28" s="8" t="n">
        <v>11.02</v>
      </c>
      <c r="L28" s="49" t="n">
        <v>11.02</v>
      </c>
      <c r="M28" s="49" t="n">
        <v>11.02</v>
      </c>
      <c r="N28" s="56" t="n">
        <f aca="false">AVERAGE(B28:M28)</f>
        <v>11.0617803030303</v>
      </c>
    </row>
    <row r="29" customFormat="false" ht="13" hidden="false" customHeight="false" outlineLevel="0" collapsed="false">
      <c r="A29" s="7" t="s">
        <v>40</v>
      </c>
      <c r="B29" s="8" t="n">
        <v>16.316</v>
      </c>
      <c r="C29" s="58" t="s">
        <v>63</v>
      </c>
      <c r="D29" s="8" t="n">
        <v>19.8442857142857</v>
      </c>
      <c r="E29" s="8" t="n">
        <v>21.388</v>
      </c>
      <c r="F29" s="8" t="n">
        <v>19.844</v>
      </c>
      <c r="G29" s="55" t="n">
        <v>15.8</v>
      </c>
      <c r="H29" s="55" t="n">
        <v>17.3933333333333</v>
      </c>
      <c r="I29" s="8" t="n">
        <v>16.535</v>
      </c>
      <c r="J29" s="8" t="n">
        <v>17.64</v>
      </c>
      <c r="K29" s="8" t="n">
        <v>20.9475</v>
      </c>
      <c r="L29" s="59" t="n">
        <v>21.49875</v>
      </c>
      <c r="M29" s="49" t="n">
        <v>19.2925</v>
      </c>
      <c r="N29" s="56" t="n">
        <f aca="false">AVERAGE(B29:M29)</f>
        <v>18.7726699134199</v>
      </c>
    </row>
    <row r="30" customFormat="false" ht="13" hidden="false" customHeight="false" outlineLevel="0" collapsed="false">
      <c r="A30" s="7" t="s">
        <v>41</v>
      </c>
      <c r="B30" s="8" t="n">
        <v>8.08333333333333</v>
      </c>
      <c r="C30" s="58" t="n">
        <v>7.936</v>
      </c>
      <c r="D30" s="8" t="n">
        <v>9.21636363636364</v>
      </c>
      <c r="E30" s="8" t="n">
        <v>10.47</v>
      </c>
      <c r="F30" s="8" t="n">
        <v>8.81666666666667</v>
      </c>
      <c r="G30" s="55" t="n">
        <v>7.054</v>
      </c>
      <c r="H30" s="55" t="n">
        <v>7.1625</v>
      </c>
      <c r="I30" s="8" t="n">
        <v>5.51</v>
      </c>
      <c r="J30" s="8" t="n">
        <v>7.492</v>
      </c>
      <c r="K30" s="8" t="n">
        <v>6.61</v>
      </c>
      <c r="L30" s="59" t="n">
        <v>7.1625</v>
      </c>
      <c r="M30" s="49" t="n">
        <v>6.61</v>
      </c>
      <c r="N30" s="56" t="n">
        <f aca="false">AVERAGE(B30:M30)</f>
        <v>7.67694696969697</v>
      </c>
    </row>
    <row r="31" customFormat="false" ht="13" hidden="false" customHeight="false" outlineLevel="0" collapsed="false">
      <c r="A31" s="7" t="s">
        <v>42</v>
      </c>
      <c r="B31" s="8" t="s">
        <v>63</v>
      </c>
      <c r="C31" s="8" t="s">
        <v>63</v>
      </c>
      <c r="D31" s="8" t="s">
        <v>63</v>
      </c>
      <c r="E31" s="8" t="s">
        <v>70</v>
      </c>
      <c r="F31" s="8" t="s">
        <v>70</v>
      </c>
      <c r="G31" s="55" t="s">
        <v>63</v>
      </c>
      <c r="H31" s="55" t="s">
        <v>63</v>
      </c>
      <c r="I31" s="8" t="s">
        <v>63</v>
      </c>
      <c r="J31" s="8" t="s">
        <v>63</v>
      </c>
      <c r="K31" s="8" t="s">
        <v>63</v>
      </c>
      <c r="L31" s="59" t="s">
        <v>63</v>
      </c>
      <c r="M31" s="49" t="s">
        <v>63</v>
      </c>
      <c r="N31" s="56" t="s">
        <v>63</v>
      </c>
    </row>
    <row r="32" customFormat="false" ht="13" hidden="false" customHeight="false" outlineLevel="0" collapsed="false">
      <c r="A32" s="7" t="s">
        <v>43</v>
      </c>
      <c r="B32" s="8" t="n">
        <v>22.05</v>
      </c>
      <c r="C32" s="58" t="s">
        <v>63</v>
      </c>
      <c r="D32" s="8" t="n">
        <v>22.05</v>
      </c>
      <c r="E32" s="8" t="s">
        <v>70</v>
      </c>
      <c r="F32" s="8" t="n">
        <v>22.05</v>
      </c>
      <c r="G32" s="55" t="n">
        <v>19.845</v>
      </c>
      <c r="H32" s="55" t="n">
        <v>16.3785714285714</v>
      </c>
      <c r="I32" s="8" t="n">
        <v>16.535</v>
      </c>
      <c r="J32" s="8" t="n">
        <v>14.994</v>
      </c>
      <c r="K32" s="8" t="n">
        <v>18.08</v>
      </c>
      <c r="L32" s="59" t="n">
        <v>16.6942857142857</v>
      </c>
      <c r="M32" s="49" t="n">
        <v>21.56</v>
      </c>
      <c r="N32" s="56" t="n">
        <f aca="false">AVERAGE(B32:M32)</f>
        <v>19.0236857142857</v>
      </c>
    </row>
    <row r="33" customFormat="false" ht="13" hidden="false" customHeight="false" outlineLevel="0" collapsed="false">
      <c r="A33" s="7" t="s">
        <v>44</v>
      </c>
      <c r="B33" s="8" t="s">
        <v>63</v>
      </c>
      <c r="C33" s="58" t="s">
        <v>63</v>
      </c>
      <c r="D33" s="8" t="s">
        <v>63</v>
      </c>
      <c r="E33" s="8" t="n">
        <v>10.6566666666667</v>
      </c>
      <c r="F33" s="8" t="n">
        <v>7.715</v>
      </c>
      <c r="G33" s="55" t="n">
        <v>10.2866666666667</v>
      </c>
      <c r="H33" s="55" t="n">
        <v>8.815</v>
      </c>
      <c r="I33" s="8" t="n">
        <v>7.715</v>
      </c>
      <c r="J33" s="8" t="n">
        <v>6.61</v>
      </c>
      <c r="K33" s="8" t="n">
        <v>9.55333333333333</v>
      </c>
      <c r="L33" s="59" t="s">
        <v>63</v>
      </c>
      <c r="M33" s="49" t="s">
        <v>63</v>
      </c>
      <c r="N33" s="56" t="n">
        <f aca="false">AVERAGE(B33:M33)</f>
        <v>8.76452380952381</v>
      </c>
    </row>
    <row r="34" customFormat="false" ht="13" hidden="false" customHeight="false" outlineLevel="0" collapsed="false">
      <c r="A34" s="7" t="s">
        <v>45</v>
      </c>
      <c r="B34" s="8" t="s">
        <v>63</v>
      </c>
      <c r="C34" s="58" t="s">
        <v>63</v>
      </c>
      <c r="D34" s="8" t="n">
        <v>4.41</v>
      </c>
      <c r="E34" s="8" t="s">
        <v>70</v>
      </c>
      <c r="F34" s="8" t="s">
        <v>70</v>
      </c>
      <c r="G34" s="55" t="s">
        <v>63</v>
      </c>
      <c r="H34" s="55" t="s">
        <v>63</v>
      </c>
      <c r="I34" s="8" t="n">
        <v>4.41</v>
      </c>
      <c r="J34" s="8" t="s">
        <v>63</v>
      </c>
      <c r="K34" s="8" t="s">
        <v>63</v>
      </c>
      <c r="L34" s="59" t="s">
        <v>63</v>
      </c>
      <c r="M34" s="49" t="s">
        <v>63</v>
      </c>
      <c r="N34" s="56" t="n">
        <f aca="false">AVERAGE(B34:M34)</f>
        <v>4.41</v>
      </c>
    </row>
    <row r="35" customFormat="false" ht="13" hidden="false" customHeight="false" outlineLevel="0" collapsed="false">
      <c r="A35" s="7" t="s">
        <v>46</v>
      </c>
      <c r="B35" s="8" t="n">
        <v>52.2835714285714</v>
      </c>
      <c r="C35" s="58" t="n">
        <v>54.017</v>
      </c>
      <c r="D35" s="8" t="n">
        <v>50.501875</v>
      </c>
      <c r="E35" s="8" t="n">
        <v>51.5517647058824</v>
      </c>
      <c r="F35" s="8" t="n">
        <v>46.4816666666667</v>
      </c>
      <c r="G35" s="8" t="n">
        <v>36.4493333333333</v>
      </c>
      <c r="H35" s="55" t="n">
        <v>33.96625</v>
      </c>
      <c r="I35" s="8" t="n">
        <v>33.07</v>
      </c>
      <c r="J35" s="8" t="n">
        <v>37.4781818181818</v>
      </c>
      <c r="K35" s="8" t="n">
        <v>41.556</v>
      </c>
      <c r="L35" s="59" t="n">
        <v>37.2680952380953</v>
      </c>
      <c r="M35" s="49" t="n">
        <v>46.5725</v>
      </c>
      <c r="N35" s="56" t="n">
        <f aca="false">AVERAGE(B35:M35)</f>
        <v>43.4330198492276</v>
      </c>
    </row>
    <row r="36" customFormat="false" ht="13" hidden="false" customHeight="false" outlineLevel="0" collapsed="false">
      <c r="A36" s="7" t="s">
        <v>47</v>
      </c>
      <c r="B36" s="8" t="n">
        <v>52.8220833333333</v>
      </c>
      <c r="C36" s="58" t="n">
        <v>54.569</v>
      </c>
      <c r="D36" s="8" t="n">
        <v>56.58875</v>
      </c>
      <c r="E36" s="8" t="n">
        <v>52.7566666666667</v>
      </c>
      <c r="F36" s="8" t="n">
        <v>43.3558333333334</v>
      </c>
      <c r="G36" s="8" t="n">
        <v>33.1616666666667</v>
      </c>
      <c r="H36" s="55" t="n">
        <v>30.0607692307692</v>
      </c>
      <c r="I36" s="8" t="n">
        <v>27.7547826086957</v>
      </c>
      <c r="J36" s="8" t="n">
        <v>30.6130769230769</v>
      </c>
      <c r="K36" s="8" t="n">
        <v>33.5112</v>
      </c>
      <c r="L36" s="59" t="n">
        <v>36.2065384615385</v>
      </c>
      <c r="M36" s="49" t="n">
        <v>41.8879166666667</v>
      </c>
      <c r="N36" s="56" t="n">
        <f aca="false">AVERAGE(B36:M36)</f>
        <v>41.1073569908956</v>
      </c>
    </row>
    <row r="37" customFormat="false" ht="13" hidden="false" customHeight="false" outlineLevel="0" collapsed="false">
      <c r="A37" s="7" t="s">
        <v>48</v>
      </c>
      <c r="B37" s="8" t="n">
        <v>6.61</v>
      </c>
      <c r="C37" s="58" t="n">
        <v>6.61</v>
      </c>
      <c r="D37" s="8" t="s">
        <v>63</v>
      </c>
      <c r="E37" s="8" t="n">
        <v>6.61</v>
      </c>
      <c r="F37" s="8" t="n">
        <v>6.61</v>
      </c>
      <c r="G37" s="8" t="n">
        <v>6.61</v>
      </c>
      <c r="H37" s="8" t="n">
        <v>6.61</v>
      </c>
      <c r="I37" s="8" t="s">
        <v>63</v>
      </c>
      <c r="J37" s="8" t="n">
        <v>6.61</v>
      </c>
      <c r="K37" s="8" t="n">
        <v>6.61</v>
      </c>
      <c r="L37" s="59" t="n">
        <v>7.01181818181818</v>
      </c>
      <c r="M37" s="49" t="n">
        <v>6.06</v>
      </c>
      <c r="N37" s="56" t="n">
        <f aca="false">AVERAGE(B37:M37)</f>
        <v>6.59518181818182</v>
      </c>
    </row>
    <row r="38" customFormat="false" ht="13" hidden="false" customHeight="false" outlineLevel="0" collapsed="false">
      <c r="A38" s="7" t="s">
        <v>49</v>
      </c>
      <c r="B38" s="1" t="s">
        <v>63</v>
      </c>
      <c r="C38" s="58" t="s">
        <v>63</v>
      </c>
      <c r="D38" s="8" t="s">
        <v>63</v>
      </c>
      <c r="E38" s="8" t="s">
        <v>70</v>
      </c>
      <c r="F38" s="8" t="s">
        <v>70</v>
      </c>
      <c r="G38" s="8" t="s">
        <v>63</v>
      </c>
      <c r="H38" s="8" t="s">
        <v>63</v>
      </c>
      <c r="I38" s="8" t="s">
        <v>63</v>
      </c>
      <c r="J38" s="8" t="s">
        <v>63</v>
      </c>
      <c r="K38" s="8" t="s">
        <v>63</v>
      </c>
      <c r="L38" s="59" t="s">
        <v>63</v>
      </c>
      <c r="M38" s="49" t="s">
        <v>63</v>
      </c>
      <c r="N38" s="56" t="s">
        <v>63</v>
      </c>
    </row>
    <row r="39" customFormat="false" ht="13" hidden="false" customHeight="false" outlineLevel="0" collapsed="false">
      <c r="A39" s="7" t="s">
        <v>50</v>
      </c>
      <c r="B39" s="8" t="n">
        <v>22.6861538461538</v>
      </c>
      <c r="C39" s="58" t="n">
        <v>21.9539130434783</v>
      </c>
      <c r="D39" s="8" t="n">
        <v>22.4641666666667</v>
      </c>
      <c r="E39" s="8" t="n">
        <v>23.655</v>
      </c>
      <c r="F39" s="8" t="n">
        <v>20.6942307692308</v>
      </c>
      <c r="G39" s="8" t="n">
        <v>20.1984</v>
      </c>
      <c r="H39" s="55" t="n">
        <v>17.7352173913044</v>
      </c>
      <c r="I39" s="8" t="n">
        <v>19.1104761904762</v>
      </c>
      <c r="J39" s="8" t="n">
        <v>19.0629166666667</v>
      </c>
      <c r="K39" s="8" t="n">
        <v>21.545</v>
      </c>
      <c r="L39" s="59" t="n">
        <v>22.05</v>
      </c>
      <c r="M39" s="49" t="n">
        <v>20.134347826087</v>
      </c>
      <c r="N39" s="56" t="n">
        <f aca="false">AVERAGE(B39:M39)</f>
        <v>20.9408185333386</v>
      </c>
    </row>
    <row r="40" customFormat="false" ht="13" hidden="false" customHeight="false" outlineLevel="0" collapsed="false">
      <c r="A40" s="7" t="s">
        <v>51</v>
      </c>
      <c r="B40" s="8" t="n">
        <v>70.548</v>
      </c>
      <c r="C40" s="58" t="n">
        <v>66.14</v>
      </c>
      <c r="D40" s="8" t="n">
        <v>66.14</v>
      </c>
      <c r="E40" s="8" t="n">
        <v>66.14</v>
      </c>
      <c r="F40" s="8" t="n">
        <v>65.4917647058824</v>
      </c>
      <c r="G40" s="49" t="n">
        <v>66.8744444444445</v>
      </c>
      <c r="H40" s="55" t="n">
        <v>66.1828571428572</v>
      </c>
      <c r="I40" s="8" t="n">
        <v>69.8133333333333</v>
      </c>
      <c r="J40" s="8" t="n">
        <v>66.14</v>
      </c>
      <c r="K40" s="8" t="n">
        <v>70.549</v>
      </c>
      <c r="L40" s="59" t="n">
        <v>66.14</v>
      </c>
      <c r="M40" s="49" t="n">
        <v>66.14</v>
      </c>
      <c r="N40" s="56" t="n">
        <f aca="false">AVERAGE(B40:M40)</f>
        <v>67.1916166355431</v>
      </c>
    </row>
    <row r="41" customFormat="false" ht="13" hidden="false" customHeight="false" outlineLevel="0" collapsed="false">
      <c r="A41" s="7" t="s">
        <v>52</v>
      </c>
      <c r="B41" s="8" t="n">
        <v>10.1738461538462</v>
      </c>
      <c r="C41" s="58" t="n">
        <v>11.02</v>
      </c>
      <c r="D41" s="8" t="n">
        <v>10.62</v>
      </c>
      <c r="E41" s="8" t="n">
        <v>12.125</v>
      </c>
      <c r="F41" s="8" t="n">
        <v>10.58</v>
      </c>
      <c r="G41" s="8" t="n">
        <v>9.09375</v>
      </c>
      <c r="H41" s="55" t="n">
        <v>7.934</v>
      </c>
      <c r="I41" s="8" t="n">
        <v>8.08333333333333</v>
      </c>
      <c r="J41" s="8" t="n">
        <v>8.57444444444444</v>
      </c>
      <c r="K41" s="8" t="n">
        <v>9.55222222222222</v>
      </c>
      <c r="L41" s="59" t="n">
        <v>10.5123076923077</v>
      </c>
      <c r="M41" s="49" t="n">
        <v>9.26</v>
      </c>
      <c r="N41" s="56" t="n">
        <f aca="false">AVERAGE(B41:M41)</f>
        <v>9.79407532051282</v>
      </c>
    </row>
    <row r="42" customFormat="false" ht="13" hidden="false" customHeight="false" outlineLevel="0" collapsed="false">
      <c r="A42" s="7" t="s">
        <v>53</v>
      </c>
      <c r="B42" s="8" t="n">
        <v>22.2944444444444</v>
      </c>
      <c r="C42" s="58" t="n">
        <v>22.4183333333333</v>
      </c>
      <c r="D42" s="8" t="n">
        <v>21.8658333333333</v>
      </c>
      <c r="E42" s="8" t="n">
        <v>21.88</v>
      </c>
      <c r="F42" s="8" t="n">
        <v>21.168</v>
      </c>
      <c r="G42" s="8" t="n">
        <v>22.05</v>
      </c>
      <c r="H42" s="55" t="s">
        <v>63</v>
      </c>
      <c r="I42" s="61" t="s">
        <v>63</v>
      </c>
      <c r="J42" s="8" t="n">
        <v>20.58</v>
      </c>
      <c r="K42" s="8" t="s">
        <v>63</v>
      </c>
      <c r="L42" s="59" t="n">
        <v>22.05</v>
      </c>
      <c r="M42" s="49" t="n">
        <v>22.785</v>
      </c>
      <c r="N42" s="56" t="n">
        <f aca="false">AVERAGE(B42:M42)</f>
        <v>21.8990679012346</v>
      </c>
    </row>
    <row r="43" customFormat="false" ht="13" hidden="false" customHeight="false" outlineLevel="0" collapsed="false">
      <c r="A43" s="7" t="s">
        <v>54</v>
      </c>
      <c r="B43" s="8" t="n">
        <v>6.61</v>
      </c>
      <c r="C43" s="59" t="n">
        <v>6.61</v>
      </c>
      <c r="D43" s="8" t="n">
        <v>6.61</v>
      </c>
      <c r="E43" s="8" t="n">
        <v>6.61</v>
      </c>
      <c r="F43" s="8" t="n">
        <v>6.61</v>
      </c>
      <c r="G43" s="8" t="n">
        <v>6.61</v>
      </c>
      <c r="H43" s="55" t="n">
        <v>6.61</v>
      </c>
      <c r="I43" s="8" t="n">
        <v>9.58650000000001</v>
      </c>
      <c r="J43" s="8" t="n">
        <v>6.61</v>
      </c>
      <c r="K43" s="8" t="n">
        <v>6.9775</v>
      </c>
      <c r="L43" s="59" t="n">
        <v>6.79375</v>
      </c>
      <c r="M43" s="49" t="n">
        <v>6.61</v>
      </c>
      <c r="N43" s="56" t="n">
        <f aca="false">AVERAGE(B43:M43)</f>
        <v>6.90397916666667</v>
      </c>
    </row>
    <row r="44" customFormat="false" ht="17.5" hidden="false" customHeight="false" outlineLevel="0" collapsed="false">
      <c r="B44" s="1"/>
      <c r="K44" s="63"/>
      <c r="N44" s="1"/>
    </row>
    <row r="45" customFormat="false" ht="12.5" hidden="false" customHeight="false" outlineLevel="0" collapsed="false">
      <c r="A45" s="0" t="s">
        <v>55</v>
      </c>
      <c r="B45" s="1"/>
      <c r="N45" s="1"/>
    </row>
    <row r="46" customFormat="false" ht="12.5" hidden="false" customHeight="false" outlineLevel="0" collapsed="false">
      <c r="B46" s="1"/>
      <c r="N46" s="1"/>
    </row>
    <row r="47" customFormat="false" ht="12.5" hidden="false" customHeight="false" outlineLevel="0" collapsed="false">
      <c r="B47" s="1"/>
      <c r="N47" s="1"/>
    </row>
    <row r="48" customFormat="false" ht="12.5" hidden="false" customHeight="false" outlineLevel="0" collapsed="false">
      <c r="B48" s="1"/>
      <c r="N48" s="1"/>
    </row>
    <row r="49" customFormat="false" ht="12.5" hidden="false" customHeight="false" outlineLevel="0" collapsed="false">
      <c r="B49" s="1"/>
      <c r="N49" s="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44"/>
    <col collapsed="false" customWidth="true" hidden="false" outlineLevel="0" max="14" min="14" style="0" width="13.44"/>
  </cols>
  <sheetData>
    <row r="1" customFormat="false" ht="13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94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66.14</v>
      </c>
      <c r="C4" s="58" t="n">
        <v>69.8133333333333</v>
      </c>
      <c r="D4" s="17" t="n">
        <v>62.2825</v>
      </c>
      <c r="E4" s="64" t="n">
        <v>37.4775</v>
      </c>
      <c r="F4" s="8" t="n">
        <v>44.09</v>
      </c>
      <c r="G4" s="55" t="n">
        <v>44.09</v>
      </c>
      <c r="H4" s="55" t="n">
        <v>47.0316666666667</v>
      </c>
      <c r="I4" s="8" t="n">
        <v>40.6257142857143</v>
      </c>
      <c r="J4" s="8" t="n">
        <v>39.6816666666667</v>
      </c>
      <c r="K4" s="8" t="n">
        <v>52.251</v>
      </c>
      <c r="L4" s="59" t="n">
        <v>58.866</v>
      </c>
      <c r="M4" s="49"/>
      <c r="N4" s="56" t="n">
        <f aca="false">AVERAGE(B4:M4)</f>
        <v>51.122670995671</v>
      </c>
    </row>
    <row r="5" customFormat="false" ht="13" hidden="false" customHeight="false" outlineLevel="0" collapsed="false">
      <c r="A5" s="7" t="s">
        <v>16</v>
      </c>
      <c r="B5" s="8" t="n">
        <v>26.46</v>
      </c>
      <c r="C5" s="58" t="n">
        <v>19.1825</v>
      </c>
      <c r="D5" s="17" t="s">
        <v>70</v>
      </c>
      <c r="E5" s="64" t="n">
        <v>22.05</v>
      </c>
      <c r="F5" s="8" t="s">
        <v>70</v>
      </c>
      <c r="G5" s="55" t="n">
        <v>27.835</v>
      </c>
      <c r="H5" s="55" t="n">
        <v>30.86</v>
      </c>
      <c r="I5" s="8" t="n">
        <v>24.9877777777778</v>
      </c>
      <c r="J5" s="8" t="n">
        <v>24.5</v>
      </c>
      <c r="K5" s="8" t="n">
        <v>26.46</v>
      </c>
      <c r="L5" s="59" t="n">
        <v>27.2295</v>
      </c>
      <c r="M5" s="49"/>
      <c r="N5" s="56" t="n">
        <f aca="false">AVERAGE(B5:M5)</f>
        <v>25.5071975308642</v>
      </c>
    </row>
    <row r="6" customFormat="false" ht="13" hidden="false" customHeight="false" outlineLevel="0" collapsed="false">
      <c r="A6" s="7" t="s">
        <v>17</v>
      </c>
      <c r="B6" s="8" t="n">
        <v>8.815</v>
      </c>
      <c r="C6" s="8" t="n">
        <v>5.9575</v>
      </c>
      <c r="D6" s="17" t="n">
        <v>5.51</v>
      </c>
      <c r="E6" s="64" t="n">
        <v>7.715</v>
      </c>
      <c r="F6" s="8" t="n">
        <v>11.7566666666667</v>
      </c>
      <c r="G6" s="55" t="n">
        <v>8.815</v>
      </c>
      <c r="H6" s="55" t="n">
        <v>6.61</v>
      </c>
      <c r="I6" s="55" t="s">
        <v>70</v>
      </c>
      <c r="J6" s="55" t="s">
        <v>70</v>
      </c>
      <c r="K6" s="55" t="s">
        <v>70</v>
      </c>
      <c r="L6" s="59" t="s">
        <v>70</v>
      </c>
      <c r="M6" s="49"/>
      <c r="N6" s="56" t="n">
        <f aca="false">AVERAGE(B6:M6)</f>
        <v>7.8827380952381</v>
      </c>
    </row>
    <row r="7" customFormat="false" ht="13" hidden="false" customHeight="false" outlineLevel="0" collapsed="false">
      <c r="A7" s="7" t="s">
        <v>18</v>
      </c>
      <c r="B7" s="8" t="s">
        <v>70</v>
      </c>
      <c r="C7" s="8" t="n">
        <v>39.68</v>
      </c>
      <c r="D7" s="17" t="n">
        <v>44.09</v>
      </c>
      <c r="E7" s="64" t="n">
        <v>38.58</v>
      </c>
      <c r="F7" s="8" t="n">
        <v>39.68</v>
      </c>
      <c r="G7" s="55" t="n">
        <v>39.68</v>
      </c>
      <c r="H7" s="55" t="n">
        <v>39.68</v>
      </c>
      <c r="I7" s="55" t="s">
        <v>70</v>
      </c>
      <c r="J7" s="55" t="s">
        <v>70</v>
      </c>
      <c r="K7" s="55" t="s">
        <v>70</v>
      </c>
      <c r="L7" s="59" t="n">
        <v>44.09</v>
      </c>
      <c r="M7" s="49"/>
      <c r="N7" s="56" t="n">
        <f aca="false">AVERAGE(B7:M7)</f>
        <v>40.7828571428572</v>
      </c>
    </row>
    <row r="8" customFormat="false" ht="13" hidden="false" customHeight="false" outlineLevel="0" collapsed="false">
      <c r="A8" s="7" t="s">
        <v>19</v>
      </c>
      <c r="B8" s="8" t="n">
        <v>4.41</v>
      </c>
      <c r="C8" s="58" t="s">
        <v>70</v>
      </c>
      <c r="D8" s="65" t="n">
        <v>4.41</v>
      </c>
      <c r="E8" s="64" t="n">
        <v>4.41</v>
      </c>
      <c r="F8" s="8" t="n">
        <v>6.61</v>
      </c>
      <c r="G8" s="55" t="n">
        <v>4.41</v>
      </c>
      <c r="H8" s="55" t="s">
        <v>70</v>
      </c>
      <c r="I8" s="55" t="s">
        <v>70</v>
      </c>
      <c r="J8" s="55" t="s">
        <v>70</v>
      </c>
      <c r="K8" s="55" t="s">
        <v>70</v>
      </c>
      <c r="L8" s="59" t="s">
        <v>70</v>
      </c>
      <c r="M8" s="49"/>
      <c r="N8" s="56" t="n">
        <f aca="false">AVERAGE(B8:M8)</f>
        <v>4.85</v>
      </c>
    </row>
    <row r="9" customFormat="false" ht="13" hidden="false" customHeight="false" outlineLevel="0" collapsed="false">
      <c r="A9" s="7" t="s">
        <v>20</v>
      </c>
      <c r="B9" s="8" t="n">
        <v>18.522</v>
      </c>
      <c r="C9" s="58" t="n">
        <v>17.0221052631579</v>
      </c>
      <c r="D9" s="17" t="n">
        <v>18.9626666666667</v>
      </c>
      <c r="E9" s="64" t="n">
        <v>18.963</v>
      </c>
      <c r="F9" s="8" t="n">
        <v>20.3171428571428</v>
      </c>
      <c r="G9" s="55" t="n">
        <v>18.9</v>
      </c>
      <c r="H9" s="55" t="n">
        <v>17.64</v>
      </c>
      <c r="I9" s="8" t="n">
        <v>17.64</v>
      </c>
      <c r="J9" s="8" t="n">
        <v>17.64</v>
      </c>
      <c r="K9" s="8" t="n">
        <v>17.64</v>
      </c>
      <c r="L9" s="59" t="n">
        <v>24.254</v>
      </c>
      <c r="M9" s="49"/>
      <c r="N9" s="56" t="n">
        <f aca="false">AVERAGE(B9:M9)</f>
        <v>18.8637195260879</v>
      </c>
    </row>
    <row r="10" customFormat="false" ht="13" hidden="false" customHeight="false" outlineLevel="0" collapsed="false">
      <c r="A10" s="7" t="s">
        <v>21</v>
      </c>
      <c r="B10" s="8" t="n">
        <v>7.52</v>
      </c>
      <c r="C10" s="58" t="n">
        <v>5.3</v>
      </c>
      <c r="D10" s="17" t="n">
        <v>5.26791666666667</v>
      </c>
      <c r="E10" s="64" t="n">
        <v>8.14565217391305</v>
      </c>
      <c r="F10" s="8" t="n">
        <v>5.91526315789474</v>
      </c>
      <c r="G10" s="55" t="n">
        <v>6.42666666666667</v>
      </c>
      <c r="H10" s="55" t="n">
        <v>7.55642857142857</v>
      </c>
      <c r="I10" s="8" t="n">
        <v>7.22388888888889</v>
      </c>
      <c r="J10" s="8" t="n">
        <v>9.36833333333333</v>
      </c>
      <c r="K10" s="8" t="n">
        <v>9.91833333333333</v>
      </c>
      <c r="L10" s="59" t="n">
        <v>9.44214285714286</v>
      </c>
      <c r="M10" s="49"/>
      <c r="N10" s="56" t="n">
        <f aca="false">AVERAGE(B10:M10)</f>
        <v>7.46223869538801</v>
      </c>
    </row>
    <row r="11" customFormat="false" ht="13" hidden="false" customHeight="false" outlineLevel="0" collapsed="false">
      <c r="A11" s="7" t="s">
        <v>22</v>
      </c>
      <c r="B11" s="8" t="n">
        <v>21.2225</v>
      </c>
      <c r="C11" s="58" t="n">
        <v>17.53125</v>
      </c>
      <c r="D11" s="17" t="n">
        <v>22.05</v>
      </c>
      <c r="E11" s="64" t="n">
        <v>20.6463636363636</v>
      </c>
      <c r="F11" s="8" t="n">
        <v>22.05</v>
      </c>
      <c r="G11" s="55" t="n">
        <v>22.05</v>
      </c>
      <c r="H11" s="55" t="n">
        <v>22.05</v>
      </c>
      <c r="I11" s="8" t="n">
        <v>21.56</v>
      </c>
      <c r="J11" s="8" t="n">
        <v>20.58</v>
      </c>
      <c r="K11" s="8" t="n">
        <v>22.1794117647059</v>
      </c>
      <c r="L11" s="59" t="n">
        <v>22.05</v>
      </c>
      <c r="M11" s="49"/>
      <c r="N11" s="56" t="n">
        <f aca="false">AVERAGE(B11:M11)</f>
        <v>21.2699568546427</v>
      </c>
    </row>
    <row r="12" s="70" customFormat="true" ht="13" hidden="false" customHeight="false" outlineLevel="0" collapsed="false">
      <c r="A12" s="66" t="s">
        <v>95</v>
      </c>
      <c r="B12" s="11" t="s">
        <v>70</v>
      </c>
      <c r="C12" s="59" t="s">
        <v>70</v>
      </c>
      <c r="D12" s="67" t="s">
        <v>70</v>
      </c>
      <c r="E12" s="68" t="n">
        <v>22.05</v>
      </c>
      <c r="F12" s="11" t="s">
        <v>70</v>
      </c>
      <c r="G12" s="69" t="s">
        <v>70</v>
      </c>
      <c r="H12" s="69" t="s">
        <v>70</v>
      </c>
      <c r="I12" s="55" t="s">
        <v>70</v>
      </c>
      <c r="J12" s="55" t="s">
        <v>70</v>
      </c>
      <c r="K12" s="55" t="s">
        <v>70</v>
      </c>
      <c r="L12" s="59" t="s">
        <v>70</v>
      </c>
      <c r="M12" s="11"/>
      <c r="N12" s="56" t="n">
        <f aca="false">AVERAGE(B12:M12)</f>
        <v>22.05</v>
      </c>
    </row>
    <row r="13" customFormat="false" ht="13" hidden="false" customHeight="false" outlineLevel="0" collapsed="false">
      <c r="A13" s="7" t="s">
        <v>23</v>
      </c>
      <c r="B13" s="8" t="n">
        <v>65.8805882352941</v>
      </c>
      <c r="C13" s="58" t="n">
        <v>57.8483333333333</v>
      </c>
      <c r="D13" s="17" t="n">
        <v>60.6272727272728</v>
      </c>
      <c r="E13" s="64" t="n">
        <v>46.612380952381</v>
      </c>
      <c r="F13" s="8" t="n">
        <v>41.70375</v>
      </c>
      <c r="G13" s="55" t="n">
        <v>38.05</v>
      </c>
      <c r="H13" s="55" t="n">
        <v>38.4111538461539</v>
      </c>
      <c r="I13" s="8" t="n">
        <v>30.6896</v>
      </c>
      <c r="J13" s="8" t="n">
        <v>34.6308333333333</v>
      </c>
      <c r="K13" s="8" t="n">
        <v>46.2358461538462</v>
      </c>
      <c r="L13" s="59" t="n">
        <v>57.7192</v>
      </c>
      <c r="M13" s="49"/>
      <c r="N13" s="56" t="n">
        <f aca="false">AVERAGE(B13:M13)</f>
        <v>47.1280871437831</v>
      </c>
    </row>
    <row r="14" customFormat="false" ht="13" hidden="false" customHeight="false" outlineLevel="0" collapsed="false">
      <c r="A14" s="7" t="s">
        <v>24</v>
      </c>
      <c r="B14" s="8" t="s">
        <v>70</v>
      </c>
      <c r="C14" s="58" t="s">
        <v>70</v>
      </c>
      <c r="D14" s="17" t="s">
        <v>70</v>
      </c>
      <c r="E14" s="64" t="n">
        <v>55.12</v>
      </c>
      <c r="F14" s="8" t="n">
        <v>37.48</v>
      </c>
      <c r="G14" s="11" t="s">
        <v>70</v>
      </c>
      <c r="H14" s="55" t="n">
        <v>44.09</v>
      </c>
      <c r="I14" s="55" t="s">
        <v>70</v>
      </c>
      <c r="J14" s="55" t="s">
        <v>70</v>
      </c>
      <c r="K14" s="55" t="s">
        <v>70</v>
      </c>
      <c r="L14" s="59" t="s">
        <v>70</v>
      </c>
      <c r="M14" s="49"/>
      <c r="N14" s="56" t="n">
        <f aca="false">AVERAGE(B14:M14)</f>
        <v>45.5633333333333</v>
      </c>
    </row>
    <row r="15" customFormat="false" ht="13" hidden="false" customHeight="false" outlineLevel="0" collapsed="false">
      <c r="A15" s="7" t="s">
        <v>25</v>
      </c>
      <c r="B15" s="8" t="n">
        <v>6.61</v>
      </c>
      <c r="C15" s="58" t="n">
        <v>6.00833333333333</v>
      </c>
      <c r="D15" s="17" t="n">
        <v>6.17</v>
      </c>
      <c r="E15" s="64" t="n">
        <v>7.34533333333333</v>
      </c>
      <c r="F15" s="8" t="n">
        <v>7.25882352941177</v>
      </c>
      <c r="G15" s="55" t="n">
        <v>6.61</v>
      </c>
      <c r="H15" s="55" t="n">
        <v>6.49421052631579</v>
      </c>
      <c r="I15" s="8" t="n">
        <v>6.31666666666667</v>
      </c>
      <c r="J15" s="8" t="n">
        <v>6.39</v>
      </c>
      <c r="K15" s="8" t="n">
        <v>6.61</v>
      </c>
      <c r="L15" s="59" t="n">
        <v>6.61</v>
      </c>
      <c r="M15" s="49"/>
      <c r="N15" s="56" t="n">
        <f aca="false">AVERAGE(B15:M15)</f>
        <v>6.58394248991463</v>
      </c>
    </row>
    <row r="16" customFormat="false" ht="13" hidden="false" customHeight="false" outlineLevel="0" collapsed="false">
      <c r="A16" s="7" t="s">
        <v>26</v>
      </c>
      <c r="B16" s="8" t="n">
        <v>20.1931578947368</v>
      </c>
      <c r="C16" s="58" t="n">
        <v>17.8073913043478</v>
      </c>
      <c r="D16" s="17" t="n">
        <v>18.4065217391304</v>
      </c>
      <c r="E16" s="64" t="n">
        <v>19.2147619047619</v>
      </c>
      <c r="F16" s="8" t="n">
        <v>18.04</v>
      </c>
      <c r="G16" s="55" t="n">
        <v>15.5273913043478</v>
      </c>
      <c r="H16" s="55" t="n">
        <v>15.0133333333333</v>
      </c>
      <c r="I16" s="8" t="n">
        <v>12.9648</v>
      </c>
      <c r="J16" s="8" t="n">
        <v>14.7908333333333</v>
      </c>
      <c r="K16" s="8" t="n">
        <v>14.6707692307692</v>
      </c>
      <c r="L16" s="59" t="n">
        <v>18.3745833333333</v>
      </c>
      <c r="M16" s="49"/>
      <c r="N16" s="56" t="n">
        <f aca="false">AVERAGE(B16:M16)</f>
        <v>16.8185039434631</v>
      </c>
    </row>
    <row r="17" s="70" customFormat="true" ht="13" hidden="false" customHeight="false" outlineLevel="0" collapsed="false">
      <c r="A17" s="66" t="s">
        <v>96</v>
      </c>
      <c r="B17" s="11" t="s">
        <v>70</v>
      </c>
      <c r="C17" s="59" t="s">
        <v>70</v>
      </c>
      <c r="D17" s="67" t="s">
        <v>70</v>
      </c>
      <c r="E17" s="68" t="n">
        <v>17.64</v>
      </c>
      <c r="F17" s="11" t="s">
        <v>70</v>
      </c>
      <c r="G17" s="11" t="s">
        <v>70</v>
      </c>
      <c r="H17" s="69" t="n">
        <v>26.46</v>
      </c>
      <c r="I17" s="11" t="n">
        <v>26.46</v>
      </c>
      <c r="J17" s="11" t="n">
        <v>22.05</v>
      </c>
      <c r="K17" s="55" t="s">
        <v>70</v>
      </c>
      <c r="L17" s="59" t="n">
        <v>22.05</v>
      </c>
      <c r="M17" s="11"/>
      <c r="N17" s="56" t="n">
        <f aca="false">AVERAGE(B17:M17)</f>
        <v>22.932</v>
      </c>
    </row>
    <row r="18" customFormat="false" ht="13" hidden="false" customHeight="false" outlineLevel="0" collapsed="false">
      <c r="A18" s="7" t="s">
        <v>27</v>
      </c>
      <c r="B18" s="8" t="n">
        <v>20.16</v>
      </c>
      <c r="C18" s="58" t="n">
        <v>15.7714285714286</v>
      </c>
      <c r="D18" s="17" t="n">
        <v>16.7305882352941</v>
      </c>
      <c r="E18" s="64" t="n">
        <v>17.7622222222222</v>
      </c>
      <c r="F18" s="8" t="n">
        <v>17.1742105263158</v>
      </c>
      <c r="G18" s="55" t="n">
        <v>14.0533333333333</v>
      </c>
      <c r="H18" s="55" t="n">
        <v>13.1388</v>
      </c>
      <c r="I18" s="8" t="n">
        <v>12.3091666666667</v>
      </c>
      <c r="J18" s="8" t="n">
        <v>13.0365217391304</v>
      </c>
      <c r="K18" s="8" t="n">
        <v>14.57</v>
      </c>
      <c r="L18" s="59" t="n">
        <v>16.8116666666667</v>
      </c>
      <c r="M18" s="49"/>
      <c r="N18" s="56" t="n">
        <f aca="false">AVERAGE(B18:M18)</f>
        <v>15.5925398146416</v>
      </c>
    </row>
    <row r="19" customFormat="false" ht="13" hidden="false" customHeight="false" outlineLevel="0" collapsed="false">
      <c r="A19" s="7" t="s">
        <v>28</v>
      </c>
      <c r="B19" s="8" t="s">
        <v>70</v>
      </c>
      <c r="C19" s="58" t="n">
        <v>22.05</v>
      </c>
      <c r="D19" s="17" t="s">
        <v>70</v>
      </c>
      <c r="E19" s="64" t="n">
        <v>13.23</v>
      </c>
      <c r="F19" s="8" t="s">
        <v>70</v>
      </c>
      <c r="G19" s="11" t="s">
        <v>70</v>
      </c>
      <c r="H19" s="55" t="s">
        <v>70</v>
      </c>
      <c r="I19" s="8" t="n">
        <v>11.02</v>
      </c>
      <c r="J19" s="8" t="n">
        <v>11.05</v>
      </c>
      <c r="K19" s="55" t="s">
        <v>70</v>
      </c>
      <c r="L19" s="59" t="s">
        <v>70</v>
      </c>
      <c r="M19" s="49"/>
      <c r="N19" s="56" t="n">
        <f aca="false">AVERAGE(B19:M19)</f>
        <v>14.3375</v>
      </c>
    </row>
    <row r="20" customFormat="false" ht="13" hidden="false" customHeight="false" outlineLevel="0" collapsed="false">
      <c r="A20" s="7" t="s">
        <v>29</v>
      </c>
      <c r="B20" s="8" t="n">
        <v>44.09</v>
      </c>
      <c r="C20" s="58" t="n">
        <v>19</v>
      </c>
      <c r="D20" s="17" t="n">
        <v>39.68</v>
      </c>
      <c r="E20" s="64" t="n">
        <v>41.1533333333333</v>
      </c>
      <c r="F20" s="8" t="n">
        <v>38.9466666666667</v>
      </c>
      <c r="G20" s="55" t="n">
        <v>37.475</v>
      </c>
      <c r="H20" s="55" t="n">
        <v>40.562</v>
      </c>
      <c r="I20" s="8" t="n">
        <v>37.918</v>
      </c>
      <c r="J20" s="8" t="n">
        <v>33.07</v>
      </c>
      <c r="K20" s="8" t="n">
        <v>37.4766666666667</v>
      </c>
      <c r="L20" s="59" t="n">
        <v>44.09</v>
      </c>
      <c r="M20" s="49"/>
      <c r="N20" s="56" t="n">
        <f aca="false">AVERAGE(B20:M20)</f>
        <v>37.5874242424242</v>
      </c>
    </row>
    <row r="21" customFormat="false" ht="13" hidden="false" customHeight="false" outlineLevel="0" collapsed="false">
      <c r="A21" s="7" t="s">
        <v>30</v>
      </c>
      <c r="B21" s="8" t="s">
        <v>70</v>
      </c>
      <c r="C21" s="8" t="s">
        <v>70</v>
      </c>
      <c r="D21" s="17" t="s">
        <v>70</v>
      </c>
      <c r="E21" s="64" t="n">
        <v>49.605</v>
      </c>
      <c r="F21" s="8" t="s">
        <v>70</v>
      </c>
      <c r="G21" s="11" t="s">
        <v>70</v>
      </c>
      <c r="H21" s="55" t="s">
        <v>70</v>
      </c>
      <c r="I21" s="55" t="s">
        <v>70</v>
      </c>
      <c r="J21" s="55" t="s">
        <v>70</v>
      </c>
      <c r="K21" s="8" t="n">
        <v>19.84</v>
      </c>
      <c r="L21" s="59" t="s">
        <v>70</v>
      </c>
      <c r="M21" s="49"/>
      <c r="N21" s="56" t="n">
        <f aca="false">AVERAGE(B21:M21)</f>
        <v>34.7225</v>
      </c>
    </row>
    <row r="22" customFormat="false" ht="13" hidden="false" customHeight="false" outlineLevel="0" collapsed="false">
      <c r="A22" s="7" t="s">
        <v>31</v>
      </c>
      <c r="B22" s="8" t="n">
        <v>44.09</v>
      </c>
      <c r="C22" s="58" t="n">
        <v>29.2342857142857</v>
      </c>
      <c r="D22" s="17" t="n">
        <v>45.6657142857143</v>
      </c>
      <c r="E22" s="64" t="n">
        <v>44.09</v>
      </c>
      <c r="F22" s="8" t="n">
        <v>41.885</v>
      </c>
      <c r="G22" s="55" t="n">
        <v>41.885</v>
      </c>
      <c r="H22" s="55" t="n">
        <v>44.09</v>
      </c>
      <c r="I22" s="8" t="n">
        <v>34.17</v>
      </c>
      <c r="J22" s="8" t="n">
        <v>36.375</v>
      </c>
      <c r="K22" s="8" t="n">
        <v>44.09</v>
      </c>
      <c r="L22" s="59" t="n">
        <v>44.8266666666667</v>
      </c>
      <c r="M22" s="49"/>
      <c r="N22" s="56" t="n">
        <f aca="false">AVERAGE(B22:M22)</f>
        <v>40.9456060606061</v>
      </c>
    </row>
    <row r="23" customFormat="false" ht="13" hidden="false" customHeight="false" outlineLevel="0" collapsed="false">
      <c r="A23" s="7" t="s">
        <v>32</v>
      </c>
      <c r="B23" s="8" t="s">
        <v>70</v>
      </c>
      <c r="C23" s="8" t="s">
        <v>70</v>
      </c>
      <c r="D23" s="17" t="s">
        <v>70</v>
      </c>
      <c r="E23" s="71" t="s">
        <v>70</v>
      </c>
      <c r="F23" s="8" t="s">
        <v>70</v>
      </c>
      <c r="G23" s="11" t="s">
        <v>70</v>
      </c>
      <c r="H23" s="55" t="s">
        <v>70</v>
      </c>
      <c r="I23" s="55" t="s">
        <v>70</v>
      </c>
      <c r="J23" s="55" t="s">
        <v>70</v>
      </c>
      <c r="K23" s="55" t="s">
        <v>70</v>
      </c>
      <c r="L23" s="59" t="s">
        <v>70</v>
      </c>
      <c r="M23" s="49"/>
      <c r="N23" s="56" t="s">
        <v>70</v>
      </c>
    </row>
    <row r="24" customFormat="false" ht="13" hidden="false" customHeight="false" outlineLevel="0" collapsed="false">
      <c r="A24" s="7" t="s">
        <v>33</v>
      </c>
      <c r="B24" s="8" t="n">
        <v>6.61</v>
      </c>
      <c r="C24" s="8" t="n">
        <v>6.01</v>
      </c>
      <c r="D24" s="17" t="n">
        <v>5.87666666666667</v>
      </c>
      <c r="E24" s="64" t="n">
        <v>7.1625</v>
      </c>
      <c r="F24" s="8" t="n">
        <v>5.87666666666667</v>
      </c>
      <c r="G24" s="55" t="n">
        <v>8.08</v>
      </c>
      <c r="H24" s="55" t="n">
        <v>4.41</v>
      </c>
      <c r="I24" s="53" t="n">
        <v>6.61</v>
      </c>
      <c r="J24" s="8" t="n">
        <v>6.61</v>
      </c>
      <c r="K24" s="8" t="n">
        <v>6.06</v>
      </c>
      <c r="L24" s="59" t="n">
        <v>6.61</v>
      </c>
      <c r="M24" s="49"/>
      <c r="N24" s="56" t="n">
        <f aca="false">AVERAGE(B24:M24)</f>
        <v>6.35598484848485</v>
      </c>
    </row>
    <row r="25" customFormat="false" ht="13" hidden="false" customHeight="false" outlineLevel="0" collapsed="false">
      <c r="A25" s="7" t="s">
        <v>34</v>
      </c>
      <c r="B25" s="8" t="s">
        <v>70</v>
      </c>
      <c r="C25" s="58" t="n">
        <v>25.35</v>
      </c>
      <c r="D25" s="17" t="n">
        <v>6.61</v>
      </c>
      <c r="E25" s="71" t="s">
        <v>70</v>
      </c>
      <c r="F25" s="8" t="n">
        <v>6.61</v>
      </c>
      <c r="G25" s="55" t="n">
        <v>6.61</v>
      </c>
      <c r="H25" s="55" t="n">
        <v>6.61</v>
      </c>
      <c r="I25" s="8" t="n">
        <v>6.61</v>
      </c>
      <c r="J25" s="55" t="s">
        <v>70</v>
      </c>
      <c r="K25" s="8" t="n">
        <v>6.61</v>
      </c>
      <c r="L25" s="59" t="s">
        <v>70</v>
      </c>
      <c r="M25" s="49"/>
      <c r="N25" s="56" t="n">
        <f aca="false">AVERAGE(B25:M25)</f>
        <v>9.28714285714286</v>
      </c>
    </row>
    <row r="26" customFormat="false" ht="13" hidden="false" customHeight="false" outlineLevel="0" collapsed="false">
      <c r="A26" s="7" t="s">
        <v>35</v>
      </c>
      <c r="B26" s="8" t="s">
        <v>70</v>
      </c>
      <c r="C26" s="8" t="s">
        <v>70</v>
      </c>
      <c r="D26" s="17" t="s">
        <v>70</v>
      </c>
      <c r="E26" s="71" t="s">
        <v>70</v>
      </c>
      <c r="F26" s="8" t="s">
        <v>70</v>
      </c>
      <c r="G26" s="11" t="s">
        <v>70</v>
      </c>
      <c r="H26" s="55" t="s">
        <v>70</v>
      </c>
      <c r="I26" s="55" t="s">
        <v>70</v>
      </c>
      <c r="J26" s="55" t="s">
        <v>70</v>
      </c>
      <c r="K26" s="55" t="s">
        <v>70</v>
      </c>
      <c r="L26" s="59" t="s">
        <v>70</v>
      </c>
      <c r="M26" s="49"/>
      <c r="N26" s="56" t="s">
        <v>70</v>
      </c>
    </row>
    <row r="27" customFormat="false" ht="13" hidden="false" customHeight="false" outlineLevel="0" collapsed="false">
      <c r="A27" s="7" t="s">
        <v>36</v>
      </c>
      <c r="B27" s="8" t="n">
        <v>71.3745</v>
      </c>
      <c r="C27" s="58" t="n">
        <v>64.62875</v>
      </c>
      <c r="D27" s="17" t="n">
        <v>71.74125</v>
      </c>
      <c r="E27" s="64" t="n">
        <v>59.107619047619</v>
      </c>
      <c r="F27" s="8" t="n">
        <v>49.09875</v>
      </c>
      <c r="G27" s="55" t="n">
        <v>44.4428</v>
      </c>
      <c r="H27" s="55" t="n">
        <v>46.3447826086957</v>
      </c>
      <c r="I27" s="8" t="n">
        <v>40.8272</v>
      </c>
      <c r="J27" s="8" t="n">
        <v>48.5013043478261</v>
      </c>
      <c r="K27" s="8" t="n">
        <v>58.1628571428571</v>
      </c>
      <c r="L27" s="59" t="n">
        <v>73.2313043478261</v>
      </c>
      <c r="M27" s="49"/>
      <c r="N27" s="56" t="n">
        <f aca="false">AVERAGE(B27:M27)</f>
        <v>57.0419197722567</v>
      </c>
    </row>
    <row r="28" customFormat="false" ht="13" hidden="false" customHeight="false" outlineLevel="0" collapsed="false">
      <c r="A28" s="7" t="s">
        <v>37</v>
      </c>
      <c r="B28" s="8" t="s">
        <v>70</v>
      </c>
      <c r="C28" s="8" t="s">
        <v>70</v>
      </c>
      <c r="D28" s="17" t="s">
        <v>70</v>
      </c>
      <c r="E28" s="64" t="n">
        <v>55.12</v>
      </c>
      <c r="F28" s="8" t="s">
        <v>70</v>
      </c>
      <c r="G28" s="11" t="s">
        <v>70</v>
      </c>
      <c r="H28" s="55" t="s">
        <v>70</v>
      </c>
      <c r="I28" s="55" t="s">
        <v>70</v>
      </c>
      <c r="J28" s="55" t="s">
        <v>70</v>
      </c>
      <c r="K28" s="55" t="s">
        <v>70</v>
      </c>
      <c r="L28" s="59" t="s">
        <v>70</v>
      </c>
      <c r="M28" s="49"/>
      <c r="N28" s="56" t="n">
        <f aca="false">AVERAGE(B28:M28)</f>
        <v>55.12</v>
      </c>
    </row>
    <row r="29" customFormat="false" ht="13" hidden="false" customHeight="false" outlineLevel="0" collapsed="false">
      <c r="A29" s="7" t="s">
        <v>38</v>
      </c>
      <c r="B29" s="8" t="n">
        <v>22.05</v>
      </c>
      <c r="C29" s="58" t="n">
        <v>16.4884615384615</v>
      </c>
      <c r="D29" s="17" t="n">
        <v>22.05</v>
      </c>
      <c r="E29" s="64" t="n">
        <v>22.05</v>
      </c>
      <c r="F29" s="8" t="n">
        <v>20.9475</v>
      </c>
      <c r="G29" s="55" t="n">
        <v>22.05</v>
      </c>
      <c r="H29" s="55" t="s">
        <v>70</v>
      </c>
      <c r="I29" s="55" t="s">
        <v>70</v>
      </c>
      <c r="J29" s="55" t="s">
        <v>70</v>
      </c>
      <c r="K29" s="55" t="s">
        <v>70</v>
      </c>
      <c r="L29" s="59" t="s">
        <v>70</v>
      </c>
      <c r="M29" s="49"/>
      <c r="N29" s="56" t="n">
        <f aca="false">AVERAGE(B29:M29)</f>
        <v>20.9393269230769</v>
      </c>
    </row>
    <row r="30" customFormat="false" ht="13" hidden="false" customHeight="false" outlineLevel="0" collapsed="false">
      <c r="A30" s="7" t="s">
        <v>39</v>
      </c>
      <c r="B30" s="8" t="n">
        <v>11.02</v>
      </c>
      <c r="C30" s="58" t="n">
        <v>14.714375</v>
      </c>
      <c r="D30" s="17" t="n">
        <v>11.02</v>
      </c>
      <c r="E30" s="64" t="n">
        <v>11.4094117647059</v>
      </c>
      <c r="F30" s="8" t="n">
        <v>11.0214285714286</v>
      </c>
      <c r="G30" s="55" t="n">
        <v>11.03125</v>
      </c>
      <c r="H30" s="55" t="n">
        <v>11.02</v>
      </c>
      <c r="I30" s="8" t="n">
        <v>11.02</v>
      </c>
      <c r="J30" s="8" t="n">
        <v>11.15</v>
      </c>
      <c r="K30" s="8" t="n">
        <v>11.02</v>
      </c>
      <c r="L30" s="49" t="n">
        <v>11.02</v>
      </c>
      <c r="M30" s="49"/>
      <c r="N30" s="56" t="n">
        <f aca="false">AVERAGE(B30:M30)</f>
        <v>11.4042241214668</v>
      </c>
    </row>
    <row r="31" customFormat="false" ht="13" hidden="false" customHeight="false" outlineLevel="0" collapsed="false">
      <c r="A31" s="7" t="s">
        <v>40</v>
      </c>
      <c r="B31" s="8" t="n">
        <v>20.9475</v>
      </c>
      <c r="C31" s="58" t="s">
        <v>70</v>
      </c>
      <c r="D31" s="17" t="n">
        <v>22.05</v>
      </c>
      <c r="E31" s="64" t="n">
        <v>18.3733333333333</v>
      </c>
      <c r="F31" s="8" t="n">
        <v>22.05</v>
      </c>
      <c r="G31" s="55" t="n">
        <v>22.05</v>
      </c>
      <c r="H31" s="55" t="n">
        <v>22.05</v>
      </c>
      <c r="I31" s="8" t="n">
        <v>14.33</v>
      </c>
      <c r="J31" s="8" t="n">
        <v>21.1042857142857</v>
      </c>
      <c r="K31" s="8" t="n">
        <v>22.05</v>
      </c>
      <c r="L31" s="59" t="s">
        <v>70</v>
      </c>
      <c r="M31" s="49"/>
      <c r="N31" s="56" t="n">
        <f aca="false">AVERAGE(B31:M31)</f>
        <v>20.5561243386243</v>
      </c>
    </row>
    <row r="32" customFormat="false" ht="13" hidden="false" customHeight="false" outlineLevel="0" collapsed="false">
      <c r="A32" s="7" t="s">
        <v>41</v>
      </c>
      <c r="B32" s="8" t="n">
        <v>6.61</v>
      </c>
      <c r="C32" s="58" t="n">
        <v>8.465</v>
      </c>
      <c r="D32" s="17" t="n">
        <v>8.265</v>
      </c>
      <c r="E32" s="64" t="n">
        <v>8.82</v>
      </c>
      <c r="F32" s="8" t="n">
        <v>8.08333333333333</v>
      </c>
      <c r="G32" s="55" t="n">
        <v>6.61</v>
      </c>
      <c r="H32" s="55" t="n">
        <v>6.61</v>
      </c>
      <c r="I32" s="55" t="s">
        <v>70</v>
      </c>
      <c r="J32" s="8" t="n">
        <v>6.61</v>
      </c>
      <c r="K32" s="8" t="n">
        <v>8.82</v>
      </c>
      <c r="L32" s="59" t="n">
        <v>9.92</v>
      </c>
      <c r="M32" s="49"/>
      <c r="N32" s="56" t="n">
        <f aca="false">AVERAGE(B32:M32)</f>
        <v>7.88133333333333</v>
      </c>
    </row>
    <row r="33" customFormat="false" ht="13" hidden="false" customHeight="false" outlineLevel="0" collapsed="false">
      <c r="A33" s="7" t="s">
        <v>97</v>
      </c>
      <c r="B33" s="8" t="s">
        <v>70</v>
      </c>
      <c r="C33" s="58" t="s">
        <v>70</v>
      </c>
      <c r="D33" s="17" t="s">
        <v>70</v>
      </c>
      <c r="E33" s="71" t="s">
        <v>70</v>
      </c>
      <c r="F33" s="8" t="s">
        <v>70</v>
      </c>
      <c r="G33" s="11" t="s">
        <v>70</v>
      </c>
      <c r="H33" s="55" t="s">
        <v>70</v>
      </c>
      <c r="I33" s="55" t="s">
        <v>70</v>
      </c>
      <c r="J33" s="55" t="s">
        <v>70</v>
      </c>
      <c r="K33" s="55" t="s">
        <v>70</v>
      </c>
      <c r="L33" s="59" t="s">
        <v>70</v>
      </c>
      <c r="M33" s="49"/>
      <c r="N33" s="56" t="s">
        <v>70</v>
      </c>
    </row>
    <row r="34" customFormat="false" ht="13" hidden="false" customHeight="false" outlineLevel="0" collapsed="false">
      <c r="A34" s="7" t="s">
        <v>42</v>
      </c>
      <c r="B34" s="8" t="s">
        <v>70</v>
      </c>
      <c r="C34" s="8" t="s">
        <v>70</v>
      </c>
      <c r="D34" s="17" t="s">
        <v>70</v>
      </c>
      <c r="E34" s="64" t="n">
        <v>55.12</v>
      </c>
      <c r="F34" s="8" t="s">
        <v>70</v>
      </c>
      <c r="G34" s="11" t="s">
        <v>70</v>
      </c>
      <c r="H34" s="55" t="s">
        <v>70</v>
      </c>
      <c r="I34" s="55" t="s">
        <v>70</v>
      </c>
      <c r="J34" s="55" t="s">
        <v>70</v>
      </c>
      <c r="K34" s="55" t="s">
        <v>70</v>
      </c>
      <c r="L34" s="59" t="s">
        <v>70</v>
      </c>
      <c r="M34" s="49"/>
      <c r="N34" s="56" t="n">
        <f aca="false">AVERAGE(B34:M34)</f>
        <v>55.12</v>
      </c>
    </row>
    <row r="35" customFormat="false" ht="13" hidden="false" customHeight="false" outlineLevel="0" collapsed="false">
      <c r="A35" s="7" t="s">
        <v>43</v>
      </c>
      <c r="B35" s="8" t="n">
        <v>22.05</v>
      </c>
      <c r="C35" s="58" t="n">
        <v>18.0333333333333</v>
      </c>
      <c r="D35" s="17" t="n">
        <v>22.05</v>
      </c>
      <c r="E35" s="64" t="n">
        <v>22.05</v>
      </c>
      <c r="F35" s="8" t="n">
        <v>20.9475</v>
      </c>
      <c r="G35" s="55" t="n">
        <v>19.404</v>
      </c>
      <c r="H35" s="55" t="n">
        <v>21.1472727272727</v>
      </c>
      <c r="I35" s="8" t="n">
        <v>18.4521052631579</v>
      </c>
      <c r="J35" s="8" t="n">
        <v>13.84</v>
      </c>
      <c r="K35" s="8" t="n">
        <v>19.845</v>
      </c>
      <c r="L35" s="59" t="n">
        <v>21.6490909090909</v>
      </c>
      <c r="M35" s="49"/>
      <c r="N35" s="56" t="n">
        <f aca="false">AVERAGE(B35:M35)</f>
        <v>19.9516638393504</v>
      </c>
    </row>
    <row r="36" customFormat="false" ht="13" hidden="false" customHeight="false" outlineLevel="0" collapsed="false">
      <c r="A36" s="7" t="s">
        <v>44</v>
      </c>
      <c r="B36" s="8" t="n">
        <v>11.02</v>
      </c>
      <c r="C36" s="58" t="s">
        <v>70</v>
      </c>
      <c r="D36" s="17" t="n">
        <v>6.61</v>
      </c>
      <c r="E36" s="64" t="n">
        <v>5.51</v>
      </c>
      <c r="F36" s="8" t="n">
        <v>7.715</v>
      </c>
      <c r="G36" s="55" t="n">
        <v>7.1625</v>
      </c>
      <c r="H36" s="55" t="s">
        <v>70</v>
      </c>
      <c r="I36" s="8" t="n">
        <v>6.61</v>
      </c>
      <c r="J36" s="8" t="n">
        <v>6.61</v>
      </c>
      <c r="K36" s="55" t="s">
        <v>70</v>
      </c>
      <c r="L36" s="59" t="n">
        <v>6.61</v>
      </c>
      <c r="M36" s="49"/>
      <c r="N36" s="56" t="n">
        <f aca="false">AVERAGE(B36:M36)</f>
        <v>7.2309375</v>
      </c>
    </row>
    <row r="37" customFormat="false" ht="13" hidden="false" customHeight="false" outlineLevel="0" collapsed="false">
      <c r="A37" s="7" t="s">
        <v>98</v>
      </c>
      <c r="B37" s="8" t="n">
        <v>6.61</v>
      </c>
      <c r="C37" s="58" t="n">
        <v>3</v>
      </c>
      <c r="D37" s="17" t="s">
        <v>70</v>
      </c>
      <c r="E37" s="71" t="s">
        <v>70</v>
      </c>
      <c r="F37" s="8" t="s">
        <v>70</v>
      </c>
      <c r="G37" s="11" t="s">
        <v>70</v>
      </c>
      <c r="H37" s="55" t="s">
        <v>70</v>
      </c>
      <c r="I37" s="8" t="n">
        <v>6.61</v>
      </c>
      <c r="J37" s="55" t="s">
        <v>70</v>
      </c>
      <c r="K37" s="55" t="s">
        <v>70</v>
      </c>
      <c r="L37" s="59" t="s">
        <v>70</v>
      </c>
      <c r="M37" s="49"/>
      <c r="N37" s="56" t="n">
        <f aca="false">AVERAGE(B37:M37)</f>
        <v>5.40666666666667</v>
      </c>
    </row>
    <row r="38" s="70" customFormat="true" ht="13" hidden="false" customHeight="false" outlineLevel="0" collapsed="false">
      <c r="A38" s="66" t="s">
        <v>99</v>
      </c>
      <c r="B38" s="11" t="s">
        <v>70</v>
      </c>
      <c r="C38" s="59" t="s">
        <v>70</v>
      </c>
      <c r="D38" s="67" t="s">
        <v>70</v>
      </c>
      <c r="E38" s="72" t="s">
        <v>70</v>
      </c>
      <c r="F38" s="11" t="s">
        <v>70</v>
      </c>
      <c r="G38" s="11" t="s">
        <v>70</v>
      </c>
      <c r="H38" s="69" t="s">
        <v>70</v>
      </c>
      <c r="I38" s="55" t="s">
        <v>70</v>
      </c>
      <c r="J38" s="55" t="s">
        <v>70</v>
      </c>
      <c r="K38" s="55" t="s">
        <v>70</v>
      </c>
      <c r="L38" s="59" t="s">
        <v>70</v>
      </c>
      <c r="M38" s="11"/>
      <c r="N38" s="56" t="s">
        <v>70</v>
      </c>
    </row>
    <row r="39" customFormat="false" ht="13" hidden="false" customHeight="false" outlineLevel="0" collapsed="false">
      <c r="A39" s="7" t="s">
        <v>46</v>
      </c>
      <c r="B39" s="8" t="n">
        <v>47.7666666666667</v>
      </c>
      <c r="C39" s="58" t="n">
        <v>47.21875</v>
      </c>
      <c r="D39" s="17" t="n">
        <v>51.4433333333333</v>
      </c>
      <c r="E39" s="64" t="n">
        <v>44.7405882352941</v>
      </c>
      <c r="F39" s="8" t="n">
        <v>39.6819047619048</v>
      </c>
      <c r="G39" s="8" t="n">
        <v>34.1142105263158</v>
      </c>
      <c r="H39" s="55" t="n">
        <v>36.365</v>
      </c>
      <c r="I39" s="8" t="n">
        <v>33.07</v>
      </c>
      <c r="J39" s="8" t="n">
        <v>37.4772727272727</v>
      </c>
      <c r="K39" s="8" t="n">
        <v>43.8280952380953</v>
      </c>
      <c r="L39" s="59" t="n">
        <v>39.4372222222222</v>
      </c>
      <c r="M39" s="49"/>
      <c r="N39" s="56" t="n">
        <f aca="false">AVERAGE(B39:M39)</f>
        <v>41.3766403373732</v>
      </c>
    </row>
    <row r="40" customFormat="false" ht="13" hidden="false" customHeight="false" outlineLevel="0" collapsed="false">
      <c r="A40" s="7" t="s">
        <v>47</v>
      </c>
      <c r="B40" s="8" t="n">
        <v>40.9414285714286</v>
      </c>
      <c r="C40" s="58" t="n">
        <v>35.3535294117647</v>
      </c>
      <c r="D40" s="17" t="n">
        <v>47.3341176470588</v>
      </c>
      <c r="E40" s="64" t="n">
        <v>45.0705555555556</v>
      </c>
      <c r="F40" s="8" t="n">
        <v>40.1009523809524</v>
      </c>
      <c r="G40" s="8" t="n">
        <v>34.6564</v>
      </c>
      <c r="H40" s="55" t="n">
        <v>34.9066666666667</v>
      </c>
      <c r="I40" s="8" t="n">
        <v>31.9683333333333</v>
      </c>
      <c r="J40" s="8" t="n">
        <v>34.65125</v>
      </c>
      <c r="K40" s="8" t="n">
        <v>39.1684615384616</v>
      </c>
      <c r="L40" s="59" t="n">
        <v>39.0108695652174</v>
      </c>
      <c r="M40" s="49"/>
      <c r="N40" s="56" t="n">
        <f aca="false">AVERAGE(B40:M40)</f>
        <v>38.469324060949</v>
      </c>
    </row>
    <row r="41" customFormat="false" ht="13" hidden="false" customHeight="false" outlineLevel="0" collapsed="false">
      <c r="A41" s="7" t="s">
        <v>48</v>
      </c>
      <c r="B41" s="8" t="n">
        <v>6.61</v>
      </c>
      <c r="C41" s="58" t="n">
        <v>4.41</v>
      </c>
      <c r="D41" s="17" t="n">
        <v>6.61</v>
      </c>
      <c r="E41" s="64" t="n">
        <v>19.1033333333333</v>
      </c>
      <c r="F41" s="8" t="n">
        <v>6.29571428571429</v>
      </c>
      <c r="G41" s="8" t="n">
        <v>5.51</v>
      </c>
      <c r="H41" s="8" t="s">
        <v>70</v>
      </c>
      <c r="I41" s="8" t="n">
        <v>6.61</v>
      </c>
      <c r="J41" s="8" t="n">
        <v>6.24333333333333</v>
      </c>
      <c r="K41" s="8" t="n">
        <v>4.41</v>
      </c>
      <c r="L41" s="59" t="n">
        <v>6.17</v>
      </c>
      <c r="M41" s="49"/>
      <c r="N41" s="56" t="n">
        <f aca="false">AVERAGE(B41:M41)</f>
        <v>7.1972380952381</v>
      </c>
    </row>
    <row r="42" s="70" customFormat="true" ht="13" hidden="false" customHeight="false" outlineLevel="0" collapsed="false">
      <c r="A42" s="66" t="s">
        <v>100</v>
      </c>
      <c r="B42" s="11" t="s">
        <v>70</v>
      </c>
      <c r="C42" s="59" t="s">
        <v>70</v>
      </c>
      <c r="D42" s="67" t="s">
        <v>70</v>
      </c>
      <c r="E42" s="72" t="s">
        <v>70</v>
      </c>
      <c r="F42" s="11" t="s">
        <v>70</v>
      </c>
      <c r="G42" s="11" t="s">
        <v>70</v>
      </c>
      <c r="H42" s="11" t="s">
        <v>70</v>
      </c>
      <c r="I42" s="55" t="s">
        <v>70</v>
      </c>
      <c r="J42" s="55" t="s">
        <v>70</v>
      </c>
      <c r="K42" s="55" t="s">
        <v>70</v>
      </c>
      <c r="L42" s="59" t="s">
        <v>70</v>
      </c>
      <c r="M42" s="11"/>
      <c r="N42" s="56" t="s">
        <v>70</v>
      </c>
    </row>
    <row r="43" customFormat="false" ht="13" hidden="false" customHeight="false" outlineLevel="0" collapsed="false">
      <c r="A43" s="7" t="s">
        <v>49</v>
      </c>
      <c r="B43" s="21" t="s">
        <v>70</v>
      </c>
      <c r="C43" s="58" t="s">
        <v>70</v>
      </c>
      <c r="D43" s="17" t="s">
        <v>70</v>
      </c>
      <c r="E43" s="71" t="s">
        <v>70</v>
      </c>
      <c r="F43" s="8" t="s">
        <v>70</v>
      </c>
      <c r="G43" s="11" t="s">
        <v>70</v>
      </c>
      <c r="H43" s="8" t="s">
        <v>70</v>
      </c>
      <c r="I43" s="55" t="s">
        <v>70</v>
      </c>
      <c r="J43" s="55" t="s">
        <v>70</v>
      </c>
      <c r="K43" s="55" t="s">
        <v>70</v>
      </c>
      <c r="L43" s="59" t="s">
        <v>70</v>
      </c>
      <c r="M43" s="49"/>
      <c r="N43" s="56" t="s">
        <v>70</v>
      </c>
    </row>
    <row r="44" customFormat="false" ht="13" hidden="false" customHeight="false" outlineLevel="0" collapsed="false">
      <c r="A44" s="7" t="s">
        <v>50</v>
      </c>
      <c r="B44" s="8" t="n">
        <v>20.8894736842105</v>
      </c>
      <c r="C44" s="58" t="n">
        <v>19.5370833333333</v>
      </c>
      <c r="D44" s="17" t="n">
        <v>21.0391666666667</v>
      </c>
      <c r="E44" s="64" t="n">
        <v>20.616</v>
      </c>
      <c r="F44" s="8" t="n">
        <v>19.1431818181818</v>
      </c>
      <c r="G44" s="8" t="n">
        <v>19.5229166666667</v>
      </c>
      <c r="H44" s="55" t="n">
        <v>17.9924</v>
      </c>
      <c r="I44" s="8" t="n">
        <v>20.1204166666667</v>
      </c>
      <c r="J44" s="8" t="n">
        <v>20.6279166666667</v>
      </c>
      <c r="K44" s="8" t="n">
        <v>31.2930769230769</v>
      </c>
      <c r="L44" s="59" t="n">
        <v>21.09</v>
      </c>
      <c r="M44" s="49"/>
      <c r="N44" s="56" t="n">
        <f aca="false">AVERAGE(B44:M44)</f>
        <v>21.0792393114063</v>
      </c>
    </row>
    <row r="45" s="70" customFormat="true" ht="13" hidden="false" customHeight="false" outlineLevel="0" collapsed="false">
      <c r="A45" s="66" t="s">
        <v>101</v>
      </c>
      <c r="B45" s="11" t="s">
        <v>70</v>
      </c>
      <c r="C45" s="59" t="s">
        <v>70</v>
      </c>
      <c r="D45" s="67" t="s">
        <v>70</v>
      </c>
      <c r="E45" s="68" t="n">
        <v>28.66</v>
      </c>
      <c r="F45" s="11" t="s">
        <v>70</v>
      </c>
      <c r="G45" s="11" t="s">
        <v>70</v>
      </c>
      <c r="H45" s="69" t="s">
        <v>70</v>
      </c>
      <c r="I45" s="55" t="s">
        <v>70</v>
      </c>
      <c r="J45" s="55" t="s">
        <v>70</v>
      </c>
      <c r="K45" s="55" t="s">
        <v>70</v>
      </c>
      <c r="L45" s="59" t="s">
        <v>70</v>
      </c>
      <c r="M45" s="11"/>
      <c r="N45" s="56" t="n">
        <f aca="false">AVERAGE(B45:M45)</f>
        <v>28.66</v>
      </c>
    </row>
    <row r="46" customFormat="false" ht="13" hidden="false" customHeight="false" outlineLevel="0" collapsed="false">
      <c r="A46" s="7" t="s">
        <v>102</v>
      </c>
      <c r="B46" s="8" t="n">
        <v>66.14</v>
      </c>
      <c r="C46" s="58" t="n">
        <v>53.2693333333333</v>
      </c>
      <c r="D46" s="17" t="n">
        <v>66.14</v>
      </c>
      <c r="E46" s="64" t="n">
        <v>62.1318181818182</v>
      </c>
      <c r="F46" s="8" t="n">
        <v>61.732</v>
      </c>
      <c r="G46" s="49" t="n">
        <v>57.322</v>
      </c>
      <c r="H46" s="55" t="s">
        <v>70</v>
      </c>
      <c r="I46" s="8" t="n">
        <v>66.14</v>
      </c>
      <c r="J46" s="8" t="n">
        <v>59.2525</v>
      </c>
      <c r="K46" s="8" t="n">
        <v>58.7933333333333</v>
      </c>
      <c r="L46" s="59" t="n">
        <v>62.4666666666667</v>
      </c>
      <c r="M46" s="49"/>
      <c r="N46" s="56" t="n">
        <f aca="false">AVERAGE(B46:M46)</f>
        <v>61.3387651515152</v>
      </c>
    </row>
    <row r="47" s="70" customFormat="true" ht="13" hidden="false" customHeight="false" outlineLevel="0" collapsed="false">
      <c r="A47" s="66" t="s">
        <v>103</v>
      </c>
      <c r="B47" s="11" t="s">
        <v>70</v>
      </c>
      <c r="C47" s="59" t="s">
        <v>70</v>
      </c>
      <c r="D47" s="67" t="s">
        <v>70</v>
      </c>
      <c r="E47" s="72" t="s">
        <v>70</v>
      </c>
      <c r="F47" s="11" t="s">
        <v>70</v>
      </c>
      <c r="G47" s="11" t="s">
        <v>70</v>
      </c>
      <c r="H47" s="69" t="s">
        <v>70</v>
      </c>
      <c r="I47" s="55" t="s">
        <v>70</v>
      </c>
      <c r="J47" s="55" t="s">
        <v>70</v>
      </c>
      <c r="K47" s="55" t="s">
        <v>70</v>
      </c>
      <c r="L47" s="59" t="s">
        <v>70</v>
      </c>
      <c r="M47" s="11"/>
      <c r="N47" s="56" t="s">
        <v>70</v>
      </c>
    </row>
    <row r="48" s="70" customFormat="true" ht="13" hidden="false" customHeight="false" outlineLevel="0" collapsed="false">
      <c r="A48" s="66" t="s">
        <v>104</v>
      </c>
      <c r="B48" s="11" t="s">
        <v>70</v>
      </c>
      <c r="C48" s="11" t="s">
        <v>70</v>
      </c>
      <c r="D48" s="11" t="s">
        <v>70</v>
      </c>
      <c r="E48" s="11" t="s">
        <v>70</v>
      </c>
      <c r="F48" s="11" t="s">
        <v>70</v>
      </c>
      <c r="G48" s="11" t="s">
        <v>70</v>
      </c>
      <c r="H48" s="11" t="s">
        <v>70</v>
      </c>
      <c r="I48" s="11" t="s">
        <v>70</v>
      </c>
      <c r="J48" s="11" t="s">
        <v>70</v>
      </c>
      <c r="K48" s="11" t="s">
        <v>70</v>
      </c>
      <c r="L48" s="59" t="s">
        <v>70</v>
      </c>
      <c r="M48" s="11"/>
      <c r="N48" s="56"/>
    </row>
    <row r="49" s="70" customFormat="true" ht="13" hidden="false" customHeight="false" outlineLevel="0" collapsed="false">
      <c r="A49" s="7" t="s">
        <v>105</v>
      </c>
      <c r="B49" s="11" t="s">
        <v>70</v>
      </c>
      <c r="C49" s="11" t="s">
        <v>70</v>
      </c>
      <c r="D49" s="11" t="s">
        <v>70</v>
      </c>
      <c r="E49" s="11" t="s">
        <v>70</v>
      </c>
      <c r="F49" s="11" t="s">
        <v>70</v>
      </c>
      <c r="G49" s="11" t="s">
        <v>70</v>
      </c>
      <c r="H49" s="11" t="s">
        <v>70</v>
      </c>
      <c r="I49" s="11" t="s">
        <v>70</v>
      </c>
      <c r="J49" s="11" t="s">
        <v>70</v>
      </c>
      <c r="K49" s="11" t="s">
        <v>70</v>
      </c>
      <c r="L49" s="59" t="s">
        <v>70</v>
      </c>
      <c r="M49" s="11"/>
      <c r="N49" s="56"/>
    </row>
    <row r="50" s="70" customFormat="true" ht="13" hidden="false" customHeight="false" outlineLevel="0" collapsed="false">
      <c r="A50" s="66" t="s">
        <v>106</v>
      </c>
      <c r="B50" s="11" t="s">
        <v>70</v>
      </c>
      <c r="C50" s="11" t="s">
        <v>70</v>
      </c>
      <c r="D50" s="11" t="s">
        <v>70</v>
      </c>
      <c r="E50" s="11" t="s">
        <v>70</v>
      </c>
      <c r="F50" s="11" t="s">
        <v>70</v>
      </c>
      <c r="G50" s="11" t="s">
        <v>70</v>
      </c>
      <c r="H50" s="11" t="s">
        <v>70</v>
      </c>
      <c r="I50" s="11" t="s">
        <v>70</v>
      </c>
      <c r="J50" s="11" t="s">
        <v>70</v>
      </c>
      <c r="K50" s="11" t="s">
        <v>70</v>
      </c>
      <c r="L50" s="59" t="s">
        <v>70</v>
      </c>
      <c r="M50" s="11"/>
      <c r="N50" s="56"/>
    </row>
    <row r="51" customFormat="false" ht="13" hidden="false" customHeight="false" outlineLevel="0" collapsed="false">
      <c r="A51" s="7" t="s">
        <v>52</v>
      </c>
      <c r="B51" s="8" t="n">
        <v>10.0422222222222</v>
      </c>
      <c r="C51" s="58" t="n">
        <v>8.14722222222222</v>
      </c>
      <c r="D51" s="17" t="n">
        <v>10.2447058823529</v>
      </c>
      <c r="E51" s="64" t="n">
        <v>10.36</v>
      </c>
      <c r="F51" s="8" t="n">
        <v>11.1792857142857</v>
      </c>
      <c r="G51" s="8" t="n">
        <v>10.195</v>
      </c>
      <c r="H51" s="55" t="n">
        <v>9.645</v>
      </c>
      <c r="I51" s="8" t="n">
        <v>8.82</v>
      </c>
      <c r="J51" s="8" t="n">
        <v>9.37</v>
      </c>
      <c r="K51" s="55" t="s">
        <v>70</v>
      </c>
      <c r="L51" s="59" t="n">
        <v>8.818</v>
      </c>
      <c r="M51" s="49"/>
      <c r="N51" s="56" t="n">
        <f aca="false">AVERAGE(B51:M51)</f>
        <v>9.68214360410831</v>
      </c>
    </row>
    <row r="52" customFormat="false" ht="13" hidden="false" customHeight="false" outlineLevel="0" collapsed="false">
      <c r="A52" s="7" t="s">
        <v>107</v>
      </c>
      <c r="B52" s="8" t="n">
        <v>23.31</v>
      </c>
      <c r="C52" s="58" t="n">
        <v>16.5727272727273</v>
      </c>
      <c r="D52" s="17" t="n">
        <v>22.05</v>
      </c>
      <c r="E52" s="71" t="s">
        <v>70</v>
      </c>
      <c r="F52" s="8" t="s">
        <v>70</v>
      </c>
      <c r="G52" s="8" t="s">
        <v>70</v>
      </c>
      <c r="H52" s="55" t="s">
        <v>70</v>
      </c>
      <c r="I52" s="55" t="s">
        <v>70</v>
      </c>
      <c r="J52" s="55" t="s">
        <v>70</v>
      </c>
      <c r="K52" s="55" t="s">
        <v>70</v>
      </c>
      <c r="L52" s="59" t="s">
        <v>70</v>
      </c>
      <c r="M52" s="49"/>
      <c r="N52" s="56" t="n">
        <f aca="false">AVERAGE(B52:M52)</f>
        <v>20.6442424242424</v>
      </c>
    </row>
    <row r="53" customFormat="false" ht="13" hidden="false" customHeight="false" outlineLevel="0" collapsed="false">
      <c r="A53" s="7" t="s">
        <v>108</v>
      </c>
      <c r="B53" s="8" t="s">
        <v>70</v>
      </c>
      <c r="C53" s="58" t="s">
        <v>70</v>
      </c>
      <c r="D53" s="17" t="s">
        <v>70</v>
      </c>
      <c r="E53" s="64" t="n">
        <v>22.05</v>
      </c>
      <c r="F53" s="8" t="n">
        <v>21.56</v>
      </c>
      <c r="G53" s="8" t="n">
        <v>22.05</v>
      </c>
      <c r="H53" s="55" t="n">
        <v>21.168</v>
      </c>
      <c r="I53" s="55" t="s">
        <v>70</v>
      </c>
      <c r="J53" s="55" t="s">
        <v>70</v>
      </c>
      <c r="K53" s="55" t="s">
        <v>70</v>
      </c>
      <c r="L53" s="59" t="n">
        <v>24.255</v>
      </c>
      <c r="M53" s="49"/>
      <c r="N53" s="56" t="n">
        <f aca="false">AVERAGE(E53:M53)</f>
        <v>22.2166</v>
      </c>
    </row>
    <row r="54" customFormat="false" ht="13" hidden="false" customHeight="false" outlineLevel="0" collapsed="false">
      <c r="A54" s="7" t="s">
        <v>109</v>
      </c>
      <c r="B54" s="8" t="s">
        <v>70</v>
      </c>
      <c r="C54" s="58" t="s">
        <v>70</v>
      </c>
      <c r="D54" s="17" t="s">
        <v>70</v>
      </c>
      <c r="E54" s="71" t="s">
        <v>70</v>
      </c>
      <c r="F54" s="8" t="s">
        <v>70</v>
      </c>
      <c r="G54" s="8" t="s">
        <v>70</v>
      </c>
      <c r="H54" s="55" t="s">
        <v>70</v>
      </c>
      <c r="I54" s="55" t="s">
        <v>70</v>
      </c>
      <c r="J54" s="55" t="s">
        <v>70</v>
      </c>
      <c r="K54" s="8" t="n">
        <v>7.99</v>
      </c>
      <c r="L54" s="59" t="s">
        <v>70</v>
      </c>
      <c r="M54" s="49"/>
      <c r="N54" s="56" t="s">
        <v>70</v>
      </c>
    </row>
    <row r="55" customFormat="false" ht="13" hidden="false" customHeight="false" outlineLevel="0" collapsed="false">
      <c r="A55" s="7" t="s">
        <v>54</v>
      </c>
      <c r="B55" s="8" t="n">
        <v>6.61</v>
      </c>
      <c r="C55" s="59" t="n">
        <v>6.669</v>
      </c>
      <c r="D55" s="17" t="n">
        <v>6.61</v>
      </c>
      <c r="E55" s="64" t="n">
        <v>6.61</v>
      </c>
      <c r="F55" s="8" t="n">
        <v>6.61</v>
      </c>
      <c r="G55" s="8" t="n">
        <v>6.61</v>
      </c>
      <c r="H55" s="55" t="n">
        <v>6.61</v>
      </c>
      <c r="I55" s="8" t="n">
        <v>6.61</v>
      </c>
      <c r="J55" s="8" t="n">
        <v>6.61</v>
      </c>
      <c r="K55" s="55" t="s">
        <v>70</v>
      </c>
      <c r="L55" s="59" t="n">
        <v>6.61</v>
      </c>
      <c r="M55" s="49"/>
      <c r="N55" s="56" t="n">
        <f aca="false">AVERAGE(B55:M55)</f>
        <v>6.6159</v>
      </c>
    </row>
    <row r="56" customFormat="false" ht="13" hidden="false" customHeight="false" outlineLevel="0" collapsed="false">
      <c r="A56" s="7" t="s">
        <v>110</v>
      </c>
      <c r="B56" s="8" t="s">
        <v>70</v>
      </c>
      <c r="C56" s="59" t="s">
        <v>70</v>
      </c>
      <c r="D56" s="17" t="s">
        <v>70</v>
      </c>
      <c r="E56" s="71" t="s">
        <v>70</v>
      </c>
      <c r="F56" s="8" t="s">
        <v>70</v>
      </c>
      <c r="G56" s="8" t="s">
        <v>70</v>
      </c>
      <c r="H56" s="55" t="s">
        <v>70</v>
      </c>
      <c r="I56" s="55" t="s">
        <v>70</v>
      </c>
      <c r="J56" s="55" t="s">
        <v>70</v>
      </c>
      <c r="K56" s="55" t="s">
        <v>70</v>
      </c>
      <c r="L56" s="59" t="s">
        <v>70</v>
      </c>
      <c r="M56" s="49"/>
      <c r="N56" s="56" t="s">
        <v>70</v>
      </c>
    </row>
    <row r="57" customFormat="false" ht="17.5" hidden="false" customHeight="false" outlineLevel="0" collapsed="false">
      <c r="B57" s="1"/>
      <c r="E57" s="73"/>
      <c r="K57" s="63"/>
      <c r="N57" s="1"/>
    </row>
    <row r="58" customFormat="false" ht="12.5" hidden="false" customHeight="false" outlineLevel="0" collapsed="false">
      <c r="A58" s="0" t="s">
        <v>55</v>
      </c>
      <c r="B58" s="1"/>
      <c r="N58" s="1"/>
    </row>
    <row r="59" customFormat="false" ht="12.5" hidden="false" customHeight="false" outlineLevel="0" collapsed="false">
      <c r="B59" s="1"/>
      <c r="N59" s="1"/>
    </row>
    <row r="60" customFormat="false" ht="12.5" hidden="false" customHeight="false" outlineLevel="0" collapsed="false">
      <c r="B60" s="1"/>
      <c r="N60" s="1"/>
    </row>
    <row r="61" customFormat="false" ht="12.5" hidden="false" customHeight="false" outlineLevel="0" collapsed="false">
      <c r="B61" s="1"/>
      <c r="N61" s="1"/>
    </row>
    <row r="62" customFormat="false" ht="12.5" hidden="false" customHeight="false" outlineLevel="0" collapsed="false">
      <c r="B62" s="1"/>
      <c r="N62" s="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13" min="2" style="1" width="9.17"/>
    <col collapsed="false" customWidth="true" hidden="false" outlineLevel="0" max="14" min="14" style="1" width="16.72"/>
  </cols>
  <sheetData>
    <row r="1" customFormat="false" ht="13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.25" hidden="false" customHeight="tru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customFormat="false" ht="15.75" hidden="false" customHeight="true" outlineLevel="0" collapsed="false"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3" hidden="false" customHeight="false" outlineLevel="0" collapsed="false">
      <c r="A5" s="7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" hidden="false" customHeight="false" outlineLevel="0" collapsed="false">
      <c r="A6" s="7" t="s">
        <v>1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3" hidden="false" customHeight="fals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3" hidden="false" customHeight="false" outlineLevel="0" collapsed="false">
      <c r="A8" s="7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3" hidden="false" customHeight="false" outlineLevel="0" collapsed="false">
      <c r="A9" s="7" t="s">
        <v>20</v>
      </c>
      <c r="B9" s="8"/>
      <c r="C9" s="8"/>
      <c r="D9" s="8"/>
      <c r="E9" s="8"/>
      <c r="F9" s="8"/>
      <c r="G9" s="8"/>
      <c r="H9" s="8"/>
      <c r="I9" s="8"/>
      <c r="J9" s="10"/>
      <c r="K9" s="8"/>
      <c r="L9" s="8"/>
      <c r="M9" s="8"/>
      <c r="N9" s="9"/>
    </row>
    <row r="10" customFormat="false" ht="13" hidden="false" customHeight="false" outlineLevel="0" collapsed="false">
      <c r="A10" s="7" t="s">
        <v>2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3" hidden="false" customHeight="false" outlineLevel="0" collapsed="false">
      <c r="A11" s="7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3" hidden="false" customHeight="false" outlineLevel="0" collapsed="false">
      <c r="A12" s="7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3" hidden="false" customHeight="false" outlineLevel="0" collapsed="false">
      <c r="A13" s="7" t="s">
        <v>24</v>
      </c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9"/>
    </row>
    <row r="14" customFormat="false" ht="13" hidden="false" customHeight="false" outlineLevel="0" collapsed="false">
      <c r="A14" s="7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3" hidden="false" customHeight="false" outlineLevel="0" collapsed="false">
      <c r="A15" s="7" t="s">
        <v>2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</row>
    <row r="16" customFormat="false" ht="13" hidden="false" customHeight="false" outlineLevel="0" collapsed="false">
      <c r="A16" s="7" t="s">
        <v>2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</row>
    <row r="17" customFormat="false" ht="13" hidden="false" customHeight="false" outlineLevel="0" collapsed="false">
      <c r="A17" s="7" t="s">
        <v>2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3" hidden="false" customHeight="false" outlineLevel="0" collapsed="false">
      <c r="A18" s="7" t="s">
        <v>2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</row>
    <row r="19" customFormat="false" ht="13" hidden="false" customHeight="false" outlineLevel="0" collapsed="false">
      <c r="A19" s="7" t="s">
        <v>3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3" hidden="false" customHeight="false" outlineLevel="0" collapsed="false">
      <c r="A20" s="7" t="s">
        <v>3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3" hidden="false" customHeight="false" outlineLevel="0" collapsed="false">
      <c r="A21" s="7" t="s">
        <v>3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3" hidden="false" customHeight="false" outlineLevel="0" collapsed="false">
      <c r="A22" s="7" t="s">
        <v>3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</row>
    <row r="23" customFormat="false" ht="13" hidden="false" customHeight="false" outlineLevel="0" collapsed="false">
      <c r="A23" s="7" t="s">
        <v>3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</row>
    <row r="24" customFormat="false" ht="13" hidden="false" customHeight="false" outlineLevel="0" collapsed="false">
      <c r="A24" s="7" t="s">
        <v>35</v>
      </c>
      <c r="B24" s="8"/>
      <c r="C24" s="8"/>
      <c r="D24" s="8"/>
      <c r="E24" s="8"/>
      <c r="F24" s="8"/>
      <c r="G24" s="8"/>
      <c r="H24" s="8"/>
      <c r="I24" s="8"/>
      <c r="J24" s="8"/>
      <c r="L24" s="8"/>
      <c r="M24" s="8"/>
      <c r="N24" s="9"/>
    </row>
    <row r="25" customFormat="false" ht="13" hidden="false" customHeight="false" outlineLevel="0" collapsed="false">
      <c r="A25" s="7" t="s">
        <v>3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</row>
    <row r="26" customFormat="false" ht="13" hidden="false" customHeight="false" outlineLevel="0" collapsed="false">
      <c r="A26" s="7" t="s">
        <v>3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</row>
    <row r="27" customFormat="false" ht="13" hidden="false" customHeight="false" outlineLevel="0" collapsed="false">
      <c r="A27" s="7" t="s">
        <v>3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</row>
    <row r="28" customFormat="false" ht="13" hidden="false" customHeight="false" outlineLevel="0" collapsed="false">
      <c r="A28" s="7" t="s">
        <v>3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</row>
    <row r="29" customFormat="false" ht="13" hidden="false" customHeight="false" outlineLevel="0" collapsed="false">
      <c r="A29" s="7" t="s">
        <v>4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</row>
    <row r="30" customFormat="false" ht="13" hidden="false" customHeight="false" outlineLevel="0" collapsed="false">
      <c r="A30" s="7" t="s">
        <v>4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</row>
    <row r="31" customFormat="false" ht="13" hidden="false" customHeight="false" outlineLevel="0" collapsed="false">
      <c r="A31" s="7" t="s">
        <v>4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</row>
    <row r="32" customFormat="false" ht="13" hidden="false" customHeight="false" outlineLevel="0" collapsed="false">
      <c r="A32" s="7" t="s">
        <v>4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</row>
    <row r="33" customFormat="false" ht="13" hidden="false" customHeight="false" outlineLevel="0" collapsed="false">
      <c r="A33" s="7" t="s">
        <v>4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</row>
    <row r="34" customFormat="false" ht="13" hidden="false" customHeight="false" outlineLevel="0" collapsed="false">
      <c r="A34" s="7" t="s">
        <v>4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</row>
    <row r="35" customFormat="false" ht="13" hidden="false" customHeight="false" outlineLevel="0" collapsed="false">
      <c r="A35" s="7" t="s">
        <v>46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customFormat="false" ht="13" hidden="false" customHeight="false" outlineLevel="0" collapsed="false">
      <c r="A36" s="7" t="s">
        <v>47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9"/>
    </row>
    <row r="37" customFormat="false" ht="13" hidden="false" customHeight="false" outlineLevel="0" collapsed="false">
      <c r="A37" s="7" t="s">
        <v>4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</row>
    <row r="38" customFormat="false" ht="13" hidden="false" customHeight="false" outlineLevel="0" collapsed="false">
      <c r="A38" s="7" t="s">
        <v>49</v>
      </c>
      <c r="B38" s="8"/>
      <c r="C38" s="8"/>
      <c r="D38" s="8"/>
      <c r="E38" s="8"/>
      <c r="F38" s="8"/>
      <c r="G38" s="8"/>
      <c r="H38" s="8"/>
      <c r="I38" s="8"/>
      <c r="K38" s="8"/>
      <c r="L38" s="8"/>
      <c r="M38" s="8"/>
      <c r="N38" s="9"/>
    </row>
    <row r="39" customFormat="false" ht="13" hidden="false" customHeight="false" outlineLevel="0" collapsed="false">
      <c r="A39" s="7" t="s">
        <v>50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</row>
    <row r="40" customFormat="false" ht="13" hidden="false" customHeight="false" outlineLevel="0" collapsed="false">
      <c r="A40" s="7" t="s">
        <v>5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</row>
    <row r="41" customFormat="false" ht="13" hidden="false" customHeight="false" outlineLevel="0" collapsed="false">
      <c r="A41" s="7" t="s">
        <v>5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</row>
    <row r="42" customFormat="false" ht="13" hidden="false" customHeight="false" outlineLevel="0" collapsed="false">
      <c r="A42" s="7" t="s">
        <v>53</v>
      </c>
      <c r="B42" s="8"/>
      <c r="C42" s="8"/>
      <c r="D42" s="8"/>
      <c r="E42" s="8"/>
      <c r="F42" s="8"/>
      <c r="G42" s="8"/>
      <c r="H42" s="8"/>
      <c r="I42" s="8"/>
      <c r="K42" s="8"/>
      <c r="L42" s="8"/>
      <c r="M42" s="8"/>
      <c r="N42" s="9"/>
    </row>
    <row r="43" customFormat="false" ht="13" hidden="false" customHeight="false" outlineLevel="0" collapsed="false">
      <c r="A43" s="7" t="s">
        <v>54</v>
      </c>
      <c r="B43" s="8"/>
      <c r="C43" s="11"/>
      <c r="D43" s="8"/>
      <c r="E43" s="8"/>
      <c r="F43" s="8"/>
      <c r="G43" s="8"/>
      <c r="H43" s="8"/>
      <c r="I43" s="8"/>
      <c r="J43" s="8"/>
      <c r="K43" s="8"/>
      <c r="L43" s="8"/>
      <c r="M43" s="8"/>
      <c r="N43" s="9"/>
    </row>
    <row r="44" customFormat="false" ht="12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" hidden="false" customHeight="false" outlineLevel="0" collapsed="false">
      <c r="A45" s="12" t="s">
        <v>5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13" min="2" style="1" width="9.17"/>
    <col collapsed="false" customWidth="true" hidden="false" outlineLevel="0" max="14" min="14" style="1" width="16.72"/>
  </cols>
  <sheetData>
    <row r="1" customFormat="false" ht="13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.25" hidden="false" customHeight="tru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customFormat="false" ht="15.75" hidden="false" customHeight="true" outlineLevel="0" collapsed="false"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6" t="s">
        <v>14</v>
      </c>
    </row>
    <row r="4" customFormat="false" ht="20.15" hidden="false" customHeight="true" outlineLevel="0" collapsed="false">
      <c r="A4" s="7" t="s">
        <v>15</v>
      </c>
      <c r="B4" s="8" t="n">
        <v>52.24</v>
      </c>
      <c r="C4" s="8" t="n">
        <v>52.09</v>
      </c>
      <c r="D4" s="8" t="n">
        <v>55.12</v>
      </c>
      <c r="E4" s="8" t="n">
        <v>40.42</v>
      </c>
      <c r="F4" s="8" t="n">
        <v>26.14</v>
      </c>
      <c r="G4" s="8" t="n">
        <v>24.26</v>
      </c>
      <c r="H4" s="8" t="n">
        <v>26.86</v>
      </c>
      <c r="I4" s="8" t="n">
        <v>24.35</v>
      </c>
      <c r="J4" s="8" t="n">
        <v>27.05</v>
      </c>
      <c r="K4" s="8" t="n">
        <v>30.86</v>
      </c>
      <c r="L4" s="8" t="n">
        <v>34.96</v>
      </c>
      <c r="M4" s="8" t="n">
        <v>38.8</v>
      </c>
      <c r="N4" s="9" t="n">
        <f aca="false">AVERAGE(B4:M4)</f>
        <v>36.0958333333333</v>
      </c>
    </row>
    <row r="5" customFormat="false" ht="20.15" hidden="false" customHeight="true" outlineLevel="0" collapsed="false">
      <c r="A5" s="7" t="s">
        <v>16</v>
      </c>
      <c r="B5" s="8" t="n">
        <v>22.05</v>
      </c>
      <c r="C5" s="8" t="n">
        <v>20.26</v>
      </c>
      <c r="D5" s="8" t="n">
        <v>25.68</v>
      </c>
      <c r="E5" s="8" t="n">
        <v>25.43</v>
      </c>
      <c r="F5" s="8" t="n">
        <v>18.08</v>
      </c>
      <c r="G5" s="8" t="n">
        <v>15.83</v>
      </c>
      <c r="H5" s="8" t="n">
        <v>15.43</v>
      </c>
      <c r="I5" s="8" t="n">
        <v>15.05</v>
      </c>
      <c r="J5" s="8" t="n">
        <v>13.32</v>
      </c>
      <c r="K5" s="8" t="n">
        <v>17.24</v>
      </c>
      <c r="L5" s="8" t="n">
        <v>21.31</v>
      </c>
      <c r="M5" s="8" t="n">
        <v>19.84</v>
      </c>
      <c r="N5" s="9" t="n">
        <f aca="false">AVERAGE(B5:M5)</f>
        <v>19.1266666666667</v>
      </c>
    </row>
    <row r="6" customFormat="false" ht="20.15" hidden="false" customHeight="true" outlineLevel="0" collapsed="false">
      <c r="A6" s="7" t="s">
        <v>17</v>
      </c>
      <c r="B6" s="8" t="n">
        <v>4.41</v>
      </c>
      <c r="C6" s="8" t="n">
        <v>4.96</v>
      </c>
      <c r="D6" s="8" t="n">
        <v>4.82</v>
      </c>
      <c r="E6" s="8" t="n">
        <v>4.41</v>
      </c>
      <c r="F6" s="8" t="n">
        <v>3.86</v>
      </c>
      <c r="G6" s="8" t="n">
        <v>2.86</v>
      </c>
      <c r="H6" s="8" t="n">
        <v>2.2</v>
      </c>
      <c r="I6" s="8" t="n">
        <v>3.35</v>
      </c>
      <c r="J6" s="8" t="n">
        <v>4.41</v>
      </c>
      <c r="K6" s="8" t="n">
        <v>4.14</v>
      </c>
      <c r="L6" s="8" t="n">
        <v>4.41</v>
      </c>
      <c r="M6" s="8" t="n">
        <v>4.96</v>
      </c>
      <c r="N6" s="9" t="n">
        <f aca="false">AVERAGE(B6:M6)</f>
        <v>4.06583333333333</v>
      </c>
    </row>
    <row r="7" customFormat="false" ht="20.15" hidden="false" customHeight="true" outlineLevel="0" collapsed="false">
      <c r="A7" s="7" t="s">
        <v>18</v>
      </c>
      <c r="B7" s="8" t="s">
        <v>58</v>
      </c>
      <c r="C7" s="8" t="n">
        <v>33.07</v>
      </c>
      <c r="D7" s="8" t="n">
        <v>33.07</v>
      </c>
      <c r="E7" s="8" t="n">
        <v>26.46</v>
      </c>
      <c r="F7" s="8" t="s">
        <v>58</v>
      </c>
      <c r="G7" s="8" t="n">
        <v>24.26</v>
      </c>
      <c r="H7" s="8" t="n">
        <v>18.84</v>
      </c>
      <c r="I7" s="8" t="n">
        <v>20.51</v>
      </c>
      <c r="J7" s="8" t="n">
        <v>20.95</v>
      </c>
      <c r="K7" s="8" t="n">
        <v>24.62</v>
      </c>
      <c r="L7" s="8" t="n">
        <v>30.86</v>
      </c>
      <c r="M7" s="8" t="s">
        <v>58</v>
      </c>
      <c r="N7" s="9" t="n">
        <f aca="false">AVERAGE(B7:M7)</f>
        <v>25.8488888888889</v>
      </c>
    </row>
    <row r="8" customFormat="false" ht="20.15" hidden="false" customHeight="true" outlineLevel="0" collapsed="false">
      <c r="A8" s="7" t="s">
        <v>19</v>
      </c>
      <c r="B8" s="8" t="n">
        <v>7.72</v>
      </c>
      <c r="C8" s="8" t="n">
        <v>8.27</v>
      </c>
      <c r="D8" s="8" t="n">
        <v>7.56</v>
      </c>
      <c r="E8" s="8" t="n">
        <v>6.17</v>
      </c>
      <c r="F8" s="8" t="n">
        <v>6.06</v>
      </c>
      <c r="G8" s="8" t="n">
        <v>5.33</v>
      </c>
      <c r="H8" s="8" t="n">
        <v>5.35</v>
      </c>
      <c r="I8" s="8" t="n">
        <v>5.42</v>
      </c>
      <c r="J8" s="8" t="n">
        <v>5.75</v>
      </c>
      <c r="K8" s="8" t="n">
        <v>5.37</v>
      </c>
      <c r="L8" s="8" t="n">
        <v>5.24</v>
      </c>
      <c r="M8" s="8" t="n">
        <v>6.14</v>
      </c>
      <c r="N8" s="9" t="n">
        <f aca="false">AVERAGE(B8:M8)</f>
        <v>6.19833333333333</v>
      </c>
    </row>
    <row r="9" customFormat="false" ht="20.15" hidden="false" customHeight="true" outlineLevel="0" collapsed="false">
      <c r="A9" s="7" t="s">
        <v>20</v>
      </c>
      <c r="B9" s="8" t="n">
        <v>15.06</v>
      </c>
      <c r="C9" s="8" t="n">
        <v>13.54</v>
      </c>
      <c r="D9" s="8" t="n">
        <v>13.86</v>
      </c>
      <c r="E9" s="8" t="n">
        <v>14.33</v>
      </c>
      <c r="F9" s="8" t="n">
        <v>13.54</v>
      </c>
      <c r="G9" s="8" t="n">
        <v>13.23</v>
      </c>
      <c r="H9" s="8" t="s">
        <v>58</v>
      </c>
      <c r="I9" s="8" t="n">
        <v>13.23</v>
      </c>
      <c r="J9" s="10" t="s">
        <v>58</v>
      </c>
      <c r="K9" s="8" t="n">
        <v>15.43</v>
      </c>
      <c r="L9" s="8" t="n">
        <v>14.49</v>
      </c>
      <c r="M9" s="8" t="n">
        <v>14.47</v>
      </c>
      <c r="N9" s="9" t="n">
        <f aca="false">AVERAGE(B9:M9)</f>
        <v>14.118</v>
      </c>
    </row>
    <row r="10" customFormat="false" ht="20.15" hidden="false" customHeight="true" outlineLevel="0" collapsed="false">
      <c r="A10" s="7" t="s">
        <v>21</v>
      </c>
      <c r="B10" s="8" t="n">
        <v>5.21</v>
      </c>
      <c r="C10" s="8" t="n">
        <v>4.23</v>
      </c>
      <c r="D10" s="8" t="n">
        <v>5.29</v>
      </c>
      <c r="E10" s="8" t="n">
        <v>4.67</v>
      </c>
      <c r="F10" s="8" t="n">
        <v>4.04</v>
      </c>
      <c r="G10" s="8" t="n">
        <v>4.41</v>
      </c>
      <c r="H10" s="8" t="n">
        <v>4.52</v>
      </c>
      <c r="I10" s="8" t="n">
        <v>4.66</v>
      </c>
      <c r="J10" s="8" t="n">
        <v>4.85</v>
      </c>
      <c r="K10" s="8" t="n">
        <v>5.3</v>
      </c>
      <c r="L10" s="8" t="n">
        <v>5.51</v>
      </c>
      <c r="M10" s="8" t="n">
        <v>4.62</v>
      </c>
      <c r="N10" s="9" t="n">
        <f aca="false">AVERAGE(B10:M10)</f>
        <v>4.77583333333333</v>
      </c>
    </row>
    <row r="11" customFormat="false" ht="20.15" hidden="false" customHeight="true" outlineLevel="0" collapsed="false">
      <c r="A11" s="7" t="s">
        <v>22</v>
      </c>
      <c r="B11" s="8" t="n">
        <v>16.9</v>
      </c>
      <c r="C11" s="8" t="n">
        <v>19.11</v>
      </c>
      <c r="D11" s="8" t="n">
        <v>21.25</v>
      </c>
      <c r="E11" s="8" t="n">
        <v>19.02</v>
      </c>
      <c r="F11" s="8" t="n">
        <v>16.54</v>
      </c>
      <c r="G11" s="8" t="n">
        <v>15.06</v>
      </c>
      <c r="H11" s="8" t="n">
        <v>14.99</v>
      </c>
      <c r="I11" s="8" t="n">
        <v>15.28</v>
      </c>
      <c r="J11" s="8" t="n">
        <v>15.16</v>
      </c>
      <c r="K11" s="8" t="n">
        <v>15.68</v>
      </c>
      <c r="L11" s="8" t="n">
        <v>16.72</v>
      </c>
      <c r="M11" s="8" t="n">
        <v>17.04</v>
      </c>
      <c r="N11" s="9" t="n">
        <f aca="false">AVERAGE(B11:M11)</f>
        <v>16.8958333333333</v>
      </c>
    </row>
    <row r="12" customFormat="false" ht="20.15" hidden="false" customHeight="true" outlineLevel="0" collapsed="false">
      <c r="A12" s="7" t="s">
        <v>23</v>
      </c>
      <c r="B12" s="8" t="n">
        <v>55.37</v>
      </c>
      <c r="C12" s="8" t="n">
        <v>54.57</v>
      </c>
      <c r="D12" s="8" t="n">
        <v>55.12</v>
      </c>
      <c r="E12" s="8" t="n">
        <v>46.21</v>
      </c>
      <c r="F12" s="8" t="n">
        <v>24.25</v>
      </c>
      <c r="G12" s="8" t="n">
        <v>23.52</v>
      </c>
      <c r="H12" s="8" t="n">
        <v>23.86</v>
      </c>
      <c r="I12" s="8" t="n">
        <v>22.71</v>
      </c>
      <c r="J12" s="8" t="n">
        <v>26.33</v>
      </c>
      <c r="K12" s="8" t="n">
        <v>32.03</v>
      </c>
      <c r="L12" s="8" t="n">
        <v>36.2</v>
      </c>
      <c r="M12" s="8" t="n">
        <v>41.53</v>
      </c>
      <c r="N12" s="9" t="n">
        <f aca="false">AVERAGE(B12:M12)</f>
        <v>36.8083333333333</v>
      </c>
    </row>
    <row r="13" customFormat="false" ht="20.15" hidden="false" customHeight="true" outlineLevel="0" collapsed="false">
      <c r="A13" s="7" t="s">
        <v>24</v>
      </c>
      <c r="B13" s="8" t="n">
        <v>19</v>
      </c>
      <c r="C13" s="8" t="n">
        <v>20.58</v>
      </c>
      <c r="D13" s="8" t="n">
        <v>27.56</v>
      </c>
      <c r="E13" s="8" t="n">
        <v>23.89</v>
      </c>
      <c r="F13" s="8" t="n">
        <v>18.74</v>
      </c>
      <c r="G13" s="8" t="n">
        <v>17.64</v>
      </c>
      <c r="H13" s="8" t="s">
        <v>58</v>
      </c>
      <c r="I13" s="8" t="s">
        <v>58</v>
      </c>
      <c r="J13" s="8" t="s">
        <v>58</v>
      </c>
      <c r="K13" s="1" t="s">
        <v>58</v>
      </c>
      <c r="L13" s="8" t="s">
        <v>58</v>
      </c>
      <c r="M13" s="8" t="s">
        <v>58</v>
      </c>
      <c r="N13" s="9" t="n">
        <f aca="false">AVERAGE(B13:M13)</f>
        <v>21.235</v>
      </c>
    </row>
    <row r="14" customFormat="false" ht="20.15" hidden="false" customHeight="true" outlineLevel="0" collapsed="false">
      <c r="A14" s="7" t="s">
        <v>25</v>
      </c>
      <c r="B14" s="8" t="n">
        <v>6.4</v>
      </c>
      <c r="C14" s="8" t="n">
        <v>5.81</v>
      </c>
      <c r="D14" s="8" t="n">
        <v>6.44</v>
      </c>
      <c r="E14" s="8" t="n">
        <v>5.63</v>
      </c>
      <c r="F14" s="8" t="n">
        <v>4.72</v>
      </c>
      <c r="G14" s="8" t="n">
        <v>3.82</v>
      </c>
      <c r="H14" s="8" t="n">
        <v>4.15</v>
      </c>
      <c r="I14" s="8" t="n">
        <v>4</v>
      </c>
      <c r="J14" s="8" t="n">
        <v>4.65</v>
      </c>
      <c r="K14" s="8" t="n">
        <v>4.41</v>
      </c>
      <c r="L14" s="8" t="n">
        <v>4.71</v>
      </c>
      <c r="M14" s="8" t="n">
        <v>4.65</v>
      </c>
      <c r="N14" s="9" t="n">
        <f aca="false">AVERAGE(B14:M14)</f>
        <v>4.94916666666667</v>
      </c>
    </row>
    <row r="15" customFormat="false" ht="20.15" hidden="false" customHeight="true" outlineLevel="0" collapsed="false">
      <c r="A15" s="7" t="s">
        <v>26</v>
      </c>
      <c r="B15" s="8" t="n">
        <v>21.61</v>
      </c>
      <c r="C15" s="8" t="n">
        <v>18.74</v>
      </c>
      <c r="D15" s="8" t="n">
        <v>23.05</v>
      </c>
      <c r="E15" s="8" t="n">
        <v>19.64</v>
      </c>
      <c r="F15" s="8" t="n">
        <v>14.67</v>
      </c>
      <c r="G15" s="8" t="n">
        <v>15.14</v>
      </c>
      <c r="H15" s="8" t="n">
        <v>13.72</v>
      </c>
      <c r="I15" s="8" t="n">
        <v>13.45</v>
      </c>
      <c r="J15" s="8" t="n">
        <v>14.75</v>
      </c>
      <c r="K15" s="8" t="n">
        <v>17.15</v>
      </c>
      <c r="L15" s="8" t="n">
        <v>19.69</v>
      </c>
      <c r="M15" s="8" t="n">
        <v>20.75</v>
      </c>
      <c r="N15" s="9" t="n">
        <f aca="false">AVERAGE(B15:M15)</f>
        <v>17.6966666666667</v>
      </c>
    </row>
    <row r="16" customFormat="false" ht="20.15" hidden="false" customHeight="true" outlineLevel="0" collapsed="false">
      <c r="A16" s="7" t="s">
        <v>27</v>
      </c>
      <c r="B16" s="8" t="n">
        <v>12.49</v>
      </c>
      <c r="C16" s="8" t="n">
        <v>15.56</v>
      </c>
      <c r="D16" s="8" t="n">
        <v>17.22</v>
      </c>
      <c r="E16" s="8" t="n">
        <v>16.67</v>
      </c>
      <c r="F16" s="8" t="n">
        <v>12.02</v>
      </c>
      <c r="G16" s="8" t="n">
        <v>10.47</v>
      </c>
      <c r="H16" s="8" t="n">
        <v>10.05</v>
      </c>
      <c r="I16" s="8" t="n">
        <v>8.05</v>
      </c>
      <c r="J16" s="8" t="n">
        <v>7.25</v>
      </c>
      <c r="K16" s="8" t="n">
        <v>9.72</v>
      </c>
      <c r="L16" s="8" t="n">
        <v>10.87</v>
      </c>
      <c r="M16" s="8" t="n">
        <v>10.13</v>
      </c>
      <c r="N16" s="9" t="n">
        <f aca="false">AVERAGE(B16:M16)</f>
        <v>11.7083333333333</v>
      </c>
    </row>
    <row r="17" customFormat="false" ht="20.15" hidden="false" customHeight="true" outlineLevel="0" collapsed="false">
      <c r="A17" s="7" t="s">
        <v>28</v>
      </c>
      <c r="B17" s="8" t="n">
        <v>5.29</v>
      </c>
      <c r="C17" s="8" t="n">
        <v>5.79</v>
      </c>
      <c r="D17" s="8" t="n">
        <v>6.61</v>
      </c>
      <c r="E17" s="8" t="n">
        <v>7.16</v>
      </c>
      <c r="F17" s="8" t="n">
        <v>5.35</v>
      </c>
      <c r="G17" s="8" t="n">
        <v>4.41</v>
      </c>
      <c r="H17" s="8" t="n">
        <v>4.53</v>
      </c>
      <c r="I17" s="8" t="n">
        <v>6.61</v>
      </c>
      <c r="J17" s="8" t="n">
        <v>4.41</v>
      </c>
      <c r="K17" s="8" t="n">
        <v>6.61</v>
      </c>
      <c r="L17" s="8" t="n">
        <v>5.14</v>
      </c>
      <c r="M17" s="8" t="n">
        <v>5.69</v>
      </c>
      <c r="N17" s="9" t="n">
        <f aca="false">AVERAGE(B17:M17)</f>
        <v>5.63333333333333</v>
      </c>
    </row>
    <row r="18" customFormat="false" ht="20.15" hidden="false" customHeight="true" outlineLevel="0" collapsed="false">
      <c r="A18" s="7" t="s">
        <v>29</v>
      </c>
      <c r="B18" s="8" t="n">
        <v>32.04</v>
      </c>
      <c r="C18" s="8" t="n">
        <v>31.81</v>
      </c>
      <c r="D18" s="8" t="n">
        <v>30.87</v>
      </c>
      <c r="E18" s="8" t="n">
        <v>28.39</v>
      </c>
      <c r="F18" s="8" t="n">
        <v>21.36</v>
      </c>
      <c r="G18" s="8" t="n">
        <v>24.7</v>
      </c>
      <c r="H18" s="8" t="n">
        <v>21.5</v>
      </c>
      <c r="I18" s="8" t="n">
        <v>19.84</v>
      </c>
      <c r="J18" s="8" t="n">
        <v>20.58</v>
      </c>
      <c r="K18" s="8" t="n">
        <v>26.46</v>
      </c>
      <c r="L18" s="8" t="n">
        <v>27.01</v>
      </c>
      <c r="M18" s="8" t="n">
        <v>24.67</v>
      </c>
      <c r="N18" s="9" t="n">
        <f aca="false">AVERAGE(B18:M18)</f>
        <v>25.7691666666667</v>
      </c>
    </row>
    <row r="19" customFormat="false" ht="20.15" hidden="false" customHeight="true" outlineLevel="0" collapsed="false">
      <c r="A19" s="7" t="s">
        <v>30</v>
      </c>
      <c r="B19" s="8" t="s">
        <v>58</v>
      </c>
      <c r="C19" s="8" t="s">
        <v>58</v>
      </c>
      <c r="D19" s="8" t="s">
        <v>58</v>
      </c>
      <c r="E19" s="8" t="s">
        <v>58</v>
      </c>
      <c r="F19" s="8" t="s">
        <v>58</v>
      </c>
      <c r="G19" s="8" t="s">
        <v>58</v>
      </c>
      <c r="H19" s="8" t="n">
        <v>7.72</v>
      </c>
      <c r="I19" s="8" t="n">
        <v>6.61</v>
      </c>
      <c r="J19" s="8" t="n">
        <v>6.61</v>
      </c>
      <c r="K19" s="8" t="n">
        <v>13.23</v>
      </c>
      <c r="L19" s="8" t="s">
        <v>58</v>
      </c>
      <c r="M19" s="8" t="s">
        <v>58</v>
      </c>
      <c r="N19" s="9" t="n">
        <f aca="false">AVERAGE(B19:M19)</f>
        <v>8.5425</v>
      </c>
    </row>
    <row r="20" customFormat="false" ht="20.15" hidden="false" customHeight="true" outlineLevel="0" collapsed="false">
      <c r="A20" s="7" t="s">
        <v>31</v>
      </c>
      <c r="B20" s="8" t="s">
        <v>58</v>
      </c>
      <c r="C20" s="8" t="s">
        <v>58</v>
      </c>
      <c r="D20" s="8" t="n">
        <v>44.09</v>
      </c>
      <c r="E20" s="8" t="s">
        <v>58</v>
      </c>
      <c r="F20" s="8" t="n">
        <v>39.68</v>
      </c>
      <c r="G20" s="8" t="n">
        <v>26.46</v>
      </c>
      <c r="H20" s="8" t="n">
        <v>30.86</v>
      </c>
      <c r="I20" s="8" t="n">
        <v>30.87</v>
      </c>
      <c r="J20" s="8" t="n">
        <v>29.98</v>
      </c>
      <c r="K20" s="8" t="n">
        <v>30.13</v>
      </c>
      <c r="L20" s="8" t="n">
        <v>22.05</v>
      </c>
      <c r="M20" s="8" t="n">
        <v>39.68</v>
      </c>
      <c r="N20" s="9" t="n">
        <f aca="false">AVERAGE(B20:M20)</f>
        <v>32.6444444444444</v>
      </c>
    </row>
    <row r="21" customFormat="false" ht="20.15" hidden="false" customHeight="true" outlineLevel="0" collapsed="false">
      <c r="A21" s="7" t="s">
        <v>32</v>
      </c>
      <c r="B21" s="8" t="n">
        <v>8.27</v>
      </c>
      <c r="C21" s="8" t="n">
        <v>8.45</v>
      </c>
      <c r="D21" s="8" t="s">
        <v>58</v>
      </c>
      <c r="E21" s="8" t="n">
        <v>6.61</v>
      </c>
      <c r="F21" s="8" t="n">
        <v>6.62</v>
      </c>
      <c r="G21" s="8" t="s">
        <v>58</v>
      </c>
      <c r="H21" s="8" t="s">
        <v>58</v>
      </c>
      <c r="I21" s="8" t="n">
        <v>7.72</v>
      </c>
      <c r="J21" s="8" t="s">
        <v>58</v>
      </c>
      <c r="K21" s="8" t="s">
        <v>58</v>
      </c>
      <c r="L21" s="8" t="s">
        <v>58</v>
      </c>
      <c r="M21" s="8" t="s">
        <v>58</v>
      </c>
      <c r="N21" s="9" t="n">
        <f aca="false">AVERAGE(B21:M21)</f>
        <v>7.534</v>
      </c>
    </row>
    <row r="22" customFormat="false" ht="20.15" hidden="false" customHeight="true" outlineLevel="0" collapsed="false">
      <c r="A22" s="7" t="s">
        <v>33</v>
      </c>
      <c r="B22" s="8" t="n">
        <v>6.12</v>
      </c>
      <c r="C22" s="8" t="n">
        <v>4.41</v>
      </c>
      <c r="D22" s="8" t="n">
        <v>4.41</v>
      </c>
      <c r="E22" s="8" t="n">
        <v>4.41</v>
      </c>
      <c r="F22" s="8" t="n">
        <v>4.41</v>
      </c>
      <c r="G22" s="8" t="n">
        <v>4.41</v>
      </c>
      <c r="H22" s="8" t="n">
        <v>3.67</v>
      </c>
      <c r="I22" s="8" t="n">
        <v>2.76</v>
      </c>
      <c r="J22" s="8" t="n">
        <v>3.31</v>
      </c>
      <c r="K22" s="8" t="n">
        <v>4.41</v>
      </c>
      <c r="L22" s="8" t="n">
        <v>4.41</v>
      </c>
      <c r="M22" s="8" t="n">
        <v>5.29</v>
      </c>
      <c r="N22" s="9" t="n">
        <f aca="false">AVERAGE(B22:M22)</f>
        <v>4.335</v>
      </c>
    </row>
    <row r="23" customFormat="false" ht="20.15" hidden="false" customHeight="true" outlineLevel="0" collapsed="false">
      <c r="A23" s="7" t="s">
        <v>34</v>
      </c>
      <c r="B23" s="8" t="n">
        <v>7.22</v>
      </c>
      <c r="C23" s="8" t="n">
        <v>7.16</v>
      </c>
      <c r="D23" s="8" t="n">
        <v>7.22</v>
      </c>
      <c r="E23" s="8" t="n">
        <v>6.32</v>
      </c>
      <c r="F23" s="8" t="n">
        <v>6.61</v>
      </c>
      <c r="G23" s="8" t="n">
        <v>5.14</v>
      </c>
      <c r="H23" s="8" t="n">
        <v>5.88</v>
      </c>
      <c r="I23" s="8" t="n">
        <v>4.69</v>
      </c>
      <c r="J23" s="8" t="n">
        <v>6.61</v>
      </c>
      <c r="K23" s="8" t="n">
        <v>7.16</v>
      </c>
      <c r="L23" s="8" t="n">
        <v>6.61</v>
      </c>
      <c r="M23" s="8" t="s">
        <v>58</v>
      </c>
      <c r="N23" s="9" t="n">
        <f aca="false">AVERAGE(B23:M23)</f>
        <v>6.42</v>
      </c>
    </row>
    <row r="24" customFormat="false" ht="20.15" hidden="false" customHeight="true" outlineLevel="0" collapsed="false">
      <c r="A24" s="7" t="s">
        <v>35</v>
      </c>
      <c r="B24" s="8" t="s">
        <v>58</v>
      </c>
      <c r="C24" s="8" t="s">
        <v>58</v>
      </c>
      <c r="D24" s="8" t="s">
        <v>58</v>
      </c>
      <c r="E24" s="8" t="s">
        <v>58</v>
      </c>
      <c r="F24" s="8" t="s">
        <v>58</v>
      </c>
      <c r="G24" s="8" t="s">
        <v>58</v>
      </c>
      <c r="H24" s="8" t="s">
        <v>58</v>
      </c>
      <c r="I24" s="8" t="s">
        <v>58</v>
      </c>
      <c r="J24" s="8" t="s">
        <v>58</v>
      </c>
      <c r="K24" s="1" t="s">
        <v>58</v>
      </c>
      <c r="L24" s="8" t="s">
        <v>58</v>
      </c>
      <c r="M24" s="8" t="s">
        <v>58</v>
      </c>
      <c r="N24" s="9" t="s">
        <v>58</v>
      </c>
    </row>
    <row r="25" customFormat="false" ht="20.15" hidden="false" customHeight="true" outlineLevel="0" collapsed="false">
      <c r="A25" s="7" t="s">
        <v>36</v>
      </c>
      <c r="B25" s="8" t="n">
        <v>54.68</v>
      </c>
      <c r="C25" s="8" t="n">
        <v>53.46</v>
      </c>
      <c r="D25" s="8" t="n">
        <v>56.5</v>
      </c>
      <c r="E25" s="8" t="n">
        <v>48.08</v>
      </c>
      <c r="F25" s="8" t="n">
        <v>25.45</v>
      </c>
      <c r="G25" s="8" t="n">
        <v>25.55</v>
      </c>
      <c r="H25" s="8" t="n">
        <v>29.35</v>
      </c>
      <c r="I25" s="8" t="n">
        <v>27.66</v>
      </c>
      <c r="J25" s="8" t="n">
        <v>29.6</v>
      </c>
      <c r="K25" s="8" t="n">
        <v>35.9</v>
      </c>
      <c r="L25" s="8" t="n">
        <v>41.82</v>
      </c>
      <c r="M25" s="8" t="n">
        <v>43.45</v>
      </c>
      <c r="N25" s="9" t="n">
        <f aca="false">AVERAGE(B25:M25)</f>
        <v>39.2916666666667</v>
      </c>
    </row>
    <row r="26" customFormat="false" ht="20.15" hidden="false" customHeight="true" outlineLevel="0" collapsed="false">
      <c r="A26" s="7" t="s">
        <v>37</v>
      </c>
      <c r="B26" s="8" t="n">
        <v>79.36</v>
      </c>
      <c r="C26" s="8" t="n">
        <v>72.75</v>
      </c>
      <c r="D26" s="8" t="n">
        <v>74.96</v>
      </c>
      <c r="E26" s="8" t="s">
        <v>58</v>
      </c>
      <c r="F26" s="8" t="s">
        <v>58</v>
      </c>
      <c r="G26" s="8" t="n">
        <v>83.77</v>
      </c>
      <c r="H26" s="8" t="n">
        <v>68.34</v>
      </c>
      <c r="I26" s="8" t="n">
        <v>77.16</v>
      </c>
      <c r="J26" s="8" t="n">
        <v>77.16</v>
      </c>
      <c r="K26" s="8" t="n">
        <v>77.16</v>
      </c>
      <c r="L26" s="8" t="n">
        <v>88.18</v>
      </c>
      <c r="M26" s="8" t="n">
        <v>85.43</v>
      </c>
      <c r="N26" s="9" t="n">
        <f aca="false">AVERAGE(B26:M26)</f>
        <v>78.427</v>
      </c>
    </row>
    <row r="27" customFormat="false" ht="20.15" hidden="false" customHeight="true" outlineLevel="0" collapsed="false">
      <c r="A27" s="7" t="s">
        <v>38</v>
      </c>
      <c r="B27" s="8" t="n">
        <v>18.85</v>
      </c>
      <c r="C27" s="8" t="n">
        <v>19.5</v>
      </c>
      <c r="D27" s="8" t="n">
        <v>21.17</v>
      </c>
      <c r="E27" s="8" t="n">
        <v>15.26</v>
      </c>
      <c r="F27" s="8" t="n">
        <v>15.43</v>
      </c>
      <c r="G27" s="8" t="s">
        <v>58</v>
      </c>
      <c r="H27" s="8" t="s">
        <v>58</v>
      </c>
      <c r="I27" s="8" t="s">
        <v>58</v>
      </c>
      <c r="J27" s="8" t="s">
        <v>58</v>
      </c>
      <c r="K27" s="8" t="s">
        <v>58</v>
      </c>
      <c r="L27" s="8" t="s">
        <v>58</v>
      </c>
      <c r="M27" s="8" t="n">
        <v>14.83</v>
      </c>
      <c r="N27" s="9" t="n">
        <f aca="false">AVERAGE(B27:M27)</f>
        <v>17.5066666666667</v>
      </c>
    </row>
    <row r="28" customFormat="false" ht="20.15" hidden="false" customHeight="true" outlineLevel="0" collapsed="false">
      <c r="A28" s="7" t="s">
        <v>39</v>
      </c>
      <c r="B28" s="8" t="n">
        <v>11.92</v>
      </c>
      <c r="C28" s="8" t="n">
        <v>12.02</v>
      </c>
      <c r="D28" s="8" t="n">
        <v>11.85</v>
      </c>
      <c r="E28" s="8" t="n">
        <v>11.42</v>
      </c>
      <c r="F28" s="8" t="n">
        <v>11.12</v>
      </c>
      <c r="G28" s="8" t="n">
        <v>10.53</v>
      </c>
      <c r="H28" s="8" t="n">
        <v>11.59</v>
      </c>
      <c r="I28" s="8" t="n">
        <v>11.39</v>
      </c>
      <c r="J28" s="8" t="n">
        <v>10.67</v>
      </c>
      <c r="K28" s="8" t="n">
        <v>11.1</v>
      </c>
      <c r="L28" s="8" t="n">
        <v>9.92</v>
      </c>
      <c r="M28" s="8" t="n">
        <v>10.55</v>
      </c>
      <c r="N28" s="9" t="n">
        <f aca="false">AVERAGE(B28:M28)</f>
        <v>11.1733333333333</v>
      </c>
    </row>
    <row r="29" customFormat="false" ht="20.15" hidden="false" customHeight="true" outlineLevel="0" collapsed="false">
      <c r="A29" s="7" t="s">
        <v>40</v>
      </c>
      <c r="B29" s="8" t="n">
        <v>14.23</v>
      </c>
      <c r="C29" s="8" t="n">
        <v>12.74</v>
      </c>
      <c r="D29" s="8" t="n">
        <v>18.58</v>
      </c>
      <c r="E29" s="8" t="n">
        <v>15.3</v>
      </c>
      <c r="F29" s="8" t="n">
        <v>10.01</v>
      </c>
      <c r="G29" s="8" t="n">
        <v>13.01</v>
      </c>
      <c r="H29" s="8" t="n">
        <v>12.98</v>
      </c>
      <c r="I29" s="8" t="n">
        <v>11.85</v>
      </c>
      <c r="J29" s="8" t="n">
        <v>13.23</v>
      </c>
      <c r="K29" s="8" t="n">
        <v>14.22</v>
      </c>
      <c r="L29" s="8" t="n">
        <v>15.43</v>
      </c>
      <c r="M29" s="8" t="n">
        <v>16.24</v>
      </c>
      <c r="N29" s="9" t="n">
        <f aca="false">AVERAGE(B29:M29)</f>
        <v>13.985</v>
      </c>
    </row>
    <row r="30" customFormat="false" ht="20.15" hidden="false" customHeight="true" outlineLevel="0" collapsed="false">
      <c r="A30" s="7" t="s">
        <v>41</v>
      </c>
      <c r="B30" s="8" t="n">
        <v>7.99</v>
      </c>
      <c r="C30" s="8" t="n">
        <v>7.35</v>
      </c>
      <c r="D30" s="8" t="n">
        <v>6.98</v>
      </c>
      <c r="E30" s="8" t="n">
        <v>5.98</v>
      </c>
      <c r="F30" s="8" t="n">
        <v>4.85</v>
      </c>
      <c r="G30" s="8" t="n">
        <v>6.61</v>
      </c>
      <c r="H30" s="8" t="n">
        <v>6.06</v>
      </c>
      <c r="I30" s="8" t="n">
        <v>4.69</v>
      </c>
      <c r="J30" s="8" t="n">
        <v>4.69</v>
      </c>
      <c r="K30" s="8" t="n">
        <v>6.06</v>
      </c>
      <c r="L30" s="8" t="n">
        <v>6.06</v>
      </c>
      <c r="M30" s="8" t="n">
        <v>6.93</v>
      </c>
      <c r="N30" s="9" t="n">
        <f aca="false">AVERAGE(B30:M30)</f>
        <v>6.1875</v>
      </c>
    </row>
    <row r="31" customFormat="false" ht="20.15" hidden="false" customHeight="true" outlineLevel="0" collapsed="false">
      <c r="A31" s="7" t="s">
        <v>42</v>
      </c>
      <c r="B31" s="8" t="s">
        <v>58</v>
      </c>
      <c r="C31" s="8" t="n">
        <v>8.82</v>
      </c>
      <c r="D31" s="8" t="n">
        <v>11.03</v>
      </c>
      <c r="E31" s="8" t="s">
        <v>58</v>
      </c>
      <c r="F31" s="8" t="n">
        <v>6.61</v>
      </c>
      <c r="G31" s="8" t="s">
        <v>58</v>
      </c>
      <c r="H31" s="8" t="s">
        <v>58</v>
      </c>
      <c r="I31" s="8" t="s">
        <v>58</v>
      </c>
      <c r="J31" s="8" t="n">
        <v>6.61</v>
      </c>
      <c r="K31" s="8" t="n">
        <v>8.82</v>
      </c>
      <c r="L31" s="8" t="s">
        <v>58</v>
      </c>
      <c r="M31" s="8" t="s">
        <v>58</v>
      </c>
      <c r="N31" s="9" t="n">
        <f aca="false">AVERAGE(B31:M31)</f>
        <v>8.378</v>
      </c>
    </row>
    <row r="32" customFormat="false" ht="20.15" hidden="false" customHeight="true" outlineLevel="0" collapsed="false">
      <c r="A32" s="7" t="s">
        <v>43</v>
      </c>
      <c r="B32" s="8" t="n">
        <v>14.61</v>
      </c>
      <c r="C32" s="8" t="n">
        <v>15.43</v>
      </c>
      <c r="D32" s="8" t="n">
        <v>17.64</v>
      </c>
      <c r="E32" s="8" t="s">
        <v>58</v>
      </c>
      <c r="F32" s="8" t="n">
        <v>9.92</v>
      </c>
      <c r="G32" s="8" t="n">
        <v>13.23</v>
      </c>
      <c r="H32" s="8" t="s">
        <v>58</v>
      </c>
      <c r="I32" s="8" t="n">
        <v>11.57</v>
      </c>
      <c r="J32" s="8" t="n">
        <v>12.6</v>
      </c>
      <c r="K32" s="8" t="n">
        <v>12.13</v>
      </c>
      <c r="L32" s="8" t="n">
        <v>16.54</v>
      </c>
      <c r="M32" s="8" t="n">
        <v>15.43</v>
      </c>
      <c r="N32" s="9" t="n">
        <f aca="false">AVERAGE(B32:M32)</f>
        <v>13.91</v>
      </c>
    </row>
    <row r="33" customFormat="false" ht="20.15" hidden="false" customHeight="true" outlineLevel="0" collapsed="false">
      <c r="A33" s="7" t="s">
        <v>44</v>
      </c>
      <c r="B33" s="8" t="s">
        <v>58</v>
      </c>
      <c r="C33" s="8" t="n">
        <v>6.06</v>
      </c>
      <c r="D33" s="8" t="n">
        <v>8.27</v>
      </c>
      <c r="E33" s="8" t="n">
        <v>7.58</v>
      </c>
      <c r="F33" s="8" t="n">
        <v>7.53</v>
      </c>
      <c r="G33" s="8" t="n">
        <v>6.89</v>
      </c>
      <c r="H33" s="8" t="n">
        <v>6.61</v>
      </c>
      <c r="I33" s="8" t="n">
        <v>7.16</v>
      </c>
      <c r="J33" s="8" t="n">
        <v>6.61</v>
      </c>
      <c r="K33" s="8" t="s">
        <v>58</v>
      </c>
      <c r="L33" s="8" t="n">
        <v>7.72</v>
      </c>
      <c r="M33" s="8" t="n">
        <v>6.61</v>
      </c>
      <c r="N33" s="9" t="n">
        <f aca="false">AVERAGE(B33:M33)</f>
        <v>7.104</v>
      </c>
    </row>
    <row r="34" customFormat="false" ht="20.15" hidden="false" customHeight="true" outlineLevel="0" collapsed="false">
      <c r="A34" s="7" t="s">
        <v>45</v>
      </c>
      <c r="B34" s="8" t="n">
        <v>4.69</v>
      </c>
      <c r="C34" s="8" t="n">
        <v>4.96</v>
      </c>
      <c r="D34" s="8" t="n">
        <v>5.29</v>
      </c>
      <c r="E34" s="8" t="n">
        <v>4.41</v>
      </c>
      <c r="F34" s="8" t="n">
        <v>3.78</v>
      </c>
      <c r="G34" s="8" t="n">
        <v>2.2</v>
      </c>
      <c r="H34" s="8" t="n">
        <v>2.2</v>
      </c>
      <c r="I34" s="8" t="n">
        <v>2.2</v>
      </c>
      <c r="J34" s="8" t="n">
        <v>2.2</v>
      </c>
      <c r="K34" s="8" t="n">
        <v>3.31</v>
      </c>
      <c r="L34" s="8" t="n">
        <v>3.67</v>
      </c>
      <c r="M34" s="8" t="s">
        <v>58</v>
      </c>
      <c r="N34" s="9" t="n">
        <f aca="false">AVERAGE(B34:M34)</f>
        <v>3.53727272727273</v>
      </c>
    </row>
    <row r="35" customFormat="false" ht="20.15" hidden="false" customHeight="true" outlineLevel="0" collapsed="false">
      <c r="A35" s="7" t="s">
        <v>46</v>
      </c>
      <c r="B35" s="8" t="n">
        <v>36.96</v>
      </c>
      <c r="C35" s="8" t="n">
        <v>37.82</v>
      </c>
      <c r="D35" s="8" t="n">
        <v>39.96</v>
      </c>
      <c r="E35" s="8" t="n">
        <v>37.48</v>
      </c>
      <c r="F35" s="8" t="n">
        <v>34.92</v>
      </c>
      <c r="G35" s="8" t="n">
        <v>29.98</v>
      </c>
      <c r="H35" s="8" t="n">
        <v>30.42</v>
      </c>
      <c r="I35" s="8" t="n">
        <v>30.41</v>
      </c>
      <c r="J35" s="8" t="n">
        <v>29.98</v>
      </c>
      <c r="K35" s="8" t="n">
        <v>31.34</v>
      </c>
      <c r="L35" s="8" t="n">
        <v>32.19</v>
      </c>
      <c r="M35" s="8" t="n">
        <v>32.7</v>
      </c>
      <c r="N35" s="9" t="n">
        <f aca="false">AVERAGE(B35:M35)</f>
        <v>33.68</v>
      </c>
    </row>
    <row r="36" customFormat="false" ht="20.15" hidden="false" customHeight="true" outlineLevel="0" collapsed="false">
      <c r="A36" s="7" t="s">
        <v>47</v>
      </c>
      <c r="B36" s="8" t="n">
        <v>28.76</v>
      </c>
      <c r="C36" s="8" t="n">
        <v>29.03</v>
      </c>
      <c r="D36" s="8" t="n">
        <v>31.85</v>
      </c>
      <c r="E36" s="8" t="n">
        <v>29.59</v>
      </c>
      <c r="F36" s="8" t="n">
        <v>19.21</v>
      </c>
      <c r="G36" s="8" t="n">
        <v>18.88</v>
      </c>
      <c r="H36" s="8" t="n">
        <v>18.74</v>
      </c>
      <c r="I36" s="8" t="n">
        <v>18.87</v>
      </c>
      <c r="J36" s="8" t="n">
        <v>18.78</v>
      </c>
      <c r="K36" s="8" t="n">
        <v>20.47</v>
      </c>
      <c r="L36" s="8" t="n">
        <v>24.44</v>
      </c>
      <c r="M36" s="8" t="n">
        <v>25.06</v>
      </c>
      <c r="N36" s="9" t="n">
        <f aca="false">AVERAGE(B36:M36)</f>
        <v>23.64</v>
      </c>
    </row>
    <row r="37" customFormat="false" ht="20.15" hidden="false" customHeight="true" outlineLevel="0" collapsed="false">
      <c r="A37" s="7" t="s">
        <v>48</v>
      </c>
      <c r="B37" s="8" t="n">
        <v>4.69</v>
      </c>
      <c r="C37" s="8" t="n">
        <v>4.23</v>
      </c>
      <c r="D37" s="8" t="n">
        <v>4.29</v>
      </c>
      <c r="E37" s="8" t="n">
        <v>4.41</v>
      </c>
      <c r="F37" s="8" t="n">
        <v>3.86</v>
      </c>
      <c r="G37" s="8" t="n">
        <v>3.86</v>
      </c>
      <c r="H37" s="8" t="n">
        <v>3.03</v>
      </c>
      <c r="I37" s="8" t="n">
        <v>2.62</v>
      </c>
      <c r="J37" s="8" t="n">
        <v>3.58</v>
      </c>
      <c r="K37" s="8" t="n">
        <v>3.77</v>
      </c>
      <c r="L37" s="8" t="n">
        <v>3.86</v>
      </c>
      <c r="M37" s="8" t="n">
        <v>4.23</v>
      </c>
      <c r="N37" s="9" t="n">
        <f aca="false">AVERAGE(B37:M37)</f>
        <v>3.86916666666667</v>
      </c>
    </row>
    <row r="38" customFormat="false" ht="20.15" hidden="false" customHeight="true" outlineLevel="0" collapsed="false">
      <c r="A38" s="7" t="s">
        <v>49</v>
      </c>
      <c r="B38" s="8" t="s">
        <v>58</v>
      </c>
      <c r="C38" s="8" t="s">
        <v>58</v>
      </c>
      <c r="D38" s="8" t="s">
        <v>58</v>
      </c>
      <c r="E38" s="8" t="s">
        <v>58</v>
      </c>
      <c r="F38" s="8" t="s">
        <v>58</v>
      </c>
      <c r="G38" s="8" t="s">
        <v>58</v>
      </c>
      <c r="H38" s="8" t="s">
        <v>58</v>
      </c>
      <c r="I38" s="8" t="s">
        <v>58</v>
      </c>
      <c r="J38" s="1" t="s">
        <v>58</v>
      </c>
      <c r="K38" s="8" t="s">
        <v>58</v>
      </c>
      <c r="L38" s="8" t="n">
        <v>19.84</v>
      </c>
      <c r="M38" s="8" t="s">
        <v>58</v>
      </c>
      <c r="N38" s="9" t="s">
        <v>58</v>
      </c>
    </row>
    <row r="39" customFormat="false" ht="20.15" hidden="false" customHeight="true" outlineLevel="0" collapsed="false">
      <c r="A39" s="7" t="s">
        <v>50</v>
      </c>
      <c r="B39" s="8" t="n">
        <v>16.17</v>
      </c>
      <c r="C39" s="8" t="n">
        <v>17.64</v>
      </c>
      <c r="D39" s="8" t="n">
        <v>15.72</v>
      </c>
      <c r="E39" s="8" t="n">
        <v>16.05</v>
      </c>
      <c r="F39" s="8" t="n">
        <v>14.67</v>
      </c>
      <c r="G39" s="8" t="n">
        <v>15.71</v>
      </c>
      <c r="H39" s="8" t="n">
        <v>13.32</v>
      </c>
      <c r="I39" s="8" t="n">
        <v>14.3</v>
      </c>
      <c r="J39" s="8" t="n">
        <v>13.82</v>
      </c>
      <c r="K39" s="8" t="n">
        <v>15.72</v>
      </c>
      <c r="L39" s="8" t="n">
        <v>16.69</v>
      </c>
      <c r="M39" s="8" t="n">
        <v>14.23</v>
      </c>
      <c r="N39" s="9" t="n">
        <f aca="false">AVERAGE(B39:M39)</f>
        <v>15.3366666666667</v>
      </c>
    </row>
    <row r="40" customFormat="false" ht="20.15" hidden="false" customHeight="true" outlineLevel="0" collapsed="false">
      <c r="A40" s="7" t="s">
        <v>51</v>
      </c>
      <c r="B40" s="8" t="n">
        <v>44.83</v>
      </c>
      <c r="C40" s="8" t="n">
        <v>42.62</v>
      </c>
      <c r="D40" s="8" t="n">
        <v>32.95</v>
      </c>
      <c r="E40" s="8" t="n">
        <v>34.93</v>
      </c>
      <c r="F40" s="8" t="n">
        <v>32.33</v>
      </c>
      <c r="G40" s="8" t="n">
        <v>40.12</v>
      </c>
      <c r="H40" s="8" t="n">
        <v>35.79</v>
      </c>
      <c r="I40" s="8" t="n">
        <v>37.25</v>
      </c>
      <c r="J40" s="8" t="s">
        <v>58</v>
      </c>
      <c r="K40" s="8" t="n">
        <v>34.63</v>
      </c>
      <c r="L40" s="8" t="n">
        <v>41.52</v>
      </c>
      <c r="M40" s="8" t="n">
        <v>44.51</v>
      </c>
      <c r="N40" s="9" t="n">
        <f aca="false">AVERAGE(B40:M40)</f>
        <v>38.3163636363636</v>
      </c>
    </row>
    <row r="41" customFormat="false" ht="20.15" hidden="false" customHeight="true" outlineLevel="0" collapsed="false">
      <c r="A41" s="7" t="s">
        <v>52</v>
      </c>
      <c r="B41" s="8" t="n">
        <v>8.08</v>
      </c>
      <c r="C41" s="8" t="n">
        <v>9.55</v>
      </c>
      <c r="D41" s="8" t="n">
        <v>8.82</v>
      </c>
      <c r="E41" s="8" t="n">
        <v>8.63</v>
      </c>
      <c r="F41" s="8" t="n">
        <v>6.54</v>
      </c>
      <c r="G41" s="8" t="n">
        <v>6.61</v>
      </c>
      <c r="H41" s="8" t="n">
        <v>6.27</v>
      </c>
      <c r="I41" s="8" t="n">
        <v>5.98</v>
      </c>
      <c r="J41" s="8" t="n">
        <v>5.98</v>
      </c>
      <c r="K41" s="8" t="n">
        <v>7.24</v>
      </c>
      <c r="L41" s="8" t="n">
        <v>8.05</v>
      </c>
      <c r="M41" s="8" t="n">
        <v>7.35</v>
      </c>
      <c r="N41" s="9" t="n">
        <f aca="false">AVERAGE(B41:M41)</f>
        <v>7.425</v>
      </c>
    </row>
    <row r="42" customFormat="false" ht="20.15" hidden="false" customHeight="true" outlineLevel="0" collapsed="false">
      <c r="A42" s="7" t="s">
        <v>53</v>
      </c>
      <c r="B42" s="8" t="n">
        <v>19.84</v>
      </c>
      <c r="C42" s="8" t="n">
        <v>8.45</v>
      </c>
      <c r="D42" s="8" t="n">
        <v>20.58</v>
      </c>
      <c r="E42" s="8" t="n">
        <v>19.48</v>
      </c>
      <c r="F42" s="8" t="n">
        <v>15.43</v>
      </c>
      <c r="G42" s="8" t="s">
        <v>58</v>
      </c>
      <c r="H42" s="8" t="s">
        <v>58</v>
      </c>
      <c r="I42" s="8" t="n">
        <v>13.23</v>
      </c>
      <c r="J42" s="1" t="s">
        <v>58</v>
      </c>
      <c r="K42" s="8" t="n">
        <v>19.11</v>
      </c>
      <c r="L42" s="8" t="n">
        <v>18.96</v>
      </c>
      <c r="M42" s="8" t="n">
        <v>15.71</v>
      </c>
      <c r="N42" s="9" t="n">
        <f aca="false">AVERAGE(B42:M42)</f>
        <v>16.7544444444444</v>
      </c>
    </row>
    <row r="43" customFormat="false" ht="20.15" hidden="false" customHeight="true" outlineLevel="0" collapsed="false">
      <c r="A43" s="7" t="s">
        <v>54</v>
      </c>
      <c r="B43" s="8" t="n">
        <v>8.7</v>
      </c>
      <c r="C43" s="11" t="n">
        <v>8.45</v>
      </c>
      <c r="D43" s="8" t="n">
        <v>9.23</v>
      </c>
      <c r="E43" s="8" t="n">
        <v>8.94</v>
      </c>
      <c r="F43" s="8" t="n">
        <v>8.41</v>
      </c>
      <c r="G43" s="8" t="n">
        <v>6.8</v>
      </c>
      <c r="H43" s="8" t="n">
        <v>6.95</v>
      </c>
      <c r="I43" s="8" t="n">
        <v>6.79</v>
      </c>
      <c r="J43" s="8" t="n">
        <v>6.81</v>
      </c>
      <c r="K43" s="8" t="n">
        <v>7.19</v>
      </c>
      <c r="L43" s="8" t="n">
        <v>6.75</v>
      </c>
      <c r="M43" s="8" t="n">
        <v>7.38</v>
      </c>
      <c r="N43" s="9" t="n">
        <f aca="false">AVERAGE(B43:M43)</f>
        <v>7.7</v>
      </c>
    </row>
    <row r="44" customFormat="false" ht="12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" hidden="false" customHeight="false" outlineLevel="0" collapsed="false">
      <c r="A45" s="12" t="s">
        <v>5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N2" activeCellId="0" sqref="N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8" min="6" style="1" width="9.17"/>
    <col collapsed="false" customWidth="true" hidden="false" outlineLevel="0" max="14" min="14" style="0" width="13.72"/>
  </cols>
  <sheetData>
    <row r="1" customFormat="false" ht="13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60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6" t="s">
        <v>14</v>
      </c>
    </row>
    <row r="4" customFormat="false" ht="20.15" hidden="false" customHeight="true" outlineLevel="0" collapsed="false">
      <c r="A4" s="7" t="s">
        <v>15</v>
      </c>
      <c r="B4" s="8" t="n">
        <v>44.09</v>
      </c>
      <c r="C4" s="8" t="n">
        <v>34.17</v>
      </c>
      <c r="D4" s="8" t="n">
        <v>41.15</v>
      </c>
      <c r="E4" s="8" t="n">
        <v>36.01</v>
      </c>
      <c r="F4" s="8" t="n">
        <v>32.52</v>
      </c>
      <c r="G4" s="8" t="n">
        <v>27.56</v>
      </c>
      <c r="H4" s="8" t="n">
        <v>31.55</v>
      </c>
      <c r="I4" s="8" t="n">
        <v>27.09</v>
      </c>
      <c r="J4" s="8" t="n">
        <v>34.49</v>
      </c>
      <c r="K4" s="8" t="n">
        <v>38.58</v>
      </c>
      <c r="L4" s="8" t="n">
        <v>33.38</v>
      </c>
      <c r="M4" s="8" t="n">
        <v>38.62</v>
      </c>
      <c r="N4" s="9" t="n">
        <f aca="false">AVERAGE(B4:M4)</f>
        <v>34.9341666666667</v>
      </c>
    </row>
    <row r="5" customFormat="false" ht="20.15" hidden="false" customHeight="true" outlineLevel="0" collapsed="false">
      <c r="A5" s="7" t="s">
        <v>16</v>
      </c>
      <c r="B5" s="8" t="n">
        <v>19.64</v>
      </c>
      <c r="C5" s="8" t="n">
        <v>19.84</v>
      </c>
      <c r="D5" s="8" t="n">
        <v>24.88</v>
      </c>
      <c r="E5" s="8" t="n">
        <v>23.52</v>
      </c>
      <c r="F5" s="8" t="n">
        <v>18.1</v>
      </c>
      <c r="G5" s="8" t="n">
        <v>18.27</v>
      </c>
      <c r="H5" s="8" t="n">
        <v>20.51</v>
      </c>
      <c r="I5" s="8" t="n">
        <v>18.47</v>
      </c>
      <c r="J5" s="8" t="n">
        <v>20.18</v>
      </c>
      <c r="K5" s="8" t="n">
        <v>19.53</v>
      </c>
      <c r="L5" s="8" t="n">
        <v>22.05</v>
      </c>
      <c r="M5" s="8" t="n">
        <v>18.81</v>
      </c>
      <c r="N5" s="9" t="n">
        <f aca="false">AVERAGE(B5:M5)</f>
        <v>20.3166666666667</v>
      </c>
    </row>
    <row r="6" customFormat="false" ht="20.15" hidden="false" customHeight="true" outlineLevel="0" collapsed="false">
      <c r="A6" s="7" t="s">
        <v>17</v>
      </c>
      <c r="B6" s="8" t="n">
        <v>5.23</v>
      </c>
      <c r="C6" s="8" t="n">
        <v>6.17</v>
      </c>
      <c r="D6" s="8" t="n">
        <v>4.63</v>
      </c>
      <c r="E6" s="8" t="n">
        <v>6.61</v>
      </c>
      <c r="F6" s="8" t="n">
        <v>5.29</v>
      </c>
      <c r="G6" s="8" t="n">
        <v>4.69</v>
      </c>
      <c r="H6" s="8" t="n">
        <v>3.59</v>
      </c>
      <c r="I6" s="8" t="n">
        <v>4.41</v>
      </c>
      <c r="J6" s="8" t="n">
        <v>4.41</v>
      </c>
      <c r="K6" s="8" t="n">
        <v>6.61</v>
      </c>
      <c r="L6" s="8" t="n">
        <v>3.31</v>
      </c>
      <c r="M6" s="8" t="n">
        <v>4.41</v>
      </c>
      <c r="N6" s="9" t="n">
        <f aca="false">AVERAGE(B6:M6)</f>
        <v>4.94666666666667</v>
      </c>
    </row>
    <row r="7" customFormat="false" ht="20.15" hidden="false" customHeight="true" outlineLevel="0" collapsed="false">
      <c r="A7" s="7" t="s">
        <v>18</v>
      </c>
      <c r="B7" s="8" t="n">
        <v>33.07</v>
      </c>
      <c r="C7" s="8" t="s">
        <v>58</v>
      </c>
      <c r="D7" s="8" t="s">
        <v>58</v>
      </c>
      <c r="E7" s="14" t="s">
        <v>58</v>
      </c>
      <c r="F7" s="1" t="n">
        <v>26.46</v>
      </c>
      <c r="G7" s="8" t="n">
        <v>23.81</v>
      </c>
      <c r="H7" s="8" t="n">
        <v>25.58</v>
      </c>
      <c r="I7" s="8" t="n">
        <v>26.46</v>
      </c>
      <c r="J7" s="8" t="n">
        <v>24.26</v>
      </c>
      <c r="K7" s="8" t="n">
        <v>26.46</v>
      </c>
      <c r="L7" s="8" t="n">
        <v>26.46</v>
      </c>
      <c r="M7" s="8" t="s">
        <v>58</v>
      </c>
      <c r="N7" s="9" t="n">
        <f aca="false">AVERAGE(B7:M7)</f>
        <v>26.57</v>
      </c>
    </row>
    <row r="8" customFormat="false" ht="20.15" hidden="false" customHeight="true" outlineLevel="0" collapsed="false">
      <c r="A8" s="7" t="s">
        <v>19</v>
      </c>
      <c r="B8" s="8" t="n">
        <v>5.81</v>
      </c>
      <c r="C8" s="8" t="n">
        <v>4.41</v>
      </c>
      <c r="D8" s="8" t="n">
        <v>5.23</v>
      </c>
      <c r="E8" s="8" t="n">
        <v>5.51</v>
      </c>
      <c r="F8" s="8" t="n">
        <v>4.5</v>
      </c>
      <c r="G8" s="8" t="n">
        <v>5.35</v>
      </c>
      <c r="H8" s="8" t="n">
        <v>4.41</v>
      </c>
      <c r="I8" s="8" t="n">
        <v>3.82</v>
      </c>
      <c r="J8" s="8" t="n">
        <v>5.24</v>
      </c>
      <c r="K8" s="8" t="n">
        <v>5.14</v>
      </c>
      <c r="L8" s="8" t="n">
        <v>5.2</v>
      </c>
      <c r="M8" s="8" t="n">
        <v>4.41</v>
      </c>
      <c r="N8" s="9" t="n">
        <f aca="false">AVERAGE(B8:M8)</f>
        <v>4.91916666666667</v>
      </c>
    </row>
    <row r="9" customFormat="false" ht="20.15" hidden="false" customHeight="true" outlineLevel="0" collapsed="false">
      <c r="A9" s="7" t="s">
        <v>20</v>
      </c>
      <c r="B9" s="8" t="n">
        <v>12.65</v>
      </c>
      <c r="C9" s="8" t="n">
        <v>12.57</v>
      </c>
      <c r="D9" s="8" t="n">
        <v>15.43</v>
      </c>
      <c r="E9" s="8" t="n">
        <v>16.9</v>
      </c>
      <c r="F9" s="8" t="n">
        <v>13.23</v>
      </c>
      <c r="G9" s="8" t="s">
        <v>58</v>
      </c>
      <c r="H9" s="8" t="n">
        <v>15.43</v>
      </c>
      <c r="I9" s="8" t="s">
        <v>58</v>
      </c>
      <c r="J9" s="10" t="s">
        <v>58</v>
      </c>
      <c r="K9" s="8" t="n">
        <v>13.23</v>
      </c>
      <c r="L9" s="8" t="n">
        <v>12.13</v>
      </c>
      <c r="M9" s="8" t="n">
        <v>14.28</v>
      </c>
      <c r="N9" s="9" t="n">
        <f aca="false">AVERAGE(B9:M9)</f>
        <v>13.9833333333333</v>
      </c>
    </row>
    <row r="10" customFormat="false" ht="20.15" hidden="false" customHeight="true" outlineLevel="0" collapsed="false">
      <c r="A10" s="7" t="s">
        <v>21</v>
      </c>
      <c r="B10" s="8" t="n">
        <v>3.56</v>
      </c>
      <c r="C10" s="8" t="n">
        <v>4.91</v>
      </c>
      <c r="D10" s="8" t="n">
        <v>5.06</v>
      </c>
      <c r="E10" s="8" t="n">
        <v>5.34</v>
      </c>
      <c r="F10" s="8" t="n">
        <v>5.06</v>
      </c>
      <c r="G10" s="8" t="n">
        <v>5.32</v>
      </c>
      <c r="H10" s="8" t="n">
        <v>5.51</v>
      </c>
      <c r="I10" s="8" t="n">
        <v>7.72</v>
      </c>
      <c r="J10" s="8" t="n">
        <v>8.16</v>
      </c>
      <c r="K10" s="8" t="n">
        <v>8.67</v>
      </c>
      <c r="L10" s="8" t="n">
        <v>5.99</v>
      </c>
      <c r="M10" s="8" t="n">
        <v>3.73</v>
      </c>
      <c r="N10" s="9" t="n">
        <f aca="false">AVERAGE(B10:M10)</f>
        <v>5.7525</v>
      </c>
    </row>
    <row r="11" customFormat="false" ht="20.15" hidden="false" customHeight="true" outlineLevel="0" collapsed="false">
      <c r="A11" s="7" t="s">
        <v>22</v>
      </c>
      <c r="B11" s="8" t="n">
        <v>26.46</v>
      </c>
      <c r="C11" s="8" t="n">
        <v>13.23</v>
      </c>
      <c r="D11" s="8" t="n">
        <v>18.27</v>
      </c>
      <c r="E11" s="8" t="n">
        <v>17.42</v>
      </c>
      <c r="F11" s="8" t="n">
        <v>17.09</v>
      </c>
      <c r="G11" s="8" t="n">
        <v>17.64</v>
      </c>
      <c r="H11" s="8" t="n">
        <v>16.06</v>
      </c>
      <c r="I11" s="8" t="n">
        <v>15.98</v>
      </c>
      <c r="J11" s="8" t="n">
        <v>16.79</v>
      </c>
      <c r="K11" s="8" t="n">
        <v>17.64</v>
      </c>
      <c r="L11" s="8" t="n">
        <v>13.78</v>
      </c>
      <c r="M11" s="8" t="n">
        <v>14.62</v>
      </c>
      <c r="N11" s="9" t="n">
        <f aca="false">AVERAGE(B11:M11)</f>
        <v>17.0816666666667</v>
      </c>
    </row>
    <row r="12" customFormat="false" ht="20.15" hidden="false" customHeight="true" outlineLevel="0" collapsed="false">
      <c r="A12" s="7" t="s">
        <v>23</v>
      </c>
      <c r="B12" s="8" t="n">
        <v>43.27</v>
      </c>
      <c r="C12" s="8" t="n">
        <v>35.7</v>
      </c>
      <c r="D12" s="8" t="n">
        <v>42.85</v>
      </c>
      <c r="E12" s="8" t="n">
        <v>32.6</v>
      </c>
      <c r="F12" s="8" t="n">
        <v>30.8</v>
      </c>
      <c r="G12" s="8" t="n">
        <v>26.82</v>
      </c>
      <c r="H12" s="8" t="n">
        <v>30.3</v>
      </c>
      <c r="I12" s="8" t="n">
        <v>25.71</v>
      </c>
      <c r="J12" s="8" t="n">
        <v>33.84</v>
      </c>
      <c r="K12" s="8" t="n">
        <v>40.36</v>
      </c>
      <c r="L12" s="8" t="n">
        <v>30.92</v>
      </c>
      <c r="M12" s="8" t="n">
        <v>38.35</v>
      </c>
      <c r="N12" s="9" t="n">
        <f aca="false">AVERAGE(B12:M12)</f>
        <v>34.2933333333333</v>
      </c>
    </row>
    <row r="13" customFormat="false" ht="20.15" hidden="false" customHeight="true" outlineLevel="0" collapsed="false">
      <c r="A13" s="7" t="s">
        <v>24</v>
      </c>
      <c r="B13" s="8" t="n">
        <v>25.08</v>
      </c>
      <c r="C13" s="8" t="n">
        <v>23.15</v>
      </c>
      <c r="D13" s="8" t="n">
        <v>22.36</v>
      </c>
      <c r="E13" s="8" t="n">
        <v>22.05</v>
      </c>
      <c r="F13" s="8" t="s">
        <v>58</v>
      </c>
      <c r="G13" s="8" t="s">
        <v>58</v>
      </c>
      <c r="H13" s="8" t="s">
        <v>58</v>
      </c>
      <c r="I13" s="8" t="s">
        <v>58</v>
      </c>
      <c r="J13" s="8" t="s">
        <v>58</v>
      </c>
      <c r="K13" s="1" t="s">
        <v>58</v>
      </c>
      <c r="L13" s="8" t="s">
        <v>58</v>
      </c>
      <c r="M13" s="8" t="s">
        <v>58</v>
      </c>
      <c r="N13" s="9" t="n">
        <f aca="false">AVERAGE(B13:M13)</f>
        <v>23.16</v>
      </c>
    </row>
    <row r="14" customFormat="false" ht="20.15" hidden="false" customHeight="true" outlineLevel="0" collapsed="false">
      <c r="A14" s="7" t="s">
        <v>25</v>
      </c>
      <c r="B14" s="8" t="n">
        <v>5.3</v>
      </c>
      <c r="C14" s="8" t="n">
        <v>4.63</v>
      </c>
      <c r="D14" s="8" t="n">
        <v>5.44</v>
      </c>
      <c r="E14" s="8" t="n">
        <v>5.24</v>
      </c>
      <c r="F14" s="8" t="n">
        <v>4.6</v>
      </c>
      <c r="G14" s="8" t="n">
        <v>5.06</v>
      </c>
      <c r="H14" s="8" t="n">
        <v>4.24</v>
      </c>
      <c r="I14" s="8" t="n">
        <v>4.29</v>
      </c>
      <c r="J14" s="8" t="n">
        <v>4.78</v>
      </c>
      <c r="K14" s="8" t="n">
        <v>4.56</v>
      </c>
      <c r="L14" s="8" t="n">
        <v>4.41</v>
      </c>
      <c r="M14" s="8" t="n">
        <v>4.89</v>
      </c>
      <c r="N14" s="9" t="n">
        <f aca="false">AVERAGE(B14:M14)</f>
        <v>4.78666666666667</v>
      </c>
    </row>
    <row r="15" customFormat="false" ht="20.15" hidden="false" customHeight="true" outlineLevel="0" collapsed="false">
      <c r="A15" s="7" t="s">
        <v>26</v>
      </c>
      <c r="B15" s="8" t="n">
        <v>19.59</v>
      </c>
      <c r="C15" s="8" t="n">
        <v>15.76</v>
      </c>
      <c r="D15" s="8" t="n">
        <v>19.55</v>
      </c>
      <c r="E15" s="8" t="n">
        <v>18.46</v>
      </c>
      <c r="F15" s="8" t="n">
        <v>16.85</v>
      </c>
      <c r="G15" s="8" t="n">
        <v>16.09</v>
      </c>
      <c r="H15" s="8" t="n">
        <v>17.64</v>
      </c>
      <c r="I15" s="8" t="n">
        <v>16.07</v>
      </c>
      <c r="J15" s="8" t="n">
        <v>17.7</v>
      </c>
      <c r="K15" s="8" t="n">
        <v>18.25</v>
      </c>
      <c r="L15" s="8" t="n">
        <v>18.28</v>
      </c>
      <c r="M15" s="8" t="n">
        <v>18.03</v>
      </c>
      <c r="N15" s="9" t="n">
        <f aca="false">AVERAGE(B15:M15)</f>
        <v>17.6891666666667</v>
      </c>
    </row>
    <row r="16" customFormat="false" ht="20.15" hidden="false" customHeight="true" outlineLevel="0" collapsed="false">
      <c r="A16" s="7" t="s">
        <v>27</v>
      </c>
      <c r="B16" s="8" t="n">
        <v>11.28</v>
      </c>
      <c r="C16" s="8" t="n">
        <v>11.55</v>
      </c>
      <c r="D16" s="8" t="n">
        <v>12.41</v>
      </c>
      <c r="E16" s="8" t="n">
        <v>12.6</v>
      </c>
      <c r="F16" s="8" t="n">
        <v>10.53</v>
      </c>
      <c r="G16" s="8" t="n">
        <v>7.6</v>
      </c>
      <c r="H16" s="8" t="n">
        <v>7.43</v>
      </c>
      <c r="I16" s="8" t="n">
        <v>7.1</v>
      </c>
      <c r="J16" s="8" t="n">
        <v>8.55</v>
      </c>
      <c r="K16" s="8" t="n">
        <v>8.97</v>
      </c>
      <c r="L16" s="8" t="n">
        <v>11.02</v>
      </c>
      <c r="M16" s="8" t="n">
        <v>11.76</v>
      </c>
      <c r="N16" s="9" t="n">
        <f aca="false">AVERAGE(B16:M16)</f>
        <v>10.0666666666667</v>
      </c>
    </row>
    <row r="17" customFormat="false" ht="20.15" hidden="false" customHeight="true" outlineLevel="0" collapsed="false">
      <c r="A17" s="7" t="s">
        <v>28</v>
      </c>
      <c r="B17" s="8" t="n">
        <v>5.88</v>
      </c>
      <c r="C17" s="8" t="n">
        <v>6.61</v>
      </c>
      <c r="D17" s="8" t="n">
        <v>4.65</v>
      </c>
      <c r="E17" s="8" t="n">
        <v>5.23</v>
      </c>
      <c r="F17" s="8" t="n">
        <v>5.14</v>
      </c>
      <c r="G17" s="8" t="n">
        <v>4.78</v>
      </c>
      <c r="H17" s="8" t="s">
        <v>58</v>
      </c>
      <c r="I17" s="8" t="n">
        <v>5.51</v>
      </c>
      <c r="J17" s="8" t="n">
        <v>6.61</v>
      </c>
      <c r="K17" s="8" t="n">
        <v>3.86</v>
      </c>
      <c r="L17" s="8" t="n">
        <v>6.61</v>
      </c>
      <c r="M17" s="8" t="n">
        <v>4.41</v>
      </c>
      <c r="N17" s="9" t="n">
        <f aca="false">AVERAGE(B17:M17)</f>
        <v>5.39</v>
      </c>
    </row>
    <row r="18" customFormat="false" ht="20.15" hidden="false" customHeight="true" outlineLevel="0" collapsed="false">
      <c r="A18" s="7" t="s">
        <v>29</v>
      </c>
      <c r="B18" s="8" t="n">
        <v>24.99</v>
      </c>
      <c r="C18" s="8" t="n">
        <v>26.46</v>
      </c>
      <c r="D18" s="8" t="n">
        <v>28.66</v>
      </c>
      <c r="E18" s="8" t="n">
        <v>29.92</v>
      </c>
      <c r="F18" s="8" t="n">
        <v>24.26</v>
      </c>
      <c r="G18" s="8" t="s">
        <v>58</v>
      </c>
      <c r="H18" s="8" t="n">
        <v>26.46</v>
      </c>
      <c r="I18" s="8" t="s">
        <v>58</v>
      </c>
      <c r="J18" s="8" t="n">
        <v>26.46</v>
      </c>
      <c r="K18" s="8" t="n">
        <v>27.56</v>
      </c>
      <c r="L18" s="8" t="n">
        <v>24.99</v>
      </c>
      <c r="M18" s="8" t="n">
        <v>25.24</v>
      </c>
      <c r="N18" s="9" t="n">
        <f aca="false">AVERAGE(B18:M18)</f>
        <v>26.5</v>
      </c>
    </row>
    <row r="19" customFormat="false" ht="20.15" hidden="false" customHeight="true" outlineLevel="0" collapsed="false">
      <c r="A19" s="7" t="s">
        <v>30</v>
      </c>
      <c r="B19" s="8" t="s">
        <v>58</v>
      </c>
      <c r="C19" s="8" t="s">
        <v>58</v>
      </c>
      <c r="D19" s="8" t="s">
        <v>58</v>
      </c>
      <c r="E19" s="8" t="s">
        <v>58</v>
      </c>
      <c r="F19" s="8" t="s">
        <v>58</v>
      </c>
      <c r="G19" s="15" t="s">
        <v>58</v>
      </c>
      <c r="H19" s="15" t="s">
        <v>58</v>
      </c>
      <c r="I19" s="8" t="s">
        <v>58</v>
      </c>
      <c r="J19" s="8" t="s">
        <v>58</v>
      </c>
      <c r="K19" s="8" t="s">
        <v>58</v>
      </c>
      <c r="L19" s="8" t="s">
        <v>58</v>
      </c>
      <c r="M19" s="8" t="n">
        <v>14.45</v>
      </c>
      <c r="N19" s="9" t="n">
        <f aca="false">AVERAGE(B19:M19)</f>
        <v>14.45</v>
      </c>
    </row>
    <row r="20" customFormat="false" ht="20.15" hidden="false" customHeight="true" outlineLevel="0" collapsed="false">
      <c r="A20" s="7" t="s">
        <v>31</v>
      </c>
      <c r="B20" s="8" t="s">
        <v>58</v>
      </c>
      <c r="C20" s="8" t="s">
        <v>58</v>
      </c>
      <c r="D20" s="8" t="n">
        <v>55.12</v>
      </c>
      <c r="E20" s="8" t="s">
        <v>58</v>
      </c>
      <c r="F20" s="15" t="n">
        <v>36.74</v>
      </c>
      <c r="G20" s="15" t="s">
        <v>58</v>
      </c>
      <c r="H20" s="15" t="n">
        <v>33.95</v>
      </c>
      <c r="I20" s="8" t="n">
        <v>27.56</v>
      </c>
      <c r="J20" s="8" t="n">
        <v>38.58</v>
      </c>
      <c r="K20" s="8" t="s">
        <v>58</v>
      </c>
      <c r="L20" s="8" t="s">
        <v>58</v>
      </c>
      <c r="M20" s="8" t="s">
        <v>58</v>
      </c>
      <c r="N20" s="9" t="n">
        <f aca="false">AVERAGE(B20:M20)</f>
        <v>38.39</v>
      </c>
    </row>
    <row r="21" customFormat="false" ht="20.15" hidden="false" customHeight="true" outlineLevel="0" collapsed="false">
      <c r="A21" s="7" t="s">
        <v>32</v>
      </c>
      <c r="B21" s="8" t="n">
        <v>8.82</v>
      </c>
      <c r="C21" s="8" t="n">
        <v>6.61</v>
      </c>
      <c r="D21" s="8" t="n">
        <v>7.72</v>
      </c>
      <c r="E21" s="8" t="s">
        <v>58</v>
      </c>
      <c r="F21" s="15" t="s">
        <v>58</v>
      </c>
      <c r="G21" s="8" t="s">
        <v>58</v>
      </c>
      <c r="H21" s="8" t="s">
        <v>58</v>
      </c>
      <c r="I21" s="8" t="s">
        <v>58</v>
      </c>
      <c r="J21" s="8" t="s">
        <v>58</v>
      </c>
      <c r="K21" s="8" t="s">
        <v>58</v>
      </c>
      <c r="L21" s="8" t="s">
        <v>58</v>
      </c>
      <c r="M21" s="8" t="s">
        <v>58</v>
      </c>
      <c r="N21" s="9" t="n">
        <f aca="false">AVERAGE(B21:M21)</f>
        <v>7.71666666666667</v>
      </c>
    </row>
    <row r="22" customFormat="false" ht="20.15" hidden="false" customHeight="true" outlineLevel="0" collapsed="false">
      <c r="A22" s="7" t="s">
        <v>33</v>
      </c>
      <c r="B22" s="8" t="n">
        <v>5.51</v>
      </c>
      <c r="C22" s="8" t="s">
        <v>58</v>
      </c>
      <c r="D22" s="8" t="n">
        <v>3.86</v>
      </c>
      <c r="E22" s="8" t="n">
        <v>4.04</v>
      </c>
      <c r="F22" s="8" t="n">
        <v>4.41</v>
      </c>
      <c r="G22" s="8" t="n">
        <v>4.41</v>
      </c>
      <c r="H22" s="8" t="s">
        <v>58</v>
      </c>
      <c r="I22" s="8" t="s">
        <v>58</v>
      </c>
      <c r="J22" s="8" t="n">
        <v>8.82</v>
      </c>
      <c r="K22" s="8" t="n">
        <v>6.17</v>
      </c>
      <c r="L22" s="8" t="n">
        <v>4.41</v>
      </c>
      <c r="M22" s="8" t="s">
        <v>58</v>
      </c>
      <c r="N22" s="9" t="n">
        <f aca="false">AVERAGE(B22:M22)</f>
        <v>5.20375</v>
      </c>
    </row>
    <row r="23" customFormat="false" ht="20.15" hidden="false" customHeight="true" outlineLevel="0" collapsed="false">
      <c r="A23" s="7" t="s">
        <v>34</v>
      </c>
      <c r="B23" s="8" t="n">
        <v>7</v>
      </c>
      <c r="C23" s="8" t="n">
        <v>5.88</v>
      </c>
      <c r="D23" s="8" t="n">
        <v>5.92</v>
      </c>
      <c r="E23" s="8" t="n">
        <v>6.17</v>
      </c>
      <c r="F23" s="8" t="n">
        <v>6.61</v>
      </c>
      <c r="G23" s="8" t="n">
        <v>5.51</v>
      </c>
      <c r="H23" s="8" t="n">
        <v>5.63</v>
      </c>
      <c r="I23" s="8" t="n">
        <v>4.78</v>
      </c>
      <c r="J23" s="8" t="n">
        <v>5.1</v>
      </c>
      <c r="K23" s="8" t="n">
        <v>5.29</v>
      </c>
      <c r="L23" s="8" t="s">
        <v>58</v>
      </c>
      <c r="M23" s="8" t="n">
        <v>6.61</v>
      </c>
      <c r="N23" s="9" t="n">
        <f aca="false">AVERAGE(B23:M23)</f>
        <v>5.86363636363636</v>
      </c>
    </row>
    <row r="24" customFormat="false" ht="20.15" hidden="false" customHeight="true" outlineLevel="0" collapsed="false">
      <c r="A24" s="7" t="s">
        <v>35</v>
      </c>
      <c r="B24" s="8" t="s">
        <v>58</v>
      </c>
      <c r="C24" s="8" t="s">
        <v>58</v>
      </c>
      <c r="D24" s="8" t="s">
        <v>58</v>
      </c>
      <c r="E24" s="8" t="s">
        <v>58</v>
      </c>
      <c r="F24" s="8" t="n">
        <v>4.41</v>
      </c>
      <c r="G24" s="8" t="n">
        <v>8.82</v>
      </c>
      <c r="H24" s="8" t="s">
        <v>58</v>
      </c>
      <c r="I24" s="8" t="s">
        <v>58</v>
      </c>
      <c r="J24" s="8" t="s">
        <v>58</v>
      </c>
      <c r="K24" s="1" t="s">
        <v>58</v>
      </c>
      <c r="L24" s="8" t="s">
        <v>58</v>
      </c>
      <c r="M24" s="14" t="s">
        <v>58</v>
      </c>
      <c r="N24" s="9" t="n">
        <f aca="false">AVERAGE(B24:M24)</f>
        <v>6.615</v>
      </c>
    </row>
    <row r="25" customFormat="false" ht="20.15" hidden="false" customHeight="true" outlineLevel="0" collapsed="false">
      <c r="A25" s="7" t="s">
        <v>36</v>
      </c>
      <c r="B25" s="8" t="n">
        <v>43.22</v>
      </c>
      <c r="C25" s="8" t="n">
        <v>38.09</v>
      </c>
      <c r="D25" s="8" t="n">
        <v>47.81</v>
      </c>
      <c r="E25" s="8" t="n">
        <v>39.06</v>
      </c>
      <c r="F25" s="8" t="n">
        <v>32.42</v>
      </c>
      <c r="G25" s="8" t="n">
        <v>26.84</v>
      </c>
      <c r="H25" s="8" t="n">
        <v>38.81</v>
      </c>
      <c r="I25" s="8" t="n">
        <v>35.85</v>
      </c>
      <c r="J25" s="8" t="n">
        <v>43.93</v>
      </c>
      <c r="K25" s="8" t="n">
        <v>46.43</v>
      </c>
      <c r="L25" s="8" t="n">
        <v>44.77</v>
      </c>
      <c r="M25" s="8" t="n">
        <v>42.52</v>
      </c>
      <c r="N25" s="9" t="n">
        <f aca="false">AVERAGE(B25:M25)</f>
        <v>39.9791666666667</v>
      </c>
    </row>
    <row r="26" customFormat="false" ht="20.15" hidden="false" customHeight="true" outlineLevel="0" collapsed="false">
      <c r="A26" s="7" t="s">
        <v>37</v>
      </c>
      <c r="B26" s="8" t="n">
        <v>88.18</v>
      </c>
      <c r="C26" s="8" t="s">
        <v>58</v>
      </c>
      <c r="D26" s="8" t="s">
        <v>58</v>
      </c>
      <c r="E26" s="8" t="s">
        <v>58</v>
      </c>
      <c r="F26" s="8" t="n">
        <v>77.16</v>
      </c>
      <c r="G26" s="8" t="n">
        <v>88.18</v>
      </c>
      <c r="H26" s="8" t="n">
        <v>77.16</v>
      </c>
      <c r="I26" s="8" t="n">
        <v>88.18</v>
      </c>
      <c r="J26" s="8" t="n">
        <v>77.79</v>
      </c>
      <c r="K26" s="8" t="n">
        <v>66.14</v>
      </c>
      <c r="L26" s="8" t="n">
        <v>66.14</v>
      </c>
      <c r="M26" s="8" t="n">
        <v>56.44</v>
      </c>
      <c r="N26" s="9" t="n">
        <f aca="false">AVERAGE(B26:M26)</f>
        <v>76.1522222222222</v>
      </c>
    </row>
    <row r="27" customFormat="false" ht="20.15" hidden="false" customHeight="true" outlineLevel="0" collapsed="false">
      <c r="A27" s="7" t="s">
        <v>38</v>
      </c>
      <c r="B27" s="8" t="n">
        <v>11.2</v>
      </c>
      <c r="C27" s="8" t="s">
        <v>58</v>
      </c>
      <c r="D27" s="8" t="n">
        <v>17.64</v>
      </c>
      <c r="E27" s="1" t="s">
        <v>58</v>
      </c>
      <c r="F27" s="16" t="s">
        <v>58</v>
      </c>
      <c r="G27" s="8" t="s">
        <v>58</v>
      </c>
      <c r="H27" s="8" t="s">
        <v>58</v>
      </c>
      <c r="I27" s="8" t="s">
        <v>58</v>
      </c>
      <c r="J27" s="8" t="s">
        <v>58</v>
      </c>
      <c r="K27" s="8" t="n">
        <v>15.43</v>
      </c>
      <c r="L27" s="8" t="s">
        <v>58</v>
      </c>
      <c r="M27" s="8" t="n">
        <v>15.43</v>
      </c>
      <c r="N27" s="9" t="n">
        <f aca="false">AVERAGE(B27:M27)</f>
        <v>14.925</v>
      </c>
    </row>
    <row r="28" customFormat="false" ht="20.15" hidden="false" customHeight="true" outlineLevel="0" collapsed="false">
      <c r="A28" s="7" t="s">
        <v>39</v>
      </c>
      <c r="B28" s="8" t="n">
        <v>10.78</v>
      </c>
      <c r="C28" s="8" t="n">
        <v>11.62</v>
      </c>
      <c r="D28" s="8" t="n">
        <v>11.4</v>
      </c>
      <c r="E28" s="8" t="n">
        <v>11.3</v>
      </c>
      <c r="F28" s="8" t="n">
        <v>10.82</v>
      </c>
      <c r="G28" s="8" t="n">
        <v>11.02</v>
      </c>
      <c r="H28" s="8" t="n">
        <v>10.53</v>
      </c>
      <c r="I28" s="8" t="n">
        <v>10.63</v>
      </c>
      <c r="J28" s="8" t="n">
        <v>10.94</v>
      </c>
      <c r="K28" s="8" t="n">
        <v>11.02</v>
      </c>
      <c r="L28" s="8" t="n">
        <v>10.94</v>
      </c>
      <c r="M28" s="8" t="n">
        <v>11.62</v>
      </c>
      <c r="N28" s="9" t="n">
        <f aca="false">AVERAGE(B28:M28)</f>
        <v>11.0516666666667</v>
      </c>
    </row>
    <row r="29" customFormat="false" ht="20.15" hidden="false" customHeight="true" outlineLevel="0" collapsed="false">
      <c r="A29" s="7" t="s">
        <v>40</v>
      </c>
      <c r="B29" s="8" t="n">
        <v>15.43</v>
      </c>
      <c r="C29" s="8" t="n">
        <v>13.78</v>
      </c>
      <c r="D29" s="8" t="n">
        <v>12.86</v>
      </c>
      <c r="E29" s="8" t="n">
        <v>12.95</v>
      </c>
      <c r="F29" s="8" t="n">
        <v>12.49</v>
      </c>
      <c r="G29" s="8" t="n">
        <v>13.23</v>
      </c>
      <c r="H29" s="8" t="n">
        <v>17.27</v>
      </c>
      <c r="I29" s="8" t="n">
        <v>16.54</v>
      </c>
      <c r="J29" s="8" t="n">
        <v>17.01</v>
      </c>
      <c r="K29" s="8" t="n">
        <v>14.99</v>
      </c>
      <c r="L29" s="8" t="n">
        <v>15.8</v>
      </c>
      <c r="M29" s="8" t="n">
        <v>17.75</v>
      </c>
      <c r="N29" s="9" t="n">
        <f aca="false">AVERAGE(B29:M29)</f>
        <v>15.0083333333333</v>
      </c>
    </row>
    <row r="30" customFormat="false" ht="20.15" hidden="false" customHeight="true" outlineLevel="0" collapsed="false">
      <c r="A30" s="7" t="s">
        <v>41</v>
      </c>
      <c r="B30" s="8" t="n">
        <v>6.17</v>
      </c>
      <c r="C30" s="8" t="n">
        <v>6.2</v>
      </c>
      <c r="D30" s="8" t="n">
        <v>6.37</v>
      </c>
      <c r="E30" s="8" t="n">
        <v>6.49</v>
      </c>
      <c r="F30" s="8" t="n">
        <v>9.37</v>
      </c>
      <c r="G30" s="8" t="n">
        <v>6.61</v>
      </c>
      <c r="H30" s="8" t="n">
        <v>7.71</v>
      </c>
      <c r="I30" s="8" t="n">
        <v>6.06</v>
      </c>
      <c r="J30" s="8" t="n">
        <v>5.35</v>
      </c>
      <c r="K30" s="8" t="n">
        <v>7.71</v>
      </c>
      <c r="L30" s="8" t="n">
        <v>7.05</v>
      </c>
      <c r="M30" s="8" t="n">
        <v>7.46</v>
      </c>
      <c r="N30" s="9" t="n">
        <f aca="false">AVERAGE(B30:M30)</f>
        <v>6.87916666666667</v>
      </c>
    </row>
    <row r="31" customFormat="false" ht="20.15" hidden="false" customHeight="true" outlineLevel="0" collapsed="false">
      <c r="A31" s="7" t="s">
        <v>42</v>
      </c>
      <c r="B31" s="8" t="n">
        <v>8.82</v>
      </c>
      <c r="C31" s="8" t="n">
        <v>7.72</v>
      </c>
      <c r="D31" s="8" t="n">
        <v>7.49</v>
      </c>
      <c r="E31" s="8" t="n">
        <v>8.82</v>
      </c>
      <c r="F31" s="8" t="n">
        <v>7.72</v>
      </c>
      <c r="G31" s="8" t="s">
        <v>58</v>
      </c>
      <c r="H31" s="8" t="s">
        <v>58</v>
      </c>
      <c r="I31" s="8" t="s">
        <v>58</v>
      </c>
      <c r="J31" s="8" t="s">
        <v>58</v>
      </c>
      <c r="K31" s="8" t="n">
        <v>4.41</v>
      </c>
      <c r="L31" s="8" t="n">
        <v>8.82</v>
      </c>
      <c r="M31" s="8" t="s">
        <v>58</v>
      </c>
      <c r="N31" s="9" t="n">
        <f aca="false">AVERAGE(B31:M31)</f>
        <v>7.68571428571429</v>
      </c>
    </row>
    <row r="32" customFormat="false" ht="20.15" hidden="false" customHeight="true" outlineLevel="0" collapsed="false">
      <c r="A32" s="7" t="s">
        <v>43</v>
      </c>
      <c r="B32" s="8" t="n">
        <v>15.43</v>
      </c>
      <c r="C32" s="8" t="n">
        <v>15.43</v>
      </c>
      <c r="D32" s="8" t="n">
        <v>15.43</v>
      </c>
      <c r="E32" s="8" t="n">
        <v>13.23</v>
      </c>
      <c r="F32" s="1" t="s">
        <v>58</v>
      </c>
      <c r="G32" s="8" t="n">
        <v>14.88</v>
      </c>
      <c r="H32" s="8" t="n">
        <v>13.4</v>
      </c>
      <c r="I32" s="8" t="n">
        <v>10.19</v>
      </c>
      <c r="J32" s="8" t="n">
        <v>11.76</v>
      </c>
      <c r="K32" s="8" t="n">
        <v>12.12</v>
      </c>
      <c r="L32" s="8" t="n">
        <v>11.02</v>
      </c>
      <c r="M32" s="8" t="n">
        <v>16.75</v>
      </c>
      <c r="N32" s="9" t="n">
        <f aca="false">AVERAGE(B32:M32)</f>
        <v>13.6036363636364</v>
      </c>
    </row>
    <row r="33" customFormat="false" ht="20.15" hidden="false" customHeight="true" outlineLevel="0" collapsed="false">
      <c r="A33" s="7" t="s">
        <v>44</v>
      </c>
      <c r="B33" s="8" t="n">
        <v>4.96</v>
      </c>
      <c r="C33" s="8" t="n">
        <v>6.61</v>
      </c>
      <c r="D33" s="8" t="n">
        <v>7.16</v>
      </c>
      <c r="E33" s="8" t="n">
        <v>6.61</v>
      </c>
      <c r="F33" s="8" t="n">
        <v>6.61</v>
      </c>
      <c r="G33" s="8" t="n">
        <v>6.61</v>
      </c>
      <c r="H33" s="8" t="s">
        <v>58</v>
      </c>
      <c r="I33" s="8" t="s">
        <v>58</v>
      </c>
      <c r="J33" s="8" t="n">
        <v>6.61</v>
      </c>
      <c r="K33" s="8" t="s">
        <v>58</v>
      </c>
      <c r="L33" s="8" t="s">
        <v>58</v>
      </c>
      <c r="M33" s="8" t="n">
        <v>8.82</v>
      </c>
      <c r="N33" s="9" t="n">
        <f aca="false">AVERAGE(B33:M33)</f>
        <v>6.74875</v>
      </c>
    </row>
    <row r="34" customFormat="false" ht="20.15" hidden="false" customHeight="true" outlineLevel="0" collapsed="false">
      <c r="A34" s="7" t="s">
        <v>45</v>
      </c>
      <c r="B34" s="8" t="n">
        <v>3.59</v>
      </c>
      <c r="C34" s="8" t="n">
        <v>3.31</v>
      </c>
      <c r="D34" s="8" t="n">
        <v>4.04</v>
      </c>
      <c r="E34" s="8" t="n">
        <v>4.41</v>
      </c>
      <c r="F34" s="8" t="n">
        <v>2.2</v>
      </c>
      <c r="G34" s="8" t="n">
        <v>2.76</v>
      </c>
      <c r="H34" s="8" t="n">
        <v>3.67</v>
      </c>
      <c r="I34" s="8" t="n">
        <v>2.2</v>
      </c>
      <c r="J34" s="8" t="n">
        <v>3.31</v>
      </c>
      <c r="K34" s="8" t="n">
        <v>2.94</v>
      </c>
      <c r="L34" s="8" t="n">
        <v>2.76</v>
      </c>
      <c r="M34" s="8" t="s">
        <v>58</v>
      </c>
      <c r="N34" s="9" t="n">
        <f aca="false">AVERAGE(B34:M34)</f>
        <v>3.19909090909091</v>
      </c>
    </row>
    <row r="35" customFormat="false" ht="20.15" hidden="false" customHeight="true" outlineLevel="0" collapsed="false">
      <c r="A35" s="7" t="s">
        <v>46</v>
      </c>
      <c r="B35" s="8" t="n">
        <v>33.34</v>
      </c>
      <c r="C35" s="8" t="n">
        <v>37.97</v>
      </c>
      <c r="D35" s="8" t="n">
        <v>40.91</v>
      </c>
      <c r="E35" s="8" t="n">
        <v>34.41</v>
      </c>
      <c r="F35" s="8" t="n">
        <v>31.47</v>
      </c>
      <c r="G35" s="8" t="n">
        <v>28.81</v>
      </c>
      <c r="H35" s="8" t="n">
        <v>33.07</v>
      </c>
      <c r="I35" s="8" t="n">
        <v>31.6</v>
      </c>
      <c r="J35" s="8" t="n">
        <v>32.82</v>
      </c>
      <c r="K35" s="8" t="n">
        <v>31.35</v>
      </c>
      <c r="L35" s="8" t="n">
        <v>31.14</v>
      </c>
      <c r="M35" s="8" t="n">
        <v>35.03</v>
      </c>
      <c r="N35" s="9" t="n">
        <f aca="false">AVERAGE(B35:M35)</f>
        <v>33.4933333333333</v>
      </c>
    </row>
    <row r="36" customFormat="false" ht="20.15" hidden="false" customHeight="true" outlineLevel="0" collapsed="false">
      <c r="A36" s="7" t="s">
        <v>47</v>
      </c>
      <c r="B36" s="8" t="n">
        <v>30.56</v>
      </c>
      <c r="C36" s="8" t="n">
        <v>28.58</v>
      </c>
      <c r="D36" s="8" t="n">
        <v>31.09</v>
      </c>
      <c r="E36" s="8" t="n">
        <v>28.43</v>
      </c>
      <c r="F36" s="8" t="n">
        <v>23.7</v>
      </c>
      <c r="G36" s="8" t="n">
        <v>22.88</v>
      </c>
      <c r="H36" s="8" t="n">
        <v>23.15</v>
      </c>
      <c r="I36" s="8" t="n">
        <v>22.39</v>
      </c>
      <c r="J36" s="8" t="n">
        <v>23.66</v>
      </c>
      <c r="K36" s="8" t="n">
        <v>25.19</v>
      </c>
      <c r="L36" s="8" t="n">
        <v>24.78</v>
      </c>
      <c r="M36" s="8" t="n">
        <v>28.66</v>
      </c>
      <c r="N36" s="9" t="n">
        <f aca="false">AVERAGE(B36:M36)</f>
        <v>26.0891666666667</v>
      </c>
    </row>
    <row r="37" customFormat="false" ht="20.15" hidden="false" customHeight="true" outlineLevel="0" collapsed="false">
      <c r="A37" s="7" t="s">
        <v>48</v>
      </c>
      <c r="B37" s="8" t="n">
        <v>3.67</v>
      </c>
      <c r="C37" s="8" t="n">
        <v>3.58</v>
      </c>
      <c r="D37" s="8" t="n">
        <v>3.97</v>
      </c>
      <c r="E37" s="8" t="n">
        <v>4.25</v>
      </c>
      <c r="F37" s="8" t="n">
        <v>4.24</v>
      </c>
      <c r="G37" s="8" t="n">
        <v>3.97</v>
      </c>
      <c r="H37" s="8" t="n">
        <v>3.58</v>
      </c>
      <c r="I37" s="8" t="n">
        <v>3.18</v>
      </c>
      <c r="J37" s="8" t="n">
        <v>3.31</v>
      </c>
      <c r="K37" s="8" t="n">
        <v>4.23</v>
      </c>
      <c r="L37" s="8" t="n">
        <v>3.58</v>
      </c>
      <c r="M37" s="8" t="n">
        <v>3.94</v>
      </c>
      <c r="N37" s="9" t="n">
        <f aca="false">AVERAGE(B37:M37)</f>
        <v>3.79166666666667</v>
      </c>
    </row>
    <row r="38" customFormat="false" ht="20.15" hidden="false" customHeight="true" outlineLevel="0" collapsed="false">
      <c r="A38" s="7" t="s">
        <v>49</v>
      </c>
      <c r="B38" s="8" t="s">
        <v>58</v>
      </c>
      <c r="C38" s="8" t="s">
        <v>58</v>
      </c>
      <c r="D38" s="8" t="s">
        <v>58</v>
      </c>
      <c r="E38" s="8" t="s">
        <v>58</v>
      </c>
      <c r="F38" s="8" t="s">
        <v>58</v>
      </c>
      <c r="G38" s="8" t="s">
        <v>58</v>
      </c>
      <c r="H38" s="8" t="s">
        <v>58</v>
      </c>
      <c r="I38" s="8" t="s">
        <v>58</v>
      </c>
      <c r="J38" s="1" t="s">
        <v>58</v>
      </c>
      <c r="K38" s="8" t="s">
        <v>58</v>
      </c>
      <c r="L38" s="8" t="s">
        <v>58</v>
      </c>
      <c r="M38" s="8" t="s">
        <v>58</v>
      </c>
      <c r="N38" s="9" t="s">
        <v>58</v>
      </c>
    </row>
    <row r="39" customFormat="false" ht="20.15" hidden="false" customHeight="true" outlineLevel="0" collapsed="false">
      <c r="A39" s="7" t="s">
        <v>50</v>
      </c>
      <c r="B39" s="8" t="n">
        <v>14.68</v>
      </c>
      <c r="C39" s="8" t="n">
        <v>15.43</v>
      </c>
      <c r="D39" s="8" t="n">
        <v>15.43</v>
      </c>
      <c r="E39" s="8" t="n">
        <v>15.8</v>
      </c>
      <c r="F39" s="8" t="n">
        <v>15.59</v>
      </c>
      <c r="G39" s="8" t="n">
        <v>15.94</v>
      </c>
      <c r="H39" s="8" t="n">
        <v>15.26</v>
      </c>
      <c r="I39" s="8" t="n">
        <v>13.65</v>
      </c>
      <c r="J39" s="8" t="n">
        <v>14.49</v>
      </c>
      <c r="K39" s="8" t="n">
        <v>14.7</v>
      </c>
      <c r="L39" s="8" t="n">
        <v>15.92</v>
      </c>
      <c r="M39" s="8" t="n">
        <v>15.4</v>
      </c>
      <c r="N39" s="9" t="n">
        <f aca="false">AVERAGE(B39:M39)</f>
        <v>15.1908333333333</v>
      </c>
    </row>
    <row r="40" customFormat="false" ht="20.15" hidden="false" customHeight="true" outlineLevel="0" collapsed="false">
      <c r="A40" s="7" t="s">
        <v>51</v>
      </c>
      <c r="B40" s="8" t="n">
        <v>45.32</v>
      </c>
      <c r="C40" s="8" t="n">
        <v>37.48</v>
      </c>
      <c r="D40" s="8" t="n">
        <v>39.96</v>
      </c>
      <c r="E40" s="8" t="n">
        <v>42.62</v>
      </c>
      <c r="F40" s="8" t="n">
        <v>39.24</v>
      </c>
      <c r="G40" s="8" t="n">
        <v>40.48</v>
      </c>
      <c r="H40" s="8" t="n">
        <v>40.49</v>
      </c>
      <c r="I40" s="8" t="n">
        <v>38.42</v>
      </c>
      <c r="J40" s="8" t="n">
        <v>38.77</v>
      </c>
      <c r="K40" s="8" t="n">
        <v>39.22</v>
      </c>
      <c r="L40" s="8" t="n">
        <v>41.65</v>
      </c>
      <c r="M40" s="8" t="n">
        <v>45.27</v>
      </c>
      <c r="N40" s="9" t="n">
        <v>40.7433333333333</v>
      </c>
    </row>
    <row r="41" customFormat="false" ht="20.15" hidden="false" customHeight="true" outlineLevel="0" collapsed="false">
      <c r="A41" s="7" t="s">
        <v>52</v>
      </c>
      <c r="B41" s="8" t="n">
        <v>7.84</v>
      </c>
      <c r="C41" s="8" t="s">
        <v>58</v>
      </c>
      <c r="D41" s="8" t="n">
        <v>9.09</v>
      </c>
      <c r="E41" s="8" t="n">
        <v>7.99</v>
      </c>
      <c r="F41" s="8" t="n">
        <v>7.35</v>
      </c>
      <c r="G41" s="8" t="n">
        <v>7.29</v>
      </c>
      <c r="H41" s="8" t="n">
        <v>7.61</v>
      </c>
      <c r="I41" s="8" t="n">
        <v>6.77</v>
      </c>
      <c r="J41" s="8" t="n">
        <v>7.63</v>
      </c>
      <c r="K41" s="8" t="n">
        <v>7.71</v>
      </c>
      <c r="L41" s="8" t="n">
        <v>6.94</v>
      </c>
      <c r="M41" s="8" t="n">
        <v>6.61</v>
      </c>
      <c r="N41" s="9" t="n">
        <f aca="false">AVERAGE(B41:M41)</f>
        <v>7.53</v>
      </c>
    </row>
    <row r="42" customFormat="false" ht="20.15" hidden="false" customHeight="true" outlineLevel="0" collapsed="false">
      <c r="A42" s="7" t="s">
        <v>53</v>
      </c>
      <c r="B42" s="8" t="n">
        <v>14.49</v>
      </c>
      <c r="C42" s="8" t="n">
        <v>16.31</v>
      </c>
      <c r="D42" s="8" t="n">
        <v>15.29</v>
      </c>
      <c r="E42" s="8" t="n">
        <v>19.84</v>
      </c>
      <c r="F42" s="1" t="s">
        <v>58</v>
      </c>
      <c r="G42" s="8" t="n">
        <v>17.64</v>
      </c>
      <c r="H42" s="8" t="n">
        <v>15.43</v>
      </c>
      <c r="I42" s="8" t="n">
        <v>17.64</v>
      </c>
      <c r="J42" s="1" t="n">
        <v>22.05</v>
      </c>
      <c r="K42" s="8" t="n">
        <v>16.9</v>
      </c>
      <c r="L42" s="8" t="n">
        <v>15.43</v>
      </c>
      <c r="M42" s="8" t="n">
        <v>17.44</v>
      </c>
      <c r="N42" s="9" t="n">
        <f aca="false">AVERAGE(B42:M42)</f>
        <v>17.1327272727273</v>
      </c>
    </row>
    <row r="43" customFormat="false" ht="20.15" hidden="false" customHeight="true" outlineLevel="0" collapsed="false">
      <c r="A43" s="7" t="s">
        <v>54</v>
      </c>
      <c r="B43" s="8" t="n">
        <v>8.05</v>
      </c>
      <c r="C43" s="11" t="n">
        <v>7.92</v>
      </c>
      <c r="D43" s="8" t="n">
        <v>8.82</v>
      </c>
      <c r="E43" s="8" t="n">
        <v>8.33</v>
      </c>
      <c r="F43" s="8" t="n">
        <v>8.16</v>
      </c>
      <c r="G43" s="8" t="n">
        <v>7.31</v>
      </c>
      <c r="H43" s="8" t="n">
        <v>6.7</v>
      </c>
      <c r="I43" s="8" t="n">
        <v>7.76</v>
      </c>
      <c r="J43" s="8" t="n">
        <v>7.86</v>
      </c>
      <c r="K43" s="8" t="n">
        <v>7.98</v>
      </c>
      <c r="L43" s="8" t="n">
        <v>8.16</v>
      </c>
      <c r="M43" s="8" t="n">
        <v>8.17</v>
      </c>
      <c r="N43" s="9" t="n">
        <f aca="false">AVERAGE(B43:M43)</f>
        <v>7.935</v>
      </c>
    </row>
    <row r="44" customFormat="false" ht="12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" hidden="false" customHeight="false" outlineLevel="0" collapsed="false">
      <c r="A45" s="12" t="s">
        <v>5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73" activeCellId="0" sqref="I73:J9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8" min="7" style="1" width="9.17"/>
    <col collapsed="false" customWidth="true" hidden="false" outlineLevel="0" max="14" min="14" style="0" width="13.72"/>
  </cols>
  <sheetData>
    <row r="1" customFormat="false" ht="13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62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6" t="s">
        <v>14</v>
      </c>
    </row>
    <row r="4" customFormat="false" ht="20.15" hidden="false" customHeight="true" outlineLevel="0" collapsed="false">
      <c r="A4" s="7" t="s">
        <v>15</v>
      </c>
      <c r="B4" s="8" t="n">
        <v>43.14</v>
      </c>
      <c r="C4" s="8" t="n">
        <v>41.44</v>
      </c>
      <c r="D4" s="8" t="n">
        <v>44.09</v>
      </c>
      <c r="E4" s="8" t="n">
        <v>44.09</v>
      </c>
      <c r="F4" s="8" t="n">
        <v>27.56</v>
      </c>
      <c r="G4" s="8" t="n">
        <v>27.56</v>
      </c>
      <c r="H4" s="8" t="n">
        <v>30.66</v>
      </c>
      <c r="I4" s="8" t="n">
        <v>33.48</v>
      </c>
      <c r="J4" s="8" t="n">
        <v>38.34</v>
      </c>
      <c r="K4" s="8" t="n">
        <v>34.54</v>
      </c>
      <c r="L4" s="8" t="n">
        <v>40.28</v>
      </c>
      <c r="M4" s="8" t="n">
        <v>42.62</v>
      </c>
      <c r="N4" s="9" t="n">
        <f aca="false">AVERAGE(B4:M4)</f>
        <v>37.3166666666667</v>
      </c>
    </row>
    <row r="5" customFormat="false" ht="20.15" hidden="false" customHeight="true" outlineLevel="0" collapsed="false">
      <c r="A5" s="7" t="s">
        <v>16</v>
      </c>
      <c r="B5" s="8" t="n">
        <v>24.6</v>
      </c>
      <c r="C5" s="8" t="n">
        <v>24.99</v>
      </c>
      <c r="D5" s="8" t="n">
        <v>26.3</v>
      </c>
      <c r="E5" s="8" t="n">
        <v>27.5</v>
      </c>
      <c r="F5" s="8" t="n">
        <v>21.41</v>
      </c>
      <c r="G5" s="8" t="n">
        <v>21.41</v>
      </c>
      <c r="H5" s="8" t="n">
        <v>19.29</v>
      </c>
      <c r="I5" s="8" t="n">
        <v>20.58</v>
      </c>
      <c r="J5" s="8" t="n">
        <v>26.46</v>
      </c>
      <c r="K5" s="8" t="s">
        <v>58</v>
      </c>
      <c r="L5" s="8" t="s">
        <v>58</v>
      </c>
      <c r="M5" s="8" t="s">
        <v>58</v>
      </c>
      <c r="N5" s="9" t="n">
        <f aca="false">AVERAGE(B5:M5)</f>
        <v>23.6155555555556</v>
      </c>
    </row>
    <row r="6" customFormat="false" ht="20.15" hidden="false" customHeight="true" outlineLevel="0" collapsed="false">
      <c r="A6" s="7" t="s">
        <v>17</v>
      </c>
      <c r="B6" s="8" t="n">
        <v>2.86</v>
      </c>
      <c r="C6" s="8" t="n">
        <v>4.41</v>
      </c>
      <c r="D6" s="8" t="s">
        <v>58</v>
      </c>
      <c r="E6" s="8" t="n">
        <v>4.41</v>
      </c>
      <c r="F6" s="8" t="n">
        <v>4.41</v>
      </c>
      <c r="G6" s="8" t="n">
        <v>4.41</v>
      </c>
      <c r="H6" s="8" t="n">
        <v>3.31</v>
      </c>
      <c r="I6" s="8" t="n">
        <v>3.86</v>
      </c>
      <c r="J6" s="8" t="n">
        <v>4.41</v>
      </c>
      <c r="K6" s="8" t="n">
        <v>3.31</v>
      </c>
      <c r="L6" s="8" t="n">
        <v>4.41</v>
      </c>
      <c r="M6" s="8" t="s">
        <v>58</v>
      </c>
      <c r="N6" s="9" t="n">
        <f aca="false">AVERAGE(B6:M6)</f>
        <v>3.98</v>
      </c>
    </row>
    <row r="7" customFormat="false" ht="20.15" hidden="false" customHeight="true" outlineLevel="0" collapsed="false">
      <c r="A7" s="7" t="s">
        <v>18</v>
      </c>
      <c r="B7" s="8" t="s">
        <v>58</v>
      </c>
      <c r="C7" s="8" t="s">
        <v>58</v>
      </c>
      <c r="D7" s="8" t="s">
        <v>58</v>
      </c>
      <c r="E7" s="8" t="s">
        <v>58</v>
      </c>
      <c r="F7" s="8" t="s">
        <v>58</v>
      </c>
      <c r="G7" s="8" t="s">
        <v>58</v>
      </c>
      <c r="H7" s="8" t="n">
        <v>22.05</v>
      </c>
      <c r="I7" s="8" t="n">
        <v>22.05</v>
      </c>
      <c r="J7" s="8" t="n">
        <v>26.83</v>
      </c>
      <c r="K7" s="8" t="s">
        <v>58</v>
      </c>
      <c r="L7" s="14" t="s">
        <v>58</v>
      </c>
      <c r="M7" s="8" t="n">
        <v>26.46</v>
      </c>
      <c r="N7" s="9" t="n">
        <f aca="false">AVERAGE(B7:M7)</f>
        <v>24.3475</v>
      </c>
    </row>
    <row r="8" customFormat="false" ht="20.15" hidden="false" customHeight="true" outlineLevel="0" collapsed="false">
      <c r="A8" s="7" t="s">
        <v>19</v>
      </c>
      <c r="B8" s="8" t="n">
        <v>5.69</v>
      </c>
      <c r="C8" s="8" t="n">
        <v>4.29</v>
      </c>
      <c r="D8" s="8" t="n">
        <v>4.23</v>
      </c>
      <c r="E8" s="8" t="n">
        <v>4.41</v>
      </c>
      <c r="F8" s="8" t="n">
        <v>4.41</v>
      </c>
      <c r="G8" s="8" t="n">
        <v>4.41</v>
      </c>
      <c r="H8" s="8" t="n">
        <v>3.97</v>
      </c>
      <c r="I8" s="8" t="n">
        <v>4.41</v>
      </c>
      <c r="J8" s="8" t="n">
        <v>4.61</v>
      </c>
      <c r="K8" s="8" t="n">
        <v>3.97</v>
      </c>
      <c r="L8" s="8" t="n">
        <v>4.41</v>
      </c>
      <c r="M8" s="8" t="s">
        <v>58</v>
      </c>
      <c r="N8" s="9" t="n">
        <f aca="false">AVERAGE(B8:M8)</f>
        <v>4.43727272727273</v>
      </c>
    </row>
    <row r="9" customFormat="false" ht="20.15" hidden="false" customHeight="true" outlineLevel="0" collapsed="false">
      <c r="A9" s="7" t="s">
        <v>20</v>
      </c>
      <c r="B9" s="8" t="n">
        <v>14.61</v>
      </c>
      <c r="C9" s="8" t="n">
        <v>13.96</v>
      </c>
      <c r="D9" s="8" t="n">
        <v>13.23</v>
      </c>
      <c r="E9" s="8" t="n">
        <v>16.09</v>
      </c>
      <c r="F9" s="8" t="n">
        <v>15.43</v>
      </c>
      <c r="G9" s="8" t="n">
        <v>15.43</v>
      </c>
      <c r="H9" s="8" t="n">
        <v>14.33</v>
      </c>
      <c r="I9" s="8" t="n">
        <v>17.64</v>
      </c>
      <c r="J9" s="10" t="n">
        <v>16.54</v>
      </c>
      <c r="K9" s="8" t="n">
        <v>6.61</v>
      </c>
      <c r="L9" s="8" t="n">
        <v>15.43</v>
      </c>
      <c r="M9" s="8" t="n">
        <v>17.64</v>
      </c>
      <c r="N9" s="9" t="n">
        <f aca="false">AVERAGE(B9:M9)</f>
        <v>14.745</v>
      </c>
    </row>
    <row r="10" customFormat="false" ht="20.15" hidden="false" customHeight="true" outlineLevel="0" collapsed="false">
      <c r="A10" s="7" t="s">
        <v>21</v>
      </c>
      <c r="B10" s="8" t="n">
        <v>5.02</v>
      </c>
      <c r="C10" s="8" t="n">
        <v>4.18</v>
      </c>
      <c r="D10" s="8" t="n">
        <v>4.31</v>
      </c>
      <c r="E10" s="8" t="n">
        <v>4.98</v>
      </c>
      <c r="F10" s="8" t="n">
        <v>4.78</v>
      </c>
      <c r="G10" s="8" t="n">
        <v>4.78</v>
      </c>
      <c r="H10" s="8" t="n">
        <v>4.52</v>
      </c>
      <c r="I10" s="8" t="n">
        <v>9.26</v>
      </c>
      <c r="J10" s="8" t="n">
        <v>8.08</v>
      </c>
      <c r="K10" s="8" t="n">
        <v>6.88</v>
      </c>
      <c r="L10" s="8" t="n">
        <v>4.78</v>
      </c>
      <c r="M10" s="8" t="n">
        <v>6.61</v>
      </c>
      <c r="N10" s="9" t="n">
        <f aca="false">AVERAGE(B10:M10)</f>
        <v>5.68166666666667</v>
      </c>
    </row>
    <row r="11" customFormat="false" ht="20.15" hidden="false" customHeight="true" outlineLevel="0" collapsed="false">
      <c r="A11" s="7" t="s">
        <v>22</v>
      </c>
      <c r="B11" s="8" t="n">
        <v>19.67</v>
      </c>
      <c r="C11" s="8" t="n">
        <v>17.64</v>
      </c>
      <c r="D11" s="8" t="n">
        <v>16.41</v>
      </c>
      <c r="E11" s="8" t="n">
        <v>20.29</v>
      </c>
      <c r="F11" s="8" t="n">
        <v>16.69</v>
      </c>
      <c r="G11" s="8" t="n">
        <v>16.69</v>
      </c>
      <c r="H11" s="8" t="n">
        <v>16.66</v>
      </c>
      <c r="I11" s="8" t="n">
        <v>15.9</v>
      </c>
      <c r="J11" s="8" t="n">
        <v>17.2</v>
      </c>
      <c r="K11" s="8" t="n">
        <v>17.51</v>
      </c>
      <c r="L11" s="8" t="n">
        <v>19.71</v>
      </c>
      <c r="M11" s="8" t="n">
        <v>20.4</v>
      </c>
      <c r="N11" s="9" t="n">
        <f aca="false">AVERAGE(B11:M11)</f>
        <v>17.8975</v>
      </c>
    </row>
    <row r="12" customFormat="false" ht="20.15" hidden="false" customHeight="true" outlineLevel="0" collapsed="false">
      <c r="A12" s="7" t="s">
        <v>23</v>
      </c>
      <c r="B12" s="8" t="n">
        <v>44.27</v>
      </c>
      <c r="C12" s="8" t="n">
        <v>49.97</v>
      </c>
      <c r="D12" s="8" t="n">
        <v>50.82</v>
      </c>
      <c r="E12" s="8" t="n">
        <v>47.2</v>
      </c>
      <c r="F12" s="8" t="n">
        <v>30.64</v>
      </c>
      <c r="G12" s="8" t="n">
        <v>30.64</v>
      </c>
      <c r="H12" s="8" t="n">
        <v>27.48</v>
      </c>
      <c r="I12" s="8" t="n">
        <v>33.91</v>
      </c>
      <c r="J12" s="8" t="n">
        <v>39.19</v>
      </c>
      <c r="K12" s="8" t="n">
        <v>35.44</v>
      </c>
      <c r="L12" s="8" t="n">
        <v>43.94</v>
      </c>
      <c r="M12" s="8" t="n">
        <v>44.64</v>
      </c>
      <c r="N12" s="9" t="n">
        <f aca="false">AVERAGE(B12:M12)</f>
        <v>39.845</v>
      </c>
    </row>
    <row r="13" customFormat="false" ht="20.15" hidden="false" customHeight="true" outlineLevel="0" collapsed="false">
      <c r="A13" s="7" t="s">
        <v>24</v>
      </c>
      <c r="B13" s="8" t="n">
        <v>25.36</v>
      </c>
      <c r="C13" s="8" t="n">
        <v>18.47</v>
      </c>
      <c r="D13" s="8" t="n">
        <v>22.05</v>
      </c>
      <c r="E13" s="8" t="s">
        <v>58</v>
      </c>
      <c r="F13" s="8" t="n">
        <v>24.26</v>
      </c>
      <c r="G13" s="8" t="n">
        <v>24.26</v>
      </c>
      <c r="H13" s="8" t="n">
        <v>19.85</v>
      </c>
      <c r="I13" s="8" t="n">
        <v>22.05</v>
      </c>
      <c r="J13" s="8" t="s">
        <v>58</v>
      </c>
      <c r="K13" s="1" t="n">
        <v>26.46</v>
      </c>
      <c r="L13" s="8" t="s">
        <v>58</v>
      </c>
      <c r="M13" s="8" t="s">
        <v>58</v>
      </c>
      <c r="N13" s="9" t="n">
        <f aca="false">AVERAGE(B13:M13)</f>
        <v>22.845</v>
      </c>
    </row>
    <row r="14" customFormat="false" ht="20.15" hidden="false" customHeight="true" outlineLevel="0" collapsed="false">
      <c r="A14" s="7" t="s">
        <v>25</v>
      </c>
      <c r="B14" s="8" t="n">
        <v>4.96</v>
      </c>
      <c r="C14" s="8" t="n">
        <v>4.29</v>
      </c>
      <c r="D14" s="8" t="n">
        <v>4.98</v>
      </c>
      <c r="E14" s="8" t="n">
        <v>5.38</v>
      </c>
      <c r="F14" s="8" t="n">
        <v>4.69</v>
      </c>
      <c r="G14" s="8" t="n">
        <v>4.69</v>
      </c>
      <c r="H14" s="8" t="n">
        <v>4.11</v>
      </c>
      <c r="I14" s="8" t="n">
        <v>4.34</v>
      </c>
      <c r="J14" s="8" t="n">
        <v>4.41</v>
      </c>
      <c r="K14" s="8" t="n">
        <v>4.41</v>
      </c>
      <c r="L14" s="8" t="n">
        <v>4.23</v>
      </c>
      <c r="M14" s="8" t="n">
        <v>4.85</v>
      </c>
      <c r="N14" s="9" t="n">
        <f aca="false">AVERAGE(B14:M14)</f>
        <v>4.61166666666667</v>
      </c>
    </row>
    <row r="15" customFormat="false" ht="20.15" hidden="false" customHeight="true" outlineLevel="0" collapsed="false">
      <c r="A15" s="7" t="s">
        <v>26</v>
      </c>
      <c r="B15" s="8" t="n">
        <v>19.8</v>
      </c>
      <c r="C15" s="8" t="n">
        <v>19.42</v>
      </c>
      <c r="D15" s="8" t="n">
        <v>19.39</v>
      </c>
      <c r="E15" s="8" t="n">
        <v>20.21</v>
      </c>
      <c r="F15" s="8" t="n">
        <v>17.22</v>
      </c>
      <c r="G15" s="8" t="n">
        <v>17.22</v>
      </c>
      <c r="H15" s="8" t="n">
        <v>14.06</v>
      </c>
      <c r="I15" s="8" t="n">
        <v>16.19</v>
      </c>
      <c r="J15" s="8" t="n">
        <v>16.93</v>
      </c>
      <c r="K15" s="8" t="n">
        <v>17.72</v>
      </c>
      <c r="L15" s="8" t="n">
        <v>18.4</v>
      </c>
      <c r="M15" s="8" t="n">
        <v>19.6</v>
      </c>
      <c r="N15" s="9" t="n">
        <f aca="false">AVERAGE(B15:M15)</f>
        <v>18.0133333333333</v>
      </c>
    </row>
    <row r="16" customFormat="false" ht="20.15" hidden="false" customHeight="true" outlineLevel="0" collapsed="false">
      <c r="A16" s="7" t="s">
        <v>27</v>
      </c>
      <c r="B16" s="8" t="n">
        <v>14.54</v>
      </c>
      <c r="C16" s="8" t="n">
        <v>13.05</v>
      </c>
      <c r="D16" s="8" t="n">
        <v>13.18</v>
      </c>
      <c r="E16" s="8" t="n">
        <v>16.1</v>
      </c>
      <c r="F16" s="8" t="n">
        <v>13.67</v>
      </c>
      <c r="G16" s="8" t="n">
        <v>13.67</v>
      </c>
      <c r="H16" s="8" t="n">
        <v>9.5</v>
      </c>
      <c r="I16" s="8" t="n">
        <v>9.39</v>
      </c>
      <c r="J16" s="8" t="n">
        <v>11.18</v>
      </c>
      <c r="K16" s="8" t="n">
        <v>11.45</v>
      </c>
      <c r="L16" s="8" t="n">
        <v>11.48</v>
      </c>
      <c r="M16" s="8" t="n">
        <v>11.51</v>
      </c>
      <c r="N16" s="9" t="n">
        <f aca="false">AVERAGE(B16:M16)</f>
        <v>12.3933333333333</v>
      </c>
    </row>
    <row r="17" customFormat="false" ht="20.15" hidden="false" customHeight="true" outlineLevel="0" collapsed="false">
      <c r="A17" s="7" t="s">
        <v>28</v>
      </c>
      <c r="B17" s="8" t="n">
        <v>4.85</v>
      </c>
      <c r="C17" s="8" t="s">
        <v>58</v>
      </c>
      <c r="D17" s="8" t="s">
        <v>58</v>
      </c>
      <c r="E17" s="8" t="n">
        <v>6.61</v>
      </c>
      <c r="F17" s="8" t="s">
        <v>58</v>
      </c>
      <c r="G17" s="8" t="s">
        <v>58</v>
      </c>
      <c r="H17" s="14" t="s">
        <v>58</v>
      </c>
      <c r="I17" s="8" t="s">
        <v>58</v>
      </c>
      <c r="J17" s="8" t="n">
        <v>4.41</v>
      </c>
      <c r="K17" s="8" t="n">
        <v>6.61</v>
      </c>
      <c r="L17" s="8" t="n">
        <v>4.41</v>
      </c>
      <c r="M17" s="8" t="n">
        <v>8.82</v>
      </c>
      <c r="N17" s="9" t="n">
        <f aca="false">AVERAGE(B17:M17)</f>
        <v>5.95166666666667</v>
      </c>
    </row>
    <row r="18" customFormat="false" ht="20.15" hidden="false" customHeight="true" outlineLevel="0" collapsed="false">
      <c r="A18" s="7" t="s">
        <v>29</v>
      </c>
      <c r="B18" s="8" t="s">
        <v>58</v>
      </c>
      <c r="C18" s="8" t="n">
        <v>29.77</v>
      </c>
      <c r="D18" s="8" t="n">
        <v>27.32</v>
      </c>
      <c r="E18" s="8" t="n">
        <v>30.52</v>
      </c>
      <c r="F18" s="17" t="n">
        <v>23.7</v>
      </c>
      <c r="G18" s="8" t="n">
        <v>23.7</v>
      </c>
      <c r="H18" s="8" t="n">
        <v>24.99</v>
      </c>
      <c r="I18" s="8" t="n">
        <v>26.46</v>
      </c>
      <c r="J18" s="8" t="n">
        <v>33.07</v>
      </c>
      <c r="K18" s="8" t="n">
        <v>28.11</v>
      </c>
      <c r="L18" s="8" t="n">
        <v>27.12</v>
      </c>
      <c r="M18" s="8" t="n">
        <v>28.11</v>
      </c>
      <c r="N18" s="9" t="n">
        <f aca="false">AVERAGE(B18:M18)</f>
        <v>27.5336363636364</v>
      </c>
    </row>
    <row r="19" customFormat="false" ht="20.15" hidden="false" customHeight="true" outlineLevel="0" collapsed="false">
      <c r="A19" s="7" t="s">
        <v>30</v>
      </c>
      <c r="B19" s="8" t="s">
        <v>58</v>
      </c>
      <c r="C19" s="8" t="s">
        <v>58</v>
      </c>
      <c r="D19" s="8" t="s">
        <v>58</v>
      </c>
      <c r="E19" s="8" t="s">
        <v>58</v>
      </c>
      <c r="F19" s="16" t="s">
        <v>58</v>
      </c>
      <c r="G19" s="15" t="s">
        <v>58</v>
      </c>
      <c r="H19" s="1" t="s">
        <v>58</v>
      </c>
      <c r="I19" s="8" t="s">
        <v>58</v>
      </c>
      <c r="J19" s="8" t="s">
        <v>58</v>
      </c>
      <c r="K19" s="8" t="s">
        <v>58</v>
      </c>
      <c r="L19" s="8" t="s">
        <v>58</v>
      </c>
      <c r="M19" s="8" t="s">
        <v>58</v>
      </c>
      <c r="N19" s="9" t="s">
        <v>63</v>
      </c>
    </row>
    <row r="20" customFormat="false" ht="20.15" hidden="false" customHeight="true" outlineLevel="0" collapsed="false">
      <c r="A20" s="7" t="s">
        <v>31</v>
      </c>
      <c r="B20" s="8" t="n">
        <v>27.56</v>
      </c>
      <c r="C20" s="8" t="s">
        <v>58</v>
      </c>
      <c r="D20" s="8" t="n">
        <v>41.89</v>
      </c>
      <c r="E20" s="8" t="n">
        <v>44.83</v>
      </c>
      <c r="F20" s="0" t="n">
        <v>29.77</v>
      </c>
      <c r="G20" s="15" t="n">
        <v>29.77</v>
      </c>
      <c r="H20" s="8" t="n">
        <v>36.59</v>
      </c>
      <c r="I20" s="8" t="n">
        <v>36.65</v>
      </c>
      <c r="J20" s="8" t="n">
        <v>39.68</v>
      </c>
      <c r="K20" s="8" t="n">
        <v>36.38</v>
      </c>
      <c r="L20" s="8" t="n">
        <v>38.21</v>
      </c>
      <c r="M20" s="8" t="n">
        <v>39.68</v>
      </c>
      <c r="N20" s="9" t="n">
        <f aca="false">AVERAGE(B20:M20)</f>
        <v>36.4554545454545</v>
      </c>
    </row>
    <row r="21" customFormat="false" ht="20.15" hidden="false" customHeight="true" outlineLevel="0" collapsed="false">
      <c r="A21" s="7" t="s">
        <v>32</v>
      </c>
      <c r="B21" s="8" t="s">
        <v>58</v>
      </c>
      <c r="C21" s="8" t="s">
        <v>58</v>
      </c>
      <c r="D21" s="8" t="s">
        <v>58</v>
      </c>
      <c r="E21" s="8" t="s">
        <v>58</v>
      </c>
      <c r="F21" s="17" t="s">
        <v>58</v>
      </c>
      <c r="G21" s="16" t="s">
        <v>58</v>
      </c>
      <c r="H21" s="1" t="s">
        <v>58</v>
      </c>
      <c r="I21" s="8" t="s">
        <v>58</v>
      </c>
      <c r="J21" s="8" t="s">
        <v>58</v>
      </c>
      <c r="K21" s="8" t="s">
        <v>58</v>
      </c>
      <c r="L21" s="8" t="s">
        <v>58</v>
      </c>
      <c r="M21" s="8" t="s">
        <v>58</v>
      </c>
      <c r="N21" s="9" t="s">
        <v>63</v>
      </c>
    </row>
    <row r="22" customFormat="false" ht="20.15" hidden="false" customHeight="true" outlineLevel="0" collapsed="false">
      <c r="A22" s="7" t="s">
        <v>33</v>
      </c>
      <c r="B22" s="8" t="n">
        <v>4.41</v>
      </c>
      <c r="C22" s="8" t="n">
        <v>6.61</v>
      </c>
      <c r="D22" s="8" t="n">
        <v>6.61</v>
      </c>
      <c r="E22" s="8" t="n">
        <v>4.41</v>
      </c>
      <c r="F22" s="17" t="n">
        <v>6.61</v>
      </c>
      <c r="G22" s="8" t="n">
        <v>6.61</v>
      </c>
      <c r="H22" s="15" t="n">
        <v>6.61</v>
      </c>
      <c r="I22" s="8" t="s">
        <v>58</v>
      </c>
      <c r="J22" s="8" t="n">
        <v>7.72</v>
      </c>
      <c r="K22" s="8" t="n">
        <v>6.61</v>
      </c>
      <c r="L22" s="8" t="n">
        <v>5.51</v>
      </c>
      <c r="M22" s="8" t="n">
        <v>6.61</v>
      </c>
      <c r="N22" s="9" t="n">
        <f aca="false">AVERAGE(B22:M22)</f>
        <v>6.21090909090909</v>
      </c>
    </row>
    <row r="23" customFormat="false" ht="20.15" hidden="false" customHeight="true" outlineLevel="0" collapsed="false">
      <c r="A23" s="7" t="s">
        <v>34</v>
      </c>
      <c r="B23" s="8" t="n">
        <v>5.51</v>
      </c>
      <c r="C23" s="8" t="n">
        <v>4.9</v>
      </c>
      <c r="D23" s="8" t="n">
        <v>4.82</v>
      </c>
      <c r="E23" s="8" t="n">
        <v>5.67</v>
      </c>
      <c r="F23" s="17" t="n">
        <v>8.82</v>
      </c>
      <c r="G23" s="1" t="n">
        <v>8.82</v>
      </c>
      <c r="H23" s="15" t="n">
        <v>4.41</v>
      </c>
      <c r="I23" s="8" t="n">
        <v>5.51</v>
      </c>
      <c r="J23" s="8" t="n">
        <v>4.41</v>
      </c>
      <c r="K23" s="8" t="n">
        <v>6.61</v>
      </c>
      <c r="L23" s="8" t="n">
        <v>6.61</v>
      </c>
      <c r="M23" s="8" t="n">
        <v>6.06</v>
      </c>
      <c r="N23" s="9" t="n">
        <f aca="false">AVERAGE(B23:M23)</f>
        <v>6.0125</v>
      </c>
    </row>
    <row r="24" customFormat="false" ht="20.15" hidden="false" customHeight="true" outlineLevel="0" collapsed="false">
      <c r="A24" s="7" t="s">
        <v>35</v>
      </c>
      <c r="B24" s="8" t="s">
        <v>58</v>
      </c>
      <c r="C24" s="8" t="s">
        <v>58</v>
      </c>
      <c r="D24" s="8" t="s">
        <v>58</v>
      </c>
      <c r="E24" s="14" t="s">
        <v>58</v>
      </c>
      <c r="F24" s="17" t="n">
        <v>4.41</v>
      </c>
      <c r="G24" s="8" t="n">
        <v>4.41</v>
      </c>
      <c r="H24" s="1" t="s">
        <v>58</v>
      </c>
      <c r="I24" s="8" t="s">
        <v>58</v>
      </c>
      <c r="J24" s="8" t="s">
        <v>58</v>
      </c>
      <c r="K24" s="1" t="s">
        <v>58</v>
      </c>
      <c r="L24" s="8" t="s">
        <v>58</v>
      </c>
      <c r="M24" s="8" t="s">
        <v>58</v>
      </c>
      <c r="N24" s="9" t="n">
        <f aca="false">AVERAGE(B24:M24)</f>
        <v>4.41</v>
      </c>
    </row>
    <row r="25" customFormat="false" ht="20.15" hidden="false" customHeight="true" outlineLevel="0" collapsed="false">
      <c r="A25" s="7" t="s">
        <v>36</v>
      </c>
      <c r="B25" s="8" t="n">
        <v>49.79</v>
      </c>
      <c r="C25" s="8" t="n">
        <v>52.55</v>
      </c>
      <c r="D25" s="8" t="n">
        <v>50.51</v>
      </c>
      <c r="E25" s="8" t="n">
        <v>47.21</v>
      </c>
      <c r="F25" s="17" t="n">
        <v>30.17</v>
      </c>
      <c r="G25" s="8" t="n">
        <v>30.17</v>
      </c>
      <c r="H25" s="8" t="n">
        <v>30.69</v>
      </c>
      <c r="I25" s="8" t="n">
        <v>37.82</v>
      </c>
      <c r="J25" s="8" t="n">
        <v>44.39</v>
      </c>
      <c r="K25" s="8" t="n">
        <v>45.7</v>
      </c>
      <c r="L25" s="8" t="n">
        <v>48.92</v>
      </c>
      <c r="M25" s="8" t="n">
        <v>48.5</v>
      </c>
      <c r="N25" s="9" t="n">
        <f aca="false">AVERAGE(B25:M25)</f>
        <v>43.035</v>
      </c>
    </row>
    <row r="26" customFormat="false" ht="20.15" hidden="false" customHeight="true" outlineLevel="0" collapsed="false">
      <c r="A26" s="7" t="s">
        <v>37</v>
      </c>
      <c r="B26" s="8" t="n">
        <v>72.35</v>
      </c>
      <c r="C26" s="8" t="n">
        <v>88.18</v>
      </c>
      <c r="D26" s="8" t="n">
        <v>66.14</v>
      </c>
      <c r="E26" s="8" t="n">
        <v>57.88</v>
      </c>
      <c r="F26" s="17" t="n">
        <v>55.12</v>
      </c>
      <c r="G26" s="8" t="n">
        <v>55.12</v>
      </c>
      <c r="H26" s="8" t="n">
        <v>56.59</v>
      </c>
      <c r="I26" s="8" t="n">
        <v>66.14</v>
      </c>
      <c r="J26" s="8" t="n">
        <v>58.79</v>
      </c>
      <c r="K26" s="8" t="n">
        <v>55.12</v>
      </c>
      <c r="L26" s="8" t="n">
        <v>55.12</v>
      </c>
      <c r="M26" s="8" t="n">
        <v>55.12</v>
      </c>
      <c r="N26" s="9" t="n">
        <f aca="false">AVERAGE(B26:M26)</f>
        <v>61.8058333333333</v>
      </c>
    </row>
    <row r="27" customFormat="false" ht="20.15" hidden="false" customHeight="true" outlineLevel="0" collapsed="false">
      <c r="A27" s="7" t="s">
        <v>38</v>
      </c>
      <c r="B27" s="8" t="n">
        <v>15.98</v>
      </c>
      <c r="C27" s="8" t="n">
        <v>14.77</v>
      </c>
      <c r="D27" s="8" t="n">
        <v>17.01</v>
      </c>
      <c r="E27" s="8" t="n">
        <v>22.05</v>
      </c>
      <c r="F27" s="17" t="s">
        <v>58</v>
      </c>
      <c r="G27" s="8" t="n">
        <v>10.81</v>
      </c>
      <c r="H27" s="1" t="s">
        <v>58</v>
      </c>
      <c r="I27" s="8" t="s">
        <v>58</v>
      </c>
      <c r="J27" s="8" t="s">
        <v>58</v>
      </c>
      <c r="K27" s="8" t="s">
        <v>58</v>
      </c>
      <c r="L27" s="8" t="n">
        <v>22.05</v>
      </c>
      <c r="M27" s="8" t="s">
        <v>58</v>
      </c>
      <c r="N27" s="9" t="n">
        <f aca="false">AVERAGE(B27:M27)</f>
        <v>17.1116666666667</v>
      </c>
    </row>
    <row r="28" customFormat="false" ht="20.15" hidden="false" customHeight="true" outlineLevel="0" collapsed="false">
      <c r="A28" s="7" t="s">
        <v>39</v>
      </c>
      <c r="B28" s="8" t="n">
        <v>12.97</v>
      </c>
      <c r="C28" s="8" t="n">
        <v>12.13</v>
      </c>
      <c r="D28" s="8" t="n">
        <v>11.37</v>
      </c>
      <c r="E28" s="8" t="n">
        <v>12</v>
      </c>
      <c r="F28" s="17" t="n">
        <v>10.81</v>
      </c>
      <c r="G28" s="8" t="n">
        <v>12.91</v>
      </c>
      <c r="H28" s="8" t="n">
        <v>10.67</v>
      </c>
      <c r="I28" s="8" t="n">
        <v>10.64</v>
      </c>
      <c r="J28" s="8" t="n">
        <v>10.93</v>
      </c>
      <c r="K28" s="8" t="n">
        <v>12.24</v>
      </c>
      <c r="L28" s="8" t="n">
        <v>11.94</v>
      </c>
      <c r="M28" s="8" t="n">
        <v>12.25</v>
      </c>
      <c r="N28" s="9" t="n">
        <f aca="false">AVERAGE(B28:M28)</f>
        <v>11.7383333333333</v>
      </c>
    </row>
    <row r="29" customFormat="false" ht="20.15" hidden="false" customHeight="true" outlineLevel="0" collapsed="false">
      <c r="A29" s="7" t="s">
        <v>40</v>
      </c>
      <c r="B29" s="8" t="n">
        <v>19.97</v>
      </c>
      <c r="C29" s="8" t="n">
        <v>15.59</v>
      </c>
      <c r="D29" s="8" t="n">
        <v>23.25</v>
      </c>
      <c r="E29" s="8" t="n">
        <v>14.03</v>
      </c>
      <c r="F29" s="17" t="n">
        <v>12.91</v>
      </c>
      <c r="G29" s="8" t="n">
        <v>6.06</v>
      </c>
      <c r="H29" s="8" t="n">
        <v>12.68</v>
      </c>
      <c r="I29" s="8" t="n">
        <v>13.23</v>
      </c>
      <c r="J29" s="8" t="n">
        <v>19.85</v>
      </c>
      <c r="K29" s="8" t="n">
        <v>13.5</v>
      </c>
      <c r="L29" s="8" t="n">
        <v>17.46</v>
      </c>
      <c r="M29" s="8" t="n">
        <v>20.16</v>
      </c>
      <c r="N29" s="9" t="n">
        <f aca="false">AVERAGE(B29:M29)</f>
        <v>15.7241666666667</v>
      </c>
    </row>
    <row r="30" customFormat="false" ht="20.15" hidden="false" customHeight="true" outlineLevel="0" collapsed="false">
      <c r="A30" s="7" t="s">
        <v>41</v>
      </c>
      <c r="B30" s="8" t="n">
        <v>5.8</v>
      </c>
      <c r="C30" s="8" t="n">
        <v>6.24</v>
      </c>
      <c r="D30" s="8" t="n">
        <v>5.88</v>
      </c>
      <c r="E30" s="8" t="n">
        <v>6.61</v>
      </c>
      <c r="F30" s="17" t="n">
        <v>6.06</v>
      </c>
      <c r="G30" s="8" t="n">
        <v>5.51</v>
      </c>
      <c r="H30" s="8" t="n">
        <v>5.14</v>
      </c>
      <c r="I30" s="8" t="n">
        <v>5.14</v>
      </c>
      <c r="J30" s="8" t="n">
        <v>5.88</v>
      </c>
      <c r="K30" s="8" t="n">
        <v>6.61</v>
      </c>
      <c r="L30" s="8" t="n">
        <v>7.44</v>
      </c>
      <c r="M30" s="8" t="n">
        <v>6.61</v>
      </c>
      <c r="N30" s="9" t="n">
        <f aca="false">AVERAGE(B30:M30)</f>
        <v>6.07666666666667</v>
      </c>
    </row>
    <row r="31" customFormat="false" ht="20.15" hidden="false" customHeight="true" outlineLevel="0" collapsed="false">
      <c r="A31" s="7" t="s">
        <v>42</v>
      </c>
      <c r="B31" s="8" t="n">
        <v>4.41</v>
      </c>
      <c r="C31" s="8" t="s">
        <v>58</v>
      </c>
      <c r="D31" s="8" t="s">
        <v>58</v>
      </c>
      <c r="E31" s="8" t="n">
        <v>11.02</v>
      </c>
      <c r="F31" s="17" t="s">
        <v>58</v>
      </c>
      <c r="G31" s="8" t="s">
        <v>58</v>
      </c>
      <c r="H31" s="1" t="s">
        <v>58</v>
      </c>
      <c r="I31" s="8" t="s">
        <v>58</v>
      </c>
      <c r="J31" s="8" t="n">
        <v>6.61</v>
      </c>
      <c r="K31" s="8" t="n">
        <v>5.51</v>
      </c>
      <c r="L31" s="8" t="s">
        <v>58</v>
      </c>
      <c r="M31" s="8" t="s">
        <v>58</v>
      </c>
      <c r="N31" s="9" t="n">
        <f aca="false">AVERAGE(B31:M31)</f>
        <v>6.8875</v>
      </c>
    </row>
    <row r="32" customFormat="false" ht="20.15" hidden="false" customHeight="true" outlineLevel="0" collapsed="false">
      <c r="A32" s="7" t="s">
        <v>43</v>
      </c>
      <c r="B32" s="8" t="n">
        <v>22.05</v>
      </c>
      <c r="C32" s="8" t="n">
        <v>18.74</v>
      </c>
      <c r="D32" s="8" t="n">
        <v>15.43</v>
      </c>
      <c r="E32" s="8" t="s">
        <v>58</v>
      </c>
      <c r="F32" s="17" t="n">
        <v>17.27</v>
      </c>
      <c r="G32" s="8" t="n">
        <v>17.27</v>
      </c>
      <c r="H32" s="8" t="n">
        <v>12.13</v>
      </c>
      <c r="I32" s="8" t="s">
        <v>58</v>
      </c>
      <c r="J32" s="8" t="n">
        <v>13.96</v>
      </c>
      <c r="K32" s="8" t="n">
        <v>17.64</v>
      </c>
      <c r="L32" s="8" t="n">
        <v>16.17</v>
      </c>
      <c r="M32" s="8" t="s">
        <v>58</v>
      </c>
      <c r="N32" s="9" t="n">
        <f aca="false">AVERAGE(B32:M32)</f>
        <v>16.74</v>
      </c>
    </row>
    <row r="33" customFormat="false" ht="20.15" hidden="false" customHeight="true" outlineLevel="0" collapsed="false">
      <c r="A33" s="7" t="s">
        <v>44</v>
      </c>
      <c r="B33" s="8" t="s">
        <v>58</v>
      </c>
      <c r="C33" s="8" t="n">
        <v>9.55</v>
      </c>
      <c r="D33" s="8" t="n">
        <v>6.61</v>
      </c>
      <c r="E33" s="8" t="s">
        <v>58</v>
      </c>
      <c r="F33" s="17" t="s">
        <v>58</v>
      </c>
      <c r="G33" s="8" t="s">
        <v>58</v>
      </c>
      <c r="H33" s="1" t="s">
        <v>58</v>
      </c>
      <c r="I33" s="8" t="s">
        <v>58</v>
      </c>
      <c r="J33" s="8" t="n">
        <v>3.31</v>
      </c>
      <c r="K33" s="8" t="s">
        <v>58</v>
      </c>
      <c r="L33" s="8" t="s">
        <v>58</v>
      </c>
      <c r="M33" s="8" t="s">
        <v>58</v>
      </c>
      <c r="N33" s="9" t="n">
        <f aca="false">AVERAGE(B33:M33)</f>
        <v>6.49</v>
      </c>
    </row>
    <row r="34" customFormat="false" ht="20.15" hidden="false" customHeight="true" outlineLevel="0" collapsed="false">
      <c r="A34" s="7" t="s">
        <v>45</v>
      </c>
      <c r="B34" s="8" t="n">
        <v>4.41</v>
      </c>
      <c r="C34" s="8" t="n">
        <v>4.04</v>
      </c>
      <c r="D34" s="8" t="s">
        <v>58</v>
      </c>
      <c r="E34" s="8" t="n">
        <v>3.68</v>
      </c>
      <c r="F34" s="17" t="s">
        <v>58</v>
      </c>
      <c r="G34" s="8" t="s">
        <v>58</v>
      </c>
      <c r="H34" s="8" t="n">
        <v>4.41</v>
      </c>
      <c r="I34" s="8" t="n">
        <v>3.86</v>
      </c>
      <c r="J34" s="8" t="n">
        <v>34.89</v>
      </c>
      <c r="K34" s="8" t="n">
        <v>2.64</v>
      </c>
      <c r="L34" s="8" t="n">
        <v>2.2</v>
      </c>
      <c r="M34" s="8" t="n">
        <v>4.41</v>
      </c>
      <c r="N34" s="9" t="n">
        <f aca="false">AVERAGE(B34:M34)</f>
        <v>7.17111111111111</v>
      </c>
    </row>
    <row r="35" customFormat="false" ht="20.15" hidden="false" customHeight="true" outlineLevel="0" collapsed="false">
      <c r="A35" s="7" t="s">
        <v>46</v>
      </c>
      <c r="B35" s="8" t="n">
        <v>37.79</v>
      </c>
      <c r="C35" s="8" t="n">
        <v>37.11</v>
      </c>
      <c r="D35" s="8" t="n">
        <v>42.17</v>
      </c>
      <c r="E35" s="8" t="n">
        <v>37.07</v>
      </c>
      <c r="F35" s="17" t="n">
        <v>33.76</v>
      </c>
      <c r="G35" s="8" t="n">
        <v>33.76</v>
      </c>
      <c r="H35" s="8" t="n">
        <v>31.75</v>
      </c>
      <c r="I35" s="8" t="n">
        <v>31.21</v>
      </c>
      <c r="J35" s="8" t="n">
        <v>26.07</v>
      </c>
      <c r="K35" s="8" t="n">
        <v>33.48</v>
      </c>
      <c r="L35" s="8" t="n">
        <v>35.92</v>
      </c>
      <c r="M35" s="8" t="n">
        <v>37.48</v>
      </c>
      <c r="N35" s="9" t="n">
        <f aca="false">AVERAGE(B35:M35)</f>
        <v>34.7975</v>
      </c>
    </row>
    <row r="36" customFormat="false" ht="20.15" hidden="false" customHeight="true" outlineLevel="0" collapsed="false">
      <c r="A36" s="7" t="s">
        <v>47</v>
      </c>
      <c r="B36" s="8" t="n">
        <v>29.14</v>
      </c>
      <c r="C36" s="8" t="n">
        <v>34.96</v>
      </c>
      <c r="D36" s="8" t="n">
        <v>34.32</v>
      </c>
      <c r="E36" s="8" t="n">
        <v>34.43</v>
      </c>
      <c r="F36" s="8" t="n">
        <v>26.95</v>
      </c>
      <c r="G36" s="8" t="n">
        <v>26.95</v>
      </c>
      <c r="H36" s="8" t="n">
        <v>21.18</v>
      </c>
      <c r="I36" s="8" t="n">
        <v>22.83</v>
      </c>
      <c r="J36" s="8" t="n">
        <v>4.14</v>
      </c>
      <c r="K36" s="8" t="n">
        <v>26.52</v>
      </c>
      <c r="L36" s="8" t="n">
        <v>29.73</v>
      </c>
      <c r="M36" s="8" t="n">
        <v>29.4</v>
      </c>
      <c r="N36" s="9" t="n">
        <f aca="false">AVERAGE(B36:M36)</f>
        <v>26.7125</v>
      </c>
    </row>
    <row r="37" customFormat="false" ht="20.15" hidden="false" customHeight="true" outlineLevel="0" collapsed="false">
      <c r="A37" s="7" t="s">
        <v>48</v>
      </c>
      <c r="B37" s="8" t="n">
        <v>5.04</v>
      </c>
      <c r="C37" s="8" t="n">
        <v>4.14</v>
      </c>
      <c r="D37" s="8" t="n">
        <v>4.41</v>
      </c>
      <c r="E37" s="8" t="n">
        <v>4.41</v>
      </c>
      <c r="F37" s="8" t="n">
        <v>4.41</v>
      </c>
      <c r="G37" s="8" t="n">
        <v>4.41</v>
      </c>
      <c r="H37" s="8" t="n">
        <v>3.86</v>
      </c>
      <c r="I37" s="8" t="n">
        <v>4.41</v>
      </c>
      <c r="J37" s="8" t="s">
        <v>58</v>
      </c>
      <c r="K37" s="8" t="n">
        <v>2.57</v>
      </c>
      <c r="L37" s="8" t="n">
        <v>3.94</v>
      </c>
      <c r="M37" s="8" t="n">
        <v>4.41</v>
      </c>
      <c r="N37" s="9" t="n">
        <f aca="false">AVERAGE(B37:M37)</f>
        <v>4.18272727272727</v>
      </c>
    </row>
    <row r="38" customFormat="false" ht="20.15" hidden="false" customHeight="true" outlineLevel="0" collapsed="false">
      <c r="A38" s="7" t="s">
        <v>49</v>
      </c>
      <c r="B38" s="8" t="s">
        <v>58</v>
      </c>
      <c r="C38" s="8" t="s">
        <v>58</v>
      </c>
      <c r="D38" s="8" t="s">
        <v>58</v>
      </c>
      <c r="E38" s="8" t="s">
        <v>58</v>
      </c>
      <c r="F38" s="8" t="s">
        <v>58</v>
      </c>
      <c r="G38" s="8" t="s">
        <v>58</v>
      </c>
      <c r="H38" s="1" t="s">
        <v>58</v>
      </c>
      <c r="I38" s="8" t="s">
        <v>58</v>
      </c>
      <c r="J38" s="1" t="s">
        <v>58</v>
      </c>
      <c r="K38" s="8" t="s">
        <v>58</v>
      </c>
      <c r="L38" s="8" t="s">
        <v>58</v>
      </c>
      <c r="M38" s="8" t="s">
        <v>58</v>
      </c>
      <c r="N38" s="9" t="s">
        <v>58</v>
      </c>
    </row>
    <row r="39" customFormat="false" ht="20.15" hidden="false" customHeight="true" outlineLevel="0" collapsed="false">
      <c r="A39" s="7" t="s">
        <v>50</v>
      </c>
      <c r="B39" s="8" t="n">
        <v>15.74</v>
      </c>
      <c r="C39" s="8" t="n">
        <v>16</v>
      </c>
      <c r="D39" s="8" t="n">
        <v>15.32</v>
      </c>
      <c r="E39" s="8" t="n">
        <v>14.84</v>
      </c>
      <c r="F39" s="8" t="n">
        <v>14.33</v>
      </c>
      <c r="G39" s="8" t="n">
        <v>14.33</v>
      </c>
      <c r="H39" s="8" t="n">
        <v>14.51</v>
      </c>
      <c r="I39" s="8" t="n">
        <v>14.19</v>
      </c>
      <c r="J39" s="8" t="n">
        <v>15.63</v>
      </c>
      <c r="K39" s="8" t="n">
        <v>15.87</v>
      </c>
      <c r="L39" s="8" t="n">
        <v>16.29</v>
      </c>
      <c r="M39" s="8" t="n">
        <v>16.81</v>
      </c>
      <c r="N39" s="9" t="n">
        <f aca="false">AVERAGE(B39:M39)</f>
        <v>15.3216666666667</v>
      </c>
    </row>
    <row r="40" customFormat="false" ht="20.15" hidden="false" customHeight="true" outlineLevel="0" collapsed="false">
      <c r="A40" s="7" t="s">
        <v>64</v>
      </c>
      <c r="B40" s="8" t="n">
        <v>47.46</v>
      </c>
      <c r="C40" s="8" t="n">
        <v>48.01</v>
      </c>
      <c r="D40" s="8" t="n">
        <v>48.5</v>
      </c>
      <c r="E40" s="8" t="n">
        <v>47.15</v>
      </c>
      <c r="F40" s="8" t="n">
        <v>46.43</v>
      </c>
      <c r="G40" s="8" t="n">
        <v>48.82</v>
      </c>
      <c r="H40" s="8" t="n">
        <v>44.23</v>
      </c>
      <c r="I40" s="8" t="n">
        <v>45.07</v>
      </c>
      <c r="J40" s="8" t="n">
        <v>48.23</v>
      </c>
      <c r="K40" s="8" t="n">
        <v>44.74</v>
      </c>
      <c r="L40" s="8" t="n">
        <v>47.72</v>
      </c>
      <c r="M40" s="8" t="n">
        <v>47.62</v>
      </c>
      <c r="N40" s="9" t="n">
        <v>46.9983333333333</v>
      </c>
    </row>
    <row r="41" customFormat="false" ht="20.15" hidden="false" customHeight="true" outlineLevel="0" collapsed="false">
      <c r="A41" s="7" t="s">
        <v>52</v>
      </c>
      <c r="B41" s="8" t="n">
        <v>8.08</v>
      </c>
      <c r="C41" s="8" t="n">
        <v>7.24</v>
      </c>
      <c r="D41" s="8" t="n">
        <v>9.96</v>
      </c>
      <c r="E41" s="8" t="n">
        <v>10.65</v>
      </c>
      <c r="F41" s="8" t="n">
        <v>8.67</v>
      </c>
      <c r="G41" s="8" t="n">
        <v>8.67</v>
      </c>
      <c r="H41" s="8" t="n">
        <v>7.72</v>
      </c>
      <c r="I41" s="8" t="n">
        <v>7.94</v>
      </c>
      <c r="J41" s="8" t="n">
        <v>8.42</v>
      </c>
      <c r="K41" s="8" t="n">
        <v>8.33</v>
      </c>
      <c r="L41" s="8" t="n">
        <v>7.05</v>
      </c>
      <c r="M41" s="8" t="n">
        <v>8.82</v>
      </c>
      <c r="N41" s="9" t="n">
        <f aca="false">AVERAGE(B41:M41)</f>
        <v>8.4625</v>
      </c>
    </row>
    <row r="42" customFormat="false" ht="20.15" hidden="false" customHeight="true" outlineLevel="0" collapsed="false">
      <c r="A42" s="7" t="s">
        <v>53</v>
      </c>
      <c r="B42" s="8" t="n">
        <v>16.76</v>
      </c>
      <c r="C42" s="8" t="n">
        <v>18.15</v>
      </c>
      <c r="D42" s="8" t="n">
        <v>17.16</v>
      </c>
      <c r="E42" s="8" t="n">
        <v>18.37</v>
      </c>
      <c r="F42" s="8" t="n">
        <v>13.23</v>
      </c>
      <c r="G42" s="8" t="n">
        <v>13.23</v>
      </c>
      <c r="H42" s="8" t="s">
        <v>58</v>
      </c>
      <c r="I42" s="8" t="n">
        <v>17.64</v>
      </c>
      <c r="J42" s="15" t="n">
        <v>22.05</v>
      </c>
      <c r="K42" s="15" t="s">
        <v>58</v>
      </c>
      <c r="L42" s="15" t="s">
        <v>58</v>
      </c>
      <c r="M42" s="18" t="s">
        <v>58</v>
      </c>
      <c r="N42" s="9" t="n">
        <f aca="false">AVERAGE(B42:M42)</f>
        <v>17.07375</v>
      </c>
    </row>
    <row r="43" customFormat="false" ht="20.15" hidden="false" customHeight="true" outlineLevel="0" collapsed="false">
      <c r="A43" s="7" t="s">
        <v>54</v>
      </c>
      <c r="B43" s="8" t="n">
        <v>9.02</v>
      </c>
      <c r="C43" s="11" t="n">
        <v>6.96</v>
      </c>
      <c r="D43" s="8" t="n">
        <v>6.93</v>
      </c>
      <c r="E43" s="8" t="n">
        <v>8.27</v>
      </c>
      <c r="F43" s="8" t="n">
        <v>7.44</v>
      </c>
      <c r="G43" s="8" t="n">
        <v>7.44</v>
      </c>
      <c r="H43" s="8" t="s">
        <v>58</v>
      </c>
      <c r="I43" s="8" t="n">
        <v>6.8</v>
      </c>
      <c r="J43" s="8" t="n">
        <v>7.31</v>
      </c>
      <c r="K43" s="8" t="n">
        <v>7.63</v>
      </c>
      <c r="L43" s="8" t="n">
        <v>7.9</v>
      </c>
      <c r="M43" s="8" t="n">
        <v>8.33</v>
      </c>
      <c r="N43" s="9" t="n">
        <f aca="false">AVERAGE(B43:M43)</f>
        <v>7.63909090909091</v>
      </c>
    </row>
    <row r="44" customFormat="false" ht="12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" hidden="false" customHeight="false" outlineLevel="0" collapsed="false">
      <c r="A45" s="12" t="s">
        <v>5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4" activeCellId="0" sqref="N4:N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14" min="14" style="0" width="13.72"/>
  </cols>
  <sheetData>
    <row r="1" customFormat="false" ht="13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66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6" t="s">
        <v>14</v>
      </c>
    </row>
    <row r="4" customFormat="false" ht="20.15" hidden="false" customHeight="true" outlineLevel="0" collapsed="false">
      <c r="A4" s="7" t="s">
        <v>15</v>
      </c>
      <c r="B4" s="8" t="n">
        <v>56.96</v>
      </c>
      <c r="C4" s="8" t="n">
        <v>55.12</v>
      </c>
      <c r="D4" s="8" t="n">
        <v>52.92</v>
      </c>
      <c r="E4" s="8" t="n">
        <v>45.93</v>
      </c>
      <c r="F4" s="8" t="n">
        <v>44.09</v>
      </c>
      <c r="G4" s="8" t="n">
        <v>38.36</v>
      </c>
      <c r="H4" s="8" t="n">
        <v>37.68</v>
      </c>
      <c r="I4" s="8" t="n">
        <v>37.85</v>
      </c>
      <c r="J4" s="8" t="n">
        <v>36.85</v>
      </c>
      <c r="K4" s="8" t="n">
        <v>52.47</v>
      </c>
      <c r="L4" s="8" t="n">
        <v>51.81</v>
      </c>
      <c r="M4" s="8" t="n">
        <v>55.12</v>
      </c>
      <c r="N4" s="9" t="n">
        <f aca="false">AVERAGE(B4:M4)</f>
        <v>47.0966666666667</v>
      </c>
    </row>
    <row r="5" customFormat="false" ht="20.15" hidden="false" customHeight="true" outlineLevel="0" collapsed="false">
      <c r="A5" s="7" t="s">
        <v>16</v>
      </c>
      <c r="B5" s="8" t="n">
        <v>25.36</v>
      </c>
      <c r="C5" s="8" t="n">
        <v>30.94</v>
      </c>
      <c r="D5" s="8" t="n">
        <v>30.46</v>
      </c>
      <c r="E5" s="8" t="n">
        <v>26.02</v>
      </c>
      <c r="F5" s="8" t="n">
        <v>24.81</v>
      </c>
      <c r="G5" s="8" t="n">
        <v>25.2</v>
      </c>
      <c r="H5" s="8" t="n">
        <v>22.35</v>
      </c>
      <c r="I5" s="8" t="n">
        <v>23.7</v>
      </c>
      <c r="J5" s="8" t="n">
        <v>4.41</v>
      </c>
      <c r="K5" s="8" t="n">
        <v>28.46</v>
      </c>
      <c r="L5" s="8" t="n">
        <v>30.86</v>
      </c>
      <c r="M5" s="8" t="s">
        <v>58</v>
      </c>
      <c r="N5" s="9" t="n">
        <f aca="false">AVERAGE(B5:M5)</f>
        <v>24.7790909090909</v>
      </c>
    </row>
    <row r="6" customFormat="false" ht="20.15" hidden="false" customHeight="true" outlineLevel="0" collapsed="false">
      <c r="A6" s="7" t="s">
        <v>17</v>
      </c>
      <c r="B6" s="8" t="n">
        <v>8.82</v>
      </c>
      <c r="C6" s="8" t="s">
        <v>58</v>
      </c>
      <c r="D6" s="8" t="n">
        <v>6.61</v>
      </c>
      <c r="E6" s="8" t="s">
        <v>58</v>
      </c>
      <c r="F6" s="8" t="n">
        <v>4.14</v>
      </c>
      <c r="G6" s="8" t="s">
        <v>58</v>
      </c>
      <c r="H6" s="8" t="n">
        <v>4.41</v>
      </c>
      <c r="I6" s="8" t="s">
        <v>58</v>
      </c>
      <c r="J6" s="8" t="n">
        <v>29.77</v>
      </c>
      <c r="K6" s="8" t="n">
        <v>5.51</v>
      </c>
      <c r="L6" s="8" t="n">
        <v>4.41</v>
      </c>
      <c r="M6" s="8" t="n">
        <v>4.41</v>
      </c>
      <c r="N6" s="9" t="n">
        <f aca="false">AVERAGE(B6:M6)</f>
        <v>8.51</v>
      </c>
    </row>
    <row r="7" customFormat="false" ht="20.15" hidden="false" customHeight="true" outlineLevel="0" collapsed="false">
      <c r="A7" s="7" t="s">
        <v>18</v>
      </c>
      <c r="B7" s="8" t="s">
        <v>58</v>
      </c>
      <c r="C7" s="8" t="s">
        <v>58</v>
      </c>
      <c r="D7" s="8" t="s">
        <v>58</v>
      </c>
      <c r="E7" s="8" t="s">
        <v>58</v>
      </c>
      <c r="F7" s="8" t="s">
        <v>58</v>
      </c>
      <c r="G7" s="8" t="n">
        <v>26.46</v>
      </c>
      <c r="H7" s="8" t="s">
        <v>58</v>
      </c>
      <c r="I7" s="8" t="n">
        <v>26.46</v>
      </c>
      <c r="J7" s="8" t="s">
        <v>58</v>
      </c>
      <c r="K7" s="8" t="s">
        <v>58</v>
      </c>
      <c r="L7" s="8" t="n">
        <v>28.66</v>
      </c>
      <c r="M7" s="8" t="s">
        <v>58</v>
      </c>
      <c r="N7" s="9" t="n">
        <f aca="false">AVERAGE(B7:M7)</f>
        <v>27.1933333333333</v>
      </c>
    </row>
    <row r="8" customFormat="false" ht="20.15" hidden="false" customHeight="true" outlineLevel="0" collapsed="false">
      <c r="A8" s="7" t="s">
        <v>19</v>
      </c>
      <c r="B8" s="8" t="n">
        <v>4.71</v>
      </c>
      <c r="C8" s="8" t="n">
        <v>5.88</v>
      </c>
      <c r="D8" s="8" t="n">
        <v>4.41</v>
      </c>
      <c r="E8" s="8" t="n">
        <v>4.41</v>
      </c>
      <c r="F8" s="8" t="n">
        <v>4.65</v>
      </c>
      <c r="G8" s="8" t="n">
        <v>4.41</v>
      </c>
      <c r="H8" s="8" t="n">
        <v>4.41</v>
      </c>
      <c r="I8" s="8" t="n">
        <v>4.41</v>
      </c>
      <c r="J8" s="8" t="n">
        <v>4.41</v>
      </c>
      <c r="K8" s="8" t="n">
        <v>4.41</v>
      </c>
      <c r="L8" s="8" t="n">
        <v>4.41</v>
      </c>
      <c r="M8" s="8" t="n">
        <v>4.41</v>
      </c>
      <c r="N8" s="9" t="n">
        <f aca="false">AVERAGE(B8:M8)</f>
        <v>4.5775</v>
      </c>
    </row>
    <row r="9" customFormat="false" ht="20.15" hidden="false" customHeight="true" outlineLevel="0" collapsed="false">
      <c r="A9" s="7" t="s">
        <v>20</v>
      </c>
      <c r="B9" s="8" t="n">
        <v>16.1</v>
      </c>
      <c r="C9" s="8" t="n">
        <v>16.46</v>
      </c>
      <c r="D9" s="8" t="n">
        <v>15.77</v>
      </c>
      <c r="E9" s="8" t="n">
        <v>15.43</v>
      </c>
      <c r="F9" s="8" t="n">
        <v>14.33</v>
      </c>
      <c r="G9" s="8" t="n">
        <v>15.43</v>
      </c>
      <c r="H9" s="8" t="n">
        <v>14.33</v>
      </c>
      <c r="I9" s="8" t="s">
        <v>58</v>
      </c>
      <c r="J9" s="10" t="s">
        <v>58</v>
      </c>
      <c r="K9" s="8" t="s">
        <v>58</v>
      </c>
      <c r="L9" s="8" t="n">
        <v>18.96</v>
      </c>
      <c r="M9" s="8" t="n">
        <v>25.36</v>
      </c>
      <c r="N9" s="9" t="n">
        <f aca="false">AVERAGE(B9:M9)</f>
        <v>16.9077777777778</v>
      </c>
    </row>
    <row r="10" customFormat="false" ht="20.15" hidden="false" customHeight="true" outlineLevel="0" collapsed="false">
      <c r="A10" s="7" t="s">
        <v>21</v>
      </c>
      <c r="B10" s="8" t="n">
        <v>4.66</v>
      </c>
      <c r="C10" s="8" t="n">
        <v>5.21</v>
      </c>
      <c r="D10" s="8" t="n">
        <v>5.74</v>
      </c>
      <c r="E10" s="8" t="n">
        <v>4.29</v>
      </c>
      <c r="F10" s="8" t="n">
        <v>5.13</v>
      </c>
      <c r="G10" s="8" t="n">
        <v>5.12</v>
      </c>
      <c r="H10" s="8" t="n">
        <v>5.45</v>
      </c>
      <c r="I10" s="8" t="n">
        <v>6.61</v>
      </c>
      <c r="J10" s="8" t="n">
        <v>7.3</v>
      </c>
      <c r="K10" s="8" t="n">
        <v>10.34</v>
      </c>
      <c r="L10" s="8" t="n">
        <v>6.2</v>
      </c>
      <c r="M10" s="8" t="n">
        <v>6.89</v>
      </c>
      <c r="N10" s="9" t="n">
        <f aca="false">AVERAGE(B10:M10)</f>
        <v>6.07833333333333</v>
      </c>
    </row>
    <row r="11" customFormat="false" ht="20.15" hidden="false" customHeight="true" outlineLevel="0" collapsed="false">
      <c r="A11" s="7" t="s">
        <v>22</v>
      </c>
      <c r="B11" s="8" t="n">
        <v>23.04</v>
      </c>
      <c r="C11" s="8" t="n">
        <v>28.66</v>
      </c>
      <c r="D11" s="8" t="n">
        <v>25.51</v>
      </c>
      <c r="E11" s="8" t="n">
        <v>17.64</v>
      </c>
      <c r="F11" s="8" t="n">
        <v>22.52</v>
      </c>
      <c r="G11" s="8" t="n">
        <v>27.44</v>
      </c>
      <c r="H11" s="8" t="n">
        <v>24.25</v>
      </c>
      <c r="I11" s="8" t="n">
        <v>22.05</v>
      </c>
      <c r="J11" s="8" t="n">
        <v>23.08</v>
      </c>
      <c r="K11" s="8" t="n">
        <v>24.99</v>
      </c>
      <c r="L11" s="8" t="n">
        <v>22.78</v>
      </c>
      <c r="M11" s="8" t="n">
        <v>26.21</v>
      </c>
      <c r="N11" s="9" t="n">
        <f aca="false">AVERAGE(B11:M11)</f>
        <v>24.0141666666667</v>
      </c>
    </row>
    <row r="12" customFormat="false" ht="20.15" hidden="false" customHeight="true" outlineLevel="0" collapsed="false">
      <c r="A12" s="7" t="s">
        <v>23</v>
      </c>
      <c r="B12" s="8" t="n">
        <v>65.77</v>
      </c>
      <c r="C12" s="8" t="n">
        <v>64.81</v>
      </c>
      <c r="D12" s="8" t="n">
        <v>60.53</v>
      </c>
      <c r="E12" s="8" t="n">
        <v>47.1</v>
      </c>
      <c r="F12" s="8" t="n">
        <v>38.69</v>
      </c>
      <c r="G12" s="8" t="n">
        <v>38.4</v>
      </c>
      <c r="H12" s="8" t="n">
        <v>35.62</v>
      </c>
      <c r="I12" s="8" t="n">
        <v>34.24</v>
      </c>
      <c r="J12" s="8" t="n">
        <v>37.09</v>
      </c>
      <c r="K12" s="8" t="n">
        <v>52.58</v>
      </c>
      <c r="L12" s="8" t="n">
        <v>52.64</v>
      </c>
      <c r="M12" s="8" t="n">
        <v>68.87</v>
      </c>
      <c r="N12" s="9" t="n">
        <f aca="false">AVERAGE(B12:M12)</f>
        <v>49.695</v>
      </c>
    </row>
    <row r="13" customFormat="false" ht="20.15" hidden="false" customHeight="true" outlineLevel="0" collapsed="false">
      <c r="A13" s="7" t="s">
        <v>24</v>
      </c>
      <c r="B13" s="8" t="s">
        <v>58</v>
      </c>
      <c r="C13" s="8" t="n">
        <v>22.05</v>
      </c>
      <c r="D13" s="8" t="n">
        <v>18.85</v>
      </c>
      <c r="E13" s="8" t="n">
        <v>19.85</v>
      </c>
      <c r="F13" s="8" t="s">
        <v>58</v>
      </c>
      <c r="G13" s="8" t="s">
        <v>58</v>
      </c>
      <c r="H13" s="8" t="s">
        <v>58</v>
      </c>
      <c r="I13" s="8" t="s">
        <v>58</v>
      </c>
      <c r="J13" s="8" t="s">
        <v>58</v>
      </c>
      <c r="K13" s="1" t="s">
        <v>58</v>
      </c>
      <c r="L13" s="8" t="s">
        <v>58</v>
      </c>
      <c r="M13" s="8" t="n">
        <v>26.46</v>
      </c>
      <c r="N13" s="9" t="n">
        <f aca="false">AVERAGE(B13:M13)</f>
        <v>21.8025</v>
      </c>
    </row>
    <row r="14" customFormat="false" ht="20.15" hidden="false" customHeight="true" outlineLevel="0" collapsed="false">
      <c r="A14" s="7" t="s">
        <v>25</v>
      </c>
      <c r="B14" s="8" t="n">
        <v>5.16</v>
      </c>
      <c r="C14" s="8" t="n">
        <v>5.39</v>
      </c>
      <c r="D14" s="8" t="n">
        <v>4.8</v>
      </c>
      <c r="E14" s="8" t="n">
        <v>4.14</v>
      </c>
      <c r="F14" s="8" t="n">
        <v>5.24</v>
      </c>
      <c r="G14" s="8" t="n">
        <v>4.7</v>
      </c>
      <c r="H14" s="8" t="n">
        <v>7.3</v>
      </c>
      <c r="I14" s="8" t="n">
        <v>4.41</v>
      </c>
      <c r="J14" s="8" t="n">
        <v>4.56</v>
      </c>
      <c r="K14" s="8" t="n">
        <v>4.64</v>
      </c>
      <c r="L14" s="8" t="n">
        <v>4.41</v>
      </c>
      <c r="M14" s="8" t="n">
        <v>5.4</v>
      </c>
      <c r="N14" s="9" t="n">
        <f aca="false">AVERAGE(B14:M14)</f>
        <v>5.0125</v>
      </c>
    </row>
    <row r="15" customFormat="false" ht="20.15" hidden="false" customHeight="true" outlineLevel="0" collapsed="false">
      <c r="A15" s="7" t="s">
        <v>26</v>
      </c>
      <c r="B15" s="8" t="n">
        <v>24.48</v>
      </c>
      <c r="C15" s="8" t="n">
        <v>26.51</v>
      </c>
      <c r="D15" s="8" t="n">
        <v>22.71</v>
      </c>
      <c r="E15" s="8" t="n">
        <v>18.53</v>
      </c>
      <c r="F15" s="8" t="n">
        <v>18.08</v>
      </c>
      <c r="G15" s="8" t="n">
        <v>18.26</v>
      </c>
      <c r="H15" s="8" t="n">
        <v>17.4</v>
      </c>
      <c r="I15" s="8" t="n">
        <v>18.37</v>
      </c>
      <c r="J15" s="8" t="n">
        <v>17.64</v>
      </c>
      <c r="K15" s="8" t="n">
        <v>21.84</v>
      </c>
      <c r="L15" s="8" t="n">
        <v>20.47</v>
      </c>
      <c r="M15" s="8" t="n">
        <v>24.7</v>
      </c>
      <c r="N15" s="9" t="n">
        <f aca="false">AVERAGE(B15:M15)</f>
        <v>20.7491666666667</v>
      </c>
    </row>
    <row r="16" customFormat="false" ht="20.15" hidden="false" customHeight="true" outlineLevel="0" collapsed="false">
      <c r="A16" s="7" t="s">
        <v>27</v>
      </c>
      <c r="B16" s="8" t="n">
        <v>14.59</v>
      </c>
      <c r="C16" s="8" t="n">
        <v>15.81</v>
      </c>
      <c r="D16" s="8" t="n">
        <v>16.07</v>
      </c>
      <c r="E16" s="8" t="n">
        <v>14.33</v>
      </c>
      <c r="F16" s="8" t="n">
        <v>14.13</v>
      </c>
      <c r="G16" s="8" t="n">
        <v>13.23</v>
      </c>
      <c r="H16" s="8" t="n">
        <v>11.24</v>
      </c>
      <c r="I16" s="8" t="n">
        <v>11.39</v>
      </c>
      <c r="J16" s="8" t="n">
        <v>11.22</v>
      </c>
      <c r="K16" s="8" t="n">
        <v>13.43</v>
      </c>
      <c r="L16" s="8" t="n">
        <v>13.29</v>
      </c>
      <c r="M16" s="8" t="n">
        <v>14.8</v>
      </c>
      <c r="N16" s="9" t="n">
        <f aca="false">AVERAGE(B16:M16)</f>
        <v>13.6275</v>
      </c>
    </row>
    <row r="17" customFormat="false" ht="20.15" hidden="false" customHeight="true" outlineLevel="0" collapsed="false">
      <c r="A17" s="7" t="s">
        <v>28</v>
      </c>
      <c r="B17" s="8" t="n">
        <v>7.72</v>
      </c>
      <c r="C17" s="8" t="n">
        <v>8.82</v>
      </c>
      <c r="D17" s="8" t="s">
        <v>58</v>
      </c>
      <c r="E17" s="8" t="n">
        <v>4.41</v>
      </c>
      <c r="F17" s="8" t="n">
        <v>8.38</v>
      </c>
      <c r="G17" s="8" t="n">
        <v>7.72</v>
      </c>
      <c r="H17" s="8" t="n">
        <v>5.29</v>
      </c>
      <c r="I17" s="8" t="n">
        <v>4.41</v>
      </c>
      <c r="J17" s="8" t="s">
        <v>58</v>
      </c>
      <c r="K17" s="8" t="n">
        <v>8.82</v>
      </c>
      <c r="L17" s="8" t="s">
        <v>58</v>
      </c>
      <c r="M17" s="8" t="n">
        <v>8.82</v>
      </c>
      <c r="N17" s="9" t="n">
        <f aca="false">AVERAGE(B17:M17)</f>
        <v>7.15444444444445</v>
      </c>
    </row>
    <row r="18" customFormat="false" ht="20.15" hidden="false" customHeight="true" outlineLevel="0" collapsed="false">
      <c r="A18" s="7" t="s">
        <v>29</v>
      </c>
      <c r="B18" s="8" t="s">
        <v>58</v>
      </c>
      <c r="C18" s="8" t="n">
        <v>36.74</v>
      </c>
      <c r="D18" s="8" t="s">
        <v>58</v>
      </c>
      <c r="E18" s="8" t="n">
        <v>33.07</v>
      </c>
      <c r="F18" s="8" t="n">
        <v>28.17</v>
      </c>
      <c r="G18" s="8" t="n">
        <v>26.46</v>
      </c>
      <c r="H18" s="8" t="s">
        <v>58</v>
      </c>
      <c r="I18" s="8" t="n">
        <v>30.42</v>
      </c>
      <c r="J18" s="8" t="n">
        <v>29.76</v>
      </c>
      <c r="K18" s="8" t="n">
        <v>28.66</v>
      </c>
      <c r="L18" s="8" t="n">
        <v>32.33</v>
      </c>
      <c r="M18" s="8" t="n">
        <v>44.09</v>
      </c>
      <c r="N18" s="9" t="n">
        <f aca="false">AVERAGE(B18:M18)</f>
        <v>32.1888888888889</v>
      </c>
    </row>
    <row r="19" customFormat="false" ht="20.15" hidden="false" customHeight="true" outlineLevel="0" collapsed="false">
      <c r="A19" s="7" t="s">
        <v>30</v>
      </c>
      <c r="B19" s="8" t="s">
        <v>58</v>
      </c>
      <c r="C19" s="8" t="n">
        <v>26.46</v>
      </c>
      <c r="D19" s="8" t="s">
        <v>58</v>
      </c>
      <c r="E19" s="8" t="s">
        <v>58</v>
      </c>
      <c r="F19" s="14" t="s">
        <v>58</v>
      </c>
      <c r="G19" s="19" t="s">
        <v>58</v>
      </c>
      <c r="H19" s="14" t="s">
        <v>58</v>
      </c>
      <c r="I19" s="8" t="s">
        <v>58</v>
      </c>
      <c r="J19" s="8" t="s">
        <v>58</v>
      </c>
      <c r="K19" s="8" t="s">
        <v>58</v>
      </c>
      <c r="L19" s="8" t="s">
        <v>58</v>
      </c>
      <c r="M19" s="8" t="s">
        <v>58</v>
      </c>
      <c r="N19" s="9" t="n">
        <f aca="false">AVERAGE(B19:M19)</f>
        <v>26.46</v>
      </c>
    </row>
    <row r="20" customFormat="false" ht="20.15" hidden="false" customHeight="true" outlineLevel="0" collapsed="false">
      <c r="A20" s="7" t="s">
        <v>31</v>
      </c>
      <c r="B20" s="8" t="s">
        <v>58</v>
      </c>
      <c r="C20" s="8" t="n">
        <v>46.85</v>
      </c>
      <c r="D20" s="8" t="n">
        <v>44.09</v>
      </c>
      <c r="E20" s="8" t="n">
        <v>48.5</v>
      </c>
      <c r="F20" s="19" t="n">
        <v>33.07</v>
      </c>
      <c r="G20" s="19" t="n">
        <v>37.48</v>
      </c>
      <c r="H20" s="0" t="s">
        <v>58</v>
      </c>
      <c r="I20" s="8" t="n">
        <v>35.27</v>
      </c>
      <c r="J20" s="8" t="s">
        <v>58</v>
      </c>
      <c r="K20" s="8" t="n">
        <v>38.58</v>
      </c>
      <c r="L20" s="8" t="n">
        <v>38.95</v>
      </c>
      <c r="M20" s="8" t="n">
        <v>33.07</v>
      </c>
      <c r="N20" s="9" t="n">
        <f aca="false">AVERAGE(B20:M20)</f>
        <v>39.54</v>
      </c>
    </row>
    <row r="21" customFormat="false" ht="20.15" hidden="false" customHeight="true" outlineLevel="0" collapsed="false">
      <c r="A21" s="7" t="s">
        <v>32</v>
      </c>
      <c r="B21" s="8" t="s">
        <v>58</v>
      </c>
      <c r="C21" s="8" t="s">
        <v>58</v>
      </c>
      <c r="D21" s="8" t="s">
        <v>58</v>
      </c>
      <c r="E21" s="8" t="s">
        <v>58</v>
      </c>
      <c r="F21" s="8" t="s">
        <v>58</v>
      </c>
      <c r="G21" s="8" t="s">
        <v>58</v>
      </c>
      <c r="H21" s="20" t="s">
        <v>58</v>
      </c>
      <c r="I21" s="8" t="s">
        <v>58</v>
      </c>
      <c r="J21" s="8" t="s">
        <v>58</v>
      </c>
      <c r="K21" s="8" t="s">
        <v>58</v>
      </c>
      <c r="L21" s="8" t="s">
        <v>58</v>
      </c>
      <c r="M21" s="8" t="s">
        <v>58</v>
      </c>
      <c r="N21" s="9" t="s">
        <v>58</v>
      </c>
    </row>
    <row r="22" customFormat="false" ht="20.15" hidden="false" customHeight="true" outlineLevel="0" collapsed="false">
      <c r="A22" s="7" t="s">
        <v>33</v>
      </c>
      <c r="B22" s="8" t="n">
        <v>9.55</v>
      </c>
      <c r="C22" s="8" t="s">
        <v>58</v>
      </c>
      <c r="D22" s="8" t="n">
        <v>6.61</v>
      </c>
      <c r="E22" s="8" t="n">
        <v>4.96</v>
      </c>
      <c r="F22" s="8" t="n">
        <v>6.17</v>
      </c>
      <c r="G22" s="8" t="n">
        <v>6.06</v>
      </c>
      <c r="H22" s="20" t="n">
        <v>5.51</v>
      </c>
      <c r="I22" s="8" t="n">
        <v>6.61</v>
      </c>
      <c r="J22" s="8" t="n">
        <v>7.16</v>
      </c>
      <c r="K22" s="8" t="n">
        <v>8.82</v>
      </c>
      <c r="L22" s="8" t="n">
        <v>6.61</v>
      </c>
      <c r="M22" s="8" t="n">
        <v>6.61</v>
      </c>
      <c r="N22" s="9" t="n">
        <f aca="false">AVERAGE(B22:M22)</f>
        <v>6.78818181818182</v>
      </c>
    </row>
    <row r="23" customFormat="false" ht="20.15" hidden="false" customHeight="true" outlineLevel="0" collapsed="false">
      <c r="A23" s="7" t="s">
        <v>34</v>
      </c>
      <c r="B23" s="8" t="n">
        <v>5.29</v>
      </c>
      <c r="C23" s="8" t="n">
        <v>7.4</v>
      </c>
      <c r="D23" s="8" t="n">
        <v>7.72</v>
      </c>
      <c r="E23" s="8" t="n">
        <v>5.95</v>
      </c>
      <c r="F23" s="8" t="s">
        <v>58</v>
      </c>
      <c r="G23" s="8" t="s">
        <v>58</v>
      </c>
      <c r="H23" s="20" t="n">
        <v>6.37</v>
      </c>
      <c r="I23" s="8" t="n">
        <v>5.88</v>
      </c>
      <c r="J23" s="8" t="n">
        <v>6.61</v>
      </c>
      <c r="K23" s="8" t="n">
        <v>7.49</v>
      </c>
      <c r="L23" s="8" t="n">
        <v>7.72</v>
      </c>
      <c r="M23" s="8" t="n">
        <v>6.81</v>
      </c>
      <c r="N23" s="9" t="n">
        <f aca="false">AVERAGE(B23:M23)</f>
        <v>6.724</v>
      </c>
    </row>
    <row r="24" customFormat="false" ht="20.15" hidden="false" customHeight="true" outlineLevel="0" collapsed="false">
      <c r="A24" s="7" t="s">
        <v>35</v>
      </c>
      <c r="B24" s="8" t="s">
        <v>58</v>
      </c>
      <c r="C24" s="8" t="s">
        <v>58</v>
      </c>
      <c r="D24" s="8" t="s">
        <v>58</v>
      </c>
      <c r="E24" s="8" t="s">
        <v>58</v>
      </c>
      <c r="F24" s="8" t="s">
        <v>58</v>
      </c>
      <c r="G24" s="8" t="s">
        <v>58</v>
      </c>
      <c r="H24" s="20" t="s">
        <v>58</v>
      </c>
      <c r="I24" s="8" t="s">
        <v>58</v>
      </c>
      <c r="J24" s="8" t="s">
        <v>58</v>
      </c>
      <c r="K24" s="1" t="s">
        <v>58</v>
      </c>
      <c r="L24" s="8" t="s">
        <v>58</v>
      </c>
      <c r="M24" s="8" t="s">
        <v>58</v>
      </c>
      <c r="N24" s="9" t="s">
        <v>58</v>
      </c>
    </row>
    <row r="25" customFormat="false" ht="20.15" hidden="false" customHeight="true" outlineLevel="0" collapsed="false">
      <c r="A25" s="7" t="s">
        <v>36</v>
      </c>
      <c r="B25" s="8" t="n">
        <v>66.61</v>
      </c>
      <c r="C25" s="8" t="n">
        <v>68.67</v>
      </c>
      <c r="D25" s="8" t="n">
        <v>61.46</v>
      </c>
      <c r="E25" s="8" t="n">
        <v>48.45</v>
      </c>
      <c r="F25" s="8" t="n">
        <v>41.34</v>
      </c>
      <c r="G25" s="8" t="n">
        <v>40.94</v>
      </c>
      <c r="H25" s="20" t="n">
        <v>39.63</v>
      </c>
      <c r="I25" s="8" t="n">
        <v>40.85</v>
      </c>
      <c r="J25" s="8" t="n">
        <v>38.51</v>
      </c>
      <c r="K25" s="8" t="n">
        <v>55.63</v>
      </c>
      <c r="L25" s="8" t="n">
        <v>61.73</v>
      </c>
      <c r="M25" s="8" t="n">
        <v>73.63</v>
      </c>
      <c r="N25" s="9" t="n">
        <f aca="false">AVERAGE(B25:M25)</f>
        <v>53.1208333333333</v>
      </c>
    </row>
    <row r="26" customFormat="false" ht="20.15" hidden="false" customHeight="true" outlineLevel="0" collapsed="false">
      <c r="A26" s="7" t="s">
        <v>37</v>
      </c>
      <c r="B26" s="8" t="s">
        <v>58</v>
      </c>
      <c r="C26" s="8" t="s">
        <v>58</v>
      </c>
      <c r="D26" s="8" t="n">
        <v>55.12</v>
      </c>
      <c r="E26" s="8" t="s">
        <v>58</v>
      </c>
      <c r="F26" s="8" t="s">
        <v>58</v>
      </c>
      <c r="G26" s="8" t="n">
        <v>55.12</v>
      </c>
      <c r="H26" s="20" t="n">
        <v>55.12</v>
      </c>
      <c r="I26" s="8" t="s">
        <v>58</v>
      </c>
      <c r="J26" s="8" t="s">
        <v>58</v>
      </c>
      <c r="K26" s="8" t="n">
        <v>66.14</v>
      </c>
      <c r="L26" s="8" t="n">
        <v>62.83</v>
      </c>
      <c r="M26" s="8" t="s">
        <v>58</v>
      </c>
      <c r="N26" s="9" t="n">
        <f aca="false">AVERAGE(B26:M26)</f>
        <v>58.866</v>
      </c>
    </row>
    <row r="27" customFormat="false" ht="20.15" hidden="false" customHeight="true" outlineLevel="0" collapsed="false">
      <c r="A27" s="7" t="s">
        <v>38</v>
      </c>
      <c r="B27" s="8" t="n">
        <v>20.46</v>
      </c>
      <c r="C27" s="8" t="n">
        <v>19.85</v>
      </c>
      <c r="D27" s="8" t="n">
        <v>19.29</v>
      </c>
      <c r="E27" s="8" t="s">
        <v>58</v>
      </c>
      <c r="F27" s="8" t="s">
        <v>58</v>
      </c>
      <c r="G27" s="8" t="s">
        <v>58</v>
      </c>
      <c r="H27" s="20" t="s">
        <v>58</v>
      </c>
      <c r="I27" s="8" t="s">
        <v>58</v>
      </c>
      <c r="J27" s="8" t="n">
        <v>22.05</v>
      </c>
      <c r="K27" s="8" t="s">
        <v>58</v>
      </c>
      <c r="L27" s="8" t="s">
        <v>58</v>
      </c>
      <c r="M27" s="8" t="n">
        <v>28.66</v>
      </c>
      <c r="N27" s="9" t="n">
        <f aca="false">AVERAGE(B27:M27)</f>
        <v>22.062</v>
      </c>
    </row>
    <row r="28" customFormat="false" ht="20.15" hidden="false" customHeight="true" outlineLevel="0" collapsed="false">
      <c r="A28" s="7" t="s">
        <v>39</v>
      </c>
      <c r="B28" s="8" t="n">
        <v>14.86</v>
      </c>
      <c r="C28" s="8" t="n">
        <v>12.68</v>
      </c>
      <c r="D28" s="8" t="n">
        <v>13.29</v>
      </c>
      <c r="E28" s="8" t="n">
        <v>11.34</v>
      </c>
      <c r="F28" s="8" t="n">
        <v>12.24</v>
      </c>
      <c r="G28" s="8" t="n">
        <v>11.67</v>
      </c>
      <c r="H28" s="20" t="n">
        <v>10.94</v>
      </c>
      <c r="I28" s="8" t="n">
        <v>10.54</v>
      </c>
      <c r="J28" s="8" t="n">
        <v>10.7</v>
      </c>
      <c r="K28" s="8" t="n">
        <v>22.05</v>
      </c>
      <c r="L28" s="8" t="n">
        <v>12.77</v>
      </c>
      <c r="M28" s="8" t="n">
        <v>13.4</v>
      </c>
      <c r="N28" s="9" t="n">
        <f aca="false">AVERAGE(B28:M28)</f>
        <v>13.04</v>
      </c>
    </row>
    <row r="29" customFormat="false" ht="20.15" hidden="false" customHeight="true" outlineLevel="0" collapsed="false">
      <c r="A29" s="7" t="s">
        <v>40</v>
      </c>
      <c r="B29" s="8" t="n">
        <v>23.52</v>
      </c>
      <c r="C29" s="8" t="n">
        <v>19.84</v>
      </c>
      <c r="D29" s="8" t="n">
        <v>15.98</v>
      </c>
      <c r="E29" s="8" t="n">
        <v>14.88</v>
      </c>
      <c r="F29" s="8" t="n">
        <v>17.44</v>
      </c>
      <c r="G29" s="8" t="n">
        <v>14.11</v>
      </c>
      <c r="H29" s="20" t="n">
        <v>19.85</v>
      </c>
      <c r="I29" s="8" t="n">
        <v>19.85</v>
      </c>
      <c r="J29" s="8" t="n">
        <v>22.05</v>
      </c>
      <c r="K29" s="8" t="n">
        <v>20.67</v>
      </c>
      <c r="L29" s="8" t="n">
        <v>22.05</v>
      </c>
      <c r="M29" s="8" t="n">
        <v>23.15</v>
      </c>
      <c r="N29" s="9" t="n">
        <f aca="false">AVERAGE(B29:M29)</f>
        <v>19.4491666666667</v>
      </c>
    </row>
    <row r="30" customFormat="false" ht="20.15" hidden="false" customHeight="true" outlineLevel="0" collapsed="false">
      <c r="A30" s="7" t="s">
        <v>41</v>
      </c>
      <c r="B30" s="8" t="n">
        <v>9.2</v>
      </c>
      <c r="C30" s="8" t="n">
        <v>8.08</v>
      </c>
      <c r="D30" s="8" t="n">
        <v>6.61</v>
      </c>
      <c r="E30" s="8" t="n">
        <v>6.34</v>
      </c>
      <c r="F30" s="8" t="n">
        <v>6.61</v>
      </c>
      <c r="G30" s="8" t="n">
        <v>6.61</v>
      </c>
      <c r="H30" s="20" t="n">
        <v>6.3</v>
      </c>
      <c r="I30" s="8" t="n">
        <v>5.73</v>
      </c>
      <c r="J30" s="8" t="n">
        <v>5.51</v>
      </c>
      <c r="K30" s="8" t="n">
        <v>6.32</v>
      </c>
      <c r="L30" s="8" t="n">
        <v>6.39</v>
      </c>
      <c r="M30" s="8" t="n">
        <v>5.88</v>
      </c>
      <c r="N30" s="9" t="n">
        <f aca="false">AVERAGE(B30:M30)</f>
        <v>6.63166666666667</v>
      </c>
    </row>
    <row r="31" customFormat="false" ht="20.15" hidden="false" customHeight="true" outlineLevel="0" collapsed="false">
      <c r="A31" s="7" t="s">
        <v>42</v>
      </c>
      <c r="B31" s="8" t="n">
        <v>7.72</v>
      </c>
      <c r="C31" s="8" t="s">
        <v>58</v>
      </c>
      <c r="D31" s="8" t="s">
        <v>58</v>
      </c>
      <c r="E31" s="8" t="s">
        <v>58</v>
      </c>
      <c r="F31" s="8" t="s">
        <v>58</v>
      </c>
      <c r="G31" s="8" t="s">
        <v>58</v>
      </c>
      <c r="H31" s="20" t="s">
        <v>58</v>
      </c>
      <c r="I31" s="8" t="s">
        <v>58</v>
      </c>
      <c r="J31" s="8" t="s">
        <v>58</v>
      </c>
      <c r="K31" s="8" t="n">
        <v>12.13</v>
      </c>
      <c r="L31" s="8" t="s">
        <v>58</v>
      </c>
      <c r="M31" s="8" t="s">
        <v>58</v>
      </c>
      <c r="N31" s="9" t="n">
        <f aca="false">AVERAGE(B31:M31)</f>
        <v>9.925</v>
      </c>
    </row>
    <row r="32" customFormat="false" ht="20.15" hidden="false" customHeight="true" outlineLevel="0" collapsed="false">
      <c r="A32" s="7" t="s">
        <v>43</v>
      </c>
      <c r="B32" s="8" t="n">
        <v>22.05</v>
      </c>
      <c r="C32" s="8" t="n">
        <v>33.07</v>
      </c>
      <c r="D32" s="8" t="s">
        <v>58</v>
      </c>
      <c r="E32" s="8" t="n">
        <v>27.01</v>
      </c>
      <c r="F32" s="8" t="s">
        <v>58</v>
      </c>
      <c r="G32" s="8" t="n">
        <v>19.85</v>
      </c>
      <c r="H32" s="20" t="s">
        <v>58</v>
      </c>
      <c r="I32" s="8" t="n">
        <v>17.64</v>
      </c>
      <c r="J32" s="8" t="n">
        <v>22.05</v>
      </c>
      <c r="K32" s="8" t="n">
        <v>22.05</v>
      </c>
      <c r="L32" s="8" t="s">
        <v>58</v>
      </c>
      <c r="M32" s="8" t="n">
        <v>22.05</v>
      </c>
      <c r="N32" s="9" t="n">
        <f aca="false">AVERAGE(B32:M32)</f>
        <v>23.22125</v>
      </c>
    </row>
    <row r="33" customFormat="false" ht="20.15" hidden="false" customHeight="true" outlineLevel="0" collapsed="false">
      <c r="A33" s="7" t="s">
        <v>44</v>
      </c>
      <c r="B33" s="8" t="s">
        <v>58</v>
      </c>
      <c r="C33" s="8" t="s">
        <v>58</v>
      </c>
      <c r="D33" s="8" t="n">
        <v>7.44</v>
      </c>
      <c r="E33" s="8" t="n">
        <v>7.17</v>
      </c>
      <c r="F33" s="8" t="n">
        <v>6.61</v>
      </c>
      <c r="G33" s="21" t="s">
        <v>58</v>
      </c>
      <c r="H33" s="20" t="s">
        <v>58</v>
      </c>
      <c r="I33" s="8" t="n">
        <v>6.61</v>
      </c>
      <c r="J33" s="8" t="s">
        <v>58</v>
      </c>
      <c r="K33" s="8" t="s">
        <v>58</v>
      </c>
      <c r="L33" s="8" t="n">
        <v>8.82</v>
      </c>
      <c r="M33" s="8" t="s">
        <v>67</v>
      </c>
      <c r="N33" s="9" t="n">
        <f aca="false">AVERAGE(B33:M33)</f>
        <v>7.33</v>
      </c>
    </row>
    <row r="34" customFormat="false" ht="20.15" hidden="false" customHeight="true" outlineLevel="0" collapsed="false">
      <c r="A34" s="7" t="s">
        <v>45</v>
      </c>
      <c r="B34" s="8" t="s">
        <v>58</v>
      </c>
      <c r="C34" s="8" t="n">
        <v>4.41</v>
      </c>
      <c r="D34" s="8" t="n">
        <v>3.31</v>
      </c>
      <c r="E34" s="8" t="n">
        <v>2.55</v>
      </c>
      <c r="F34" s="8" t="n">
        <v>4.41</v>
      </c>
      <c r="G34" s="8" t="n">
        <v>4.41</v>
      </c>
      <c r="H34" s="20" t="n">
        <v>3.86</v>
      </c>
      <c r="I34" s="8" t="s">
        <v>58</v>
      </c>
      <c r="J34" s="8" t="n">
        <v>3.67</v>
      </c>
      <c r="K34" s="8" t="n">
        <v>3.31</v>
      </c>
      <c r="L34" s="8" t="n">
        <v>4.41</v>
      </c>
      <c r="M34" s="8" t="n">
        <v>4.41</v>
      </c>
      <c r="N34" s="9" t="n">
        <f aca="false">AVERAGE(B34:M34)</f>
        <v>3.875</v>
      </c>
    </row>
    <row r="35" customFormat="false" ht="20.15" hidden="false" customHeight="true" outlineLevel="0" collapsed="false">
      <c r="A35" s="7" t="s">
        <v>46</v>
      </c>
      <c r="B35" s="8" t="n">
        <v>43.47</v>
      </c>
      <c r="C35" s="8" t="n">
        <v>50.95</v>
      </c>
      <c r="D35" s="8" t="n">
        <v>46.02</v>
      </c>
      <c r="E35" s="8" t="n">
        <v>41.62</v>
      </c>
      <c r="F35" s="8" t="n">
        <v>36.45</v>
      </c>
      <c r="G35" s="8" t="n">
        <v>35.27</v>
      </c>
      <c r="H35" s="8" t="n">
        <v>36.37</v>
      </c>
      <c r="I35" s="8" t="n">
        <v>35.48</v>
      </c>
      <c r="J35" s="8" t="n">
        <v>31.88</v>
      </c>
      <c r="K35" s="8" t="n">
        <v>34.41</v>
      </c>
      <c r="L35" s="8" t="n">
        <v>36.41</v>
      </c>
      <c r="M35" s="8" t="n">
        <v>39.9</v>
      </c>
      <c r="N35" s="9" t="n">
        <f aca="false">AVERAGE(B35:M35)</f>
        <v>39.0191666666667</v>
      </c>
    </row>
    <row r="36" customFormat="false" ht="20.15" hidden="false" customHeight="true" outlineLevel="0" collapsed="false">
      <c r="A36" s="7" t="s">
        <v>47</v>
      </c>
      <c r="B36" s="8" t="n">
        <v>35.95</v>
      </c>
      <c r="C36" s="8" t="n">
        <v>36.55</v>
      </c>
      <c r="D36" s="8" t="n">
        <v>36.6</v>
      </c>
      <c r="E36" s="8" t="n">
        <v>35.04</v>
      </c>
      <c r="F36" s="8" t="n">
        <v>31.78</v>
      </c>
      <c r="G36" s="8" t="n">
        <v>31.42</v>
      </c>
      <c r="H36" s="8" t="n">
        <v>30.79</v>
      </c>
      <c r="I36" s="8" t="n">
        <v>29.23</v>
      </c>
      <c r="J36" s="8" t="n">
        <v>26.62</v>
      </c>
      <c r="K36" s="8" t="n">
        <v>30.74</v>
      </c>
      <c r="L36" s="8" t="n">
        <v>30.26</v>
      </c>
      <c r="M36" s="8" t="n">
        <v>30.94</v>
      </c>
      <c r="N36" s="9" t="n">
        <f aca="false">AVERAGE(B36:M36)</f>
        <v>32.16</v>
      </c>
    </row>
    <row r="37" customFormat="false" ht="20.15" hidden="false" customHeight="true" outlineLevel="0" collapsed="false">
      <c r="A37" s="7" t="s">
        <v>48</v>
      </c>
      <c r="B37" s="8" t="n">
        <v>7.35</v>
      </c>
      <c r="C37" s="8" t="n">
        <v>4.41</v>
      </c>
      <c r="D37" s="8" t="n">
        <v>4.78</v>
      </c>
      <c r="E37" s="8" t="s">
        <v>58</v>
      </c>
      <c r="F37" s="8" t="n">
        <v>4.19</v>
      </c>
      <c r="G37" s="8" t="n">
        <v>4.41</v>
      </c>
      <c r="H37" s="8" t="s">
        <v>58</v>
      </c>
      <c r="I37" s="8" t="n">
        <v>4.41</v>
      </c>
      <c r="J37" s="8" t="n">
        <v>4.41</v>
      </c>
      <c r="K37" s="8" t="n">
        <v>4.41</v>
      </c>
      <c r="L37" s="8" t="n">
        <v>6.61</v>
      </c>
      <c r="M37" s="8" t="s">
        <v>58</v>
      </c>
      <c r="N37" s="9" t="n">
        <f aca="false">AVERAGE(B37:M37)</f>
        <v>4.99777777777778</v>
      </c>
    </row>
    <row r="38" customFormat="false" ht="20.15" hidden="false" customHeight="true" outlineLevel="0" collapsed="false">
      <c r="A38" s="7" t="s">
        <v>49</v>
      </c>
      <c r="B38" s="8" t="s">
        <v>58</v>
      </c>
      <c r="C38" s="8" t="s">
        <v>58</v>
      </c>
      <c r="D38" s="8" t="s">
        <v>58</v>
      </c>
      <c r="E38" s="8" t="s">
        <v>58</v>
      </c>
      <c r="F38" s="8" t="s">
        <v>58</v>
      </c>
      <c r="G38" s="8" t="s">
        <v>58</v>
      </c>
      <c r="H38" s="8" t="s">
        <v>58</v>
      </c>
      <c r="I38" s="8" t="s">
        <v>58</v>
      </c>
      <c r="J38" s="1" t="s">
        <v>58</v>
      </c>
      <c r="K38" s="8" t="s">
        <v>58</v>
      </c>
      <c r="L38" s="8" t="s">
        <v>58</v>
      </c>
      <c r="M38" s="8" t="s">
        <v>58</v>
      </c>
      <c r="N38" s="9" t="s">
        <v>58</v>
      </c>
    </row>
    <row r="39" customFormat="false" ht="20.15" hidden="false" customHeight="true" outlineLevel="0" collapsed="false">
      <c r="A39" s="7" t="s">
        <v>50</v>
      </c>
      <c r="B39" s="8" t="n">
        <v>16.87</v>
      </c>
      <c r="C39" s="8" t="n">
        <v>17.4</v>
      </c>
      <c r="D39" s="8" t="n">
        <v>16.79</v>
      </c>
      <c r="E39" s="8" t="n">
        <v>14.12</v>
      </c>
      <c r="F39" s="8" t="n">
        <v>16.35</v>
      </c>
      <c r="G39" s="8" t="n">
        <v>16.28</v>
      </c>
      <c r="H39" s="8" t="n">
        <v>16.42</v>
      </c>
      <c r="I39" s="8" t="n">
        <v>16.05</v>
      </c>
      <c r="J39" s="8" t="n">
        <v>16.36</v>
      </c>
      <c r="K39" s="8" t="n">
        <v>17.49</v>
      </c>
      <c r="L39" s="8" t="n">
        <v>16.84</v>
      </c>
      <c r="M39" s="8" t="n">
        <v>18.13</v>
      </c>
      <c r="N39" s="9" t="n">
        <f aca="false">AVERAGE(B39:M39)</f>
        <v>16.5916666666667</v>
      </c>
    </row>
    <row r="40" customFormat="false" ht="20.15" hidden="false" customHeight="true" outlineLevel="0" collapsed="false">
      <c r="A40" s="7" t="s">
        <v>51</v>
      </c>
      <c r="B40" s="8" t="n">
        <v>50.18</v>
      </c>
      <c r="C40" s="8" t="n">
        <v>47.32</v>
      </c>
      <c r="D40" s="8" t="n">
        <v>61.73</v>
      </c>
      <c r="E40" s="8" t="n">
        <v>53.35</v>
      </c>
      <c r="F40" s="8" t="n">
        <v>50.37</v>
      </c>
      <c r="G40" s="8" t="n">
        <v>48.34</v>
      </c>
      <c r="H40" s="8" t="n">
        <v>45.74</v>
      </c>
      <c r="I40" s="8" t="n">
        <v>45.81</v>
      </c>
      <c r="J40" s="8" t="n">
        <v>47.22</v>
      </c>
      <c r="K40" s="8" t="n">
        <v>49.15</v>
      </c>
      <c r="L40" s="8" t="n">
        <v>45.85</v>
      </c>
      <c r="M40" s="8" t="n">
        <v>47.87</v>
      </c>
      <c r="N40" s="9" t="n">
        <f aca="false">AVERAGE(B40:M40)</f>
        <v>49.4108333333333</v>
      </c>
    </row>
    <row r="41" customFormat="false" ht="20.15" hidden="false" customHeight="true" outlineLevel="0" collapsed="false">
      <c r="A41" s="7" t="s">
        <v>52</v>
      </c>
      <c r="B41" s="8" t="n">
        <v>9.7</v>
      </c>
      <c r="C41" s="8" t="n">
        <v>11.02</v>
      </c>
      <c r="D41" s="8" t="n">
        <v>9.37</v>
      </c>
      <c r="E41" s="8" t="n">
        <v>8.08</v>
      </c>
      <c r="F41" s="8" t="n">
        <v>10.39</v>
      </c>
      <c r="G41" s="8" t="n">
        <v>9.76</v>
      </c>
      <c r="H41" s="8" t="n">
        <v>9.37</v>
      </c>
      <c r="I41" s="8" t="n">
        <v>9.64</v>
      </c>
      <c r="J41" s="8" t="n">
        <v>9.31</v>
      </c>
      <c r="K41" s="8" t="n">
        <v>10.14</v>
      </c>
      <c r="L41" s="8" t="n">
        <v>9.92</v>
      </c>
      <c r="M41" s="8" t="n">
        <v>10.14</v>
      </c>
      <c r="N41" s="9" t="n">
        <f aca="false">AVERAGE(B41:M41)</f>
        <v>9.73666666666667</v>
      </c>
    </row>
    <row r="42" customFormat="false" ht="20.15" hidden="false" customHeight="true" outlineLevel="0" collapsed="false">
      <c r="A42" s="7" t="s">
        <v>53</v>
      </c>
      <c r="B42" s="8" t="n">
        <v>18.19</v>
      </c>
      <c r="C42" s="8" t="n">
        <v>23.15</v>
      </c>
      <c r="D42" s="8" t="n">
        <v>20.95</v>
      </c>
      <c r="E42" s="8" t="n">
        <v>20.58</v>
      </c>
      <c r="F42" s="8" t="n">
        <v>17.64</v>
      </c>
      <c r="G42" s="8" t="n">
        <v>19.04</v>
      </c>
      <c r="H42" s="8" t="n">
        <v>12.34</v>
      </c>
      <c r="I42" s="8" t="n">
        <v>14.33</v>
      </c>
      <c r="J42" s="21" t="n">
        <v>17.64</v>
      </c>
      <c r="K42" s="8" t="n">
        <v>22.05</v>
      </c>
      <c r="L42" s="8" t="n">
        <v>22.05</v>
      </c>
      <c r="M42" s="8" t="n">
        <v>21.17</v>
      </c>
      <c r="N42" s="9" t="n">
        <f aca="false">AVERAGE(B42:M42)</f>
        <v>19.0941666666667</v>
      </c>
    </row>
    <row r="43" customFormat="false" ht="20.15" hidden="false" customHeight="true" outlineLevel="0" collapsed="false">
      <c r="A43" s="7" t="s">
        <v>54</v>
      </c>
      <c r="B43" s="8" t="n">
        <v>9.87</v>
      </c>
      <c r="C43" s="11" t="n">
        <v>7.05</v>
      </c>
      <c r="D43" s="8" t="n">
        <v>8.27</v>
      </c>
      <c r="E43" s="8" t="n">
        <v>6.68</v>
      </c>
      <c r="F43" s="8" t="n">
        <v>6.61</v>
      </c>
      <c r="G43" s="8" t="n">
        <v>7.92</v>
      </c>
      <c r="H43" s="8" t="n">
        <v>7.72</v>
      </c>
      <c r="I43" s="8" t="n">
        <v>6.51</v>
      </c>
      <c r="J43" s="8" t="n">
        <v>7.04</v>
      </c>
      <c r="K43" s="8" t="n">
        <v>8.66</v>
      </c>
      <c r="L43" s="8" t="n">
        <v>8.48</v>
      </c>
      <c r="M43" s="8" t="n">
        <v>9.15</v>
      </c>
      <c r="N43" s="9" t="n">
        <f aca="false">AVERAGE(B43:M43)</f>
        <v>7.83</v>
      </c>
    </row>
    <row r="44" customFormat="false" ht="12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" hidden="false" customHeight="false" outlineLevel="0" collapsed="false">
      <c r="A45" s="12" t="s">
        <v>5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3"/>
    <col collapsed="false" customWidth="true" hidden="false" outlineLevel="0" max="3" min="3" style="0" width="7.53"/>
    <col collapsed="false" customWidth="true" hidden="false" outlineLevel="0" max="4" min="4" style="0" width="7.26"/>
    <col collapsed="false" customWidth="true" hidden="false" outlineLevel="0" max="5" min="5" style="0" width="6.44"/>
    <col collapsed="false" customWidth="true" hidden="false" outlineLevel="0" max="7" min="7" style="0" width="6.81"/>
    <col collapsed="false" customWidth="true" hidden="false" outlineLevel="0" max="9" min="8" style="0" width="7.26"/>
    <col collapsed="false" customWidth="true" hidden="false" outlineLevel="0" max="10" min="10" style="0" width="6.99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22" width="7.26"/>
    <col collapsed="false" customWidth="true" hidden="false" outlineLevel="0" max="14" min="14" style="0" width="14.53"/>
  </cols>
  <sheetData>
    <row r="1" customFormat="false" ht="12.5" hidden="false" customHeight="true" outlineLevel="0" collapsed="false">
      <c r="A1" s="23" t="s">
        <v>6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</row>
    <row r="2" customFormat="false" ht="66.75" hidden="false" customHeight="true" outlineLevel="0" collapsed="false">
      <c r="A2" s="25"/>
      <c r="B2" s="26" t="s">
        <v>1</v>
      </c>
      <c r="C2" s="26" t="s">
        <v>2</v>
      </c>
      <c r="D2" s="26" t="s">
        <v>3</v>
      </c>
      <c r="E2" s="27" t="s">
        <v>4</v>
      </c>
      <c r="F2" s="27" t="s">
        <v>5</v>
      </c>
      <c r="G2" s="27" t="s">
        <v>6</v>
      </c>
      <c r="H2" s="27" t="s">
        <v>7</v>
      </c>
      <c r="I2" s="27" t="s">
        <v>8</v>
      </c>
      <c r="J2" s="27" t="s">
        <v>9</v>
      </c>
      <c r="K2" s="27" t="s">
        <v>10</v>
      </c>
      <c r="L2" s="27" t="s">
        <v>11</v>
      </c>
      <c r="M2" s="28" t="s">
        <v>12</v>
      </c>
      <c r="N2" s="23" t="s">
        <v>69</v>
      </c>
      <c r="O2" s="24"/>
    </row>
    <row r="3" customFormat="false" ht="20.15" hidden="false" customHeight="true" outlineLevel="0" collapsed="false">
      <c r="A3" s="29"/>
      <c r="B3" s="26" t="s">
        <v>14</v>
      </c>
      <c r="C3" s="26" t="s">
        <v>14</v>
      </c>
      <c r="D3" s="26" t="s">
        <v>14</v>
      </c>
      <c r="E3" s="26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8" t="s">
        <v>14</v>
      </c>
      <c r="N3" s="30" t="s">
        <v>14</v>
      </c>
      <c r="O3" s="24"/>
    </row>
    <row r="4" customFormat="false" ht="20.15" hidden="false" customHeight="true" outlineLevel="0" collapsed="false">
      <c r="A4" s="31" t="s">
        <v>15</v>
      </c>
      <c r="B4" s="32" t="n">
        <v>66.14</v>
      </c>
      <c r="C4" s="32" t="n">
        <v>70.55</v>
      </c>
      <c r="D4" s="32" t="n">
        <v>66.14</v>
      </c>
      <c r="E4" s="32" t="n">
        <v>39.68</v>
      </c>
      <c r="F4" s="32" t="s">
        <v>58</v>
      </c>
      <c r="G4" s="33" t="n">
        <v>39.68</v>
      </c>
      <c r="H4" s="33" t="n">
        <v>37.72</v>
      </c>
      <c r="I4" s="32" t="n">
        <v>39.68</v>
      </c>
      <c r="J4" s="32" t="n">
        <v>47.82</v>
      </c>
      <c r="K4" s="32" t="n">
        <v>42.01</v>
      </c>
      <c r="L4" s="32" t="s">
        <v>58</v>
      </c>
      <c r="M4" s="34" t="n">
        <v>54.57</v>
      </c>
      <c r="N4" s="35" t="n">
        <f aca="false">AVERAGE(B4:M4)</f>
        <v>50.399</v>
      </c>
      <c r="O4" s="24"/>
    </row>
    <row r="5" customFormat="false" ht="20.15" hidden="false" customHeight="true" outlineLevel="0" collapsed="false">
      <c r="A5" s="31" t="s">
        <v>16</v>
      </c>
      <c r="B5" s="32" t="n">
        <v>4.41</v>
      </c>
      <c r="C5" s="32" t="n">
        <v>34.83</v>
      </c>
      <c r="D5" s="32" t="n">
        <v>34.67</v>
      </c>
      <c r="E5" s="32" t="n">
        <v>29.58</v>
      </c>
      <c r="F5" s="32" t="n">
        <v>27.93</v>
      </c>
      <c r="G5" s="33" t="n">
        <v>25.99</v>
      </c>
      <c r="H5" s="33" t="n">
        <v>25.62</v>
      </c>
      <c r="I5" s="32" t="n">
        <v>24.99</v>
      </c>
      <c r="J5" s="32" t="s">
        <v>58</v>
      </c>
      <c r="K5" s="32" t="s">
        <v>58</v>
      </c>
      <c r="L5" s="32" t="s">
        <v>58</v>
      </c>
      <c r="M5" s="34" t="n">
        <v>26.46</v>
      </c>
      <c r="N5" s="35" t="n">
        <f aca="false">AVERAGE(B5:M5)</f>
        <v>26.0533333333333</v>
      </c>
      <c r="O5" s="24"/>
    </row>
    <row r="6" customFormat="false" ht="20.15" hidden="false" customHeight="true" outlineLevel="0" collapsed="false">
      <c r="A6" s="31" t="s">
        <v>17</v>
      </c>
      <c r="B6" s="32" t="s">
        <v>58</v>
      </c>
      <c r="C6" s="32" t="n">
        <v>4.41</v>
      </c>
      <c r="D6" s="32" t="s">
        <v>70</v>
      </c>
      <c r="E6" s="32" t="s">
        <v>58</v>
      </c>
      <c r="F6" s="32" t="n">
        <v>4.41</v>
      </c>
      <c r="G6" s="33" t="n">
        <v>4.41</v>
      </c>
      <c r="H6" s="33" t="s">
        <v>58</v>
      </c>
      <c r="I6" s="32" t="s">
        <v>70</v>
      </c>
      <c r="J6" s="32" t="s">
        <v>58</v>
      </c>
      <c r="K6" s="32" t="n">
        <v>4.41</v>
      </c>
      <c r="L6" s="32" t="s">
        <v>58</v>
      </c>
      <c r="M6" s="34" t="s">
        <v>58</v>
      </c>
      <c r="N6" s="35" t="n">
        <f aca="false">AVERAGE(B6:M6)</f>
        <v>4.41</v>
      </c>
      <c r="O6" s="24"/>
    </row>
    <row r="7" customFormat="false" ht="20.15" hidden="false" customHeight="true" outlineLevel="0" collapsed="false">
      <c r="A7" s="31" t="s">
        <v>18</v>
      </c>
      <c r="B7" s="32" t="s">
        <v>58</v>
      </c>
      <c r="C7" s="32" t="s">
        <v>58</v>
      </c>
      <c r="D7" s="32" t="s">
        <v>58</v>
      </c>
      <c r="E7" s="32" t="s">
        <v>58</v>
      </c>
      <c r="F7" s="32" t="n">
        <v>26.46</v>
      </c>
      <c r="G7" s="33" t="s">
        <v>58</v>
      </c>
      <c r="H7" s="33" t="s">
        <v>58</v>
      </c>
      <c r="I7" s="32" t="s">
        <v>70</v>
      </c>
      <c r="J7" s="32" t="n">
        <v>30.86</v>
      </c>
      <c r="K7" s="32" t="n">
        <v>35.28</v>
      </c>
      <c r="L7" s="32" t="s">
        <v>58</v>
      </c>
      <c r="M7" s="34" t="s">
        <v>58</v>
      </c>
      <c r="N7" s="35" t="n">
        <f aca="false">AVERAGE(B7:M7)</f>
        <v>30.8666666666667</v>
      </c>
      <c r="O7" s="24"/>
    </row>
    <row r="8" customFormat="false" ht="20.15" hidden="false" customHeight="true" outlineLevel="0" collapsed="false">
      <c r="A8" s="31" t="s">
        <v>19</v>
      </c>
      <c r="B8" s="32" t="s">
        <v>58</v>
      </c>
      <c r="C8" s="32" t="n">
        <v>4.41</v>
      </c>
      <c r="D8" s="36" t="n">
        <v>5.04</v>
      </c>
      <c r="E8" s="32" t="n">
        <v>4.41</v>
      </c>
      <c r="F8" s="32" t="n">
        <v>4.41</v>
      </c>
      <c r="G8" s="33" t="n">
        <v>6.61</v>
      </c>
      <c r="H8" s="33" t="n">
        <v>4.09</v>
      </c>
      <c r="I8" s="32" t="n">
        <v>4.41</v>
      </c>
      <c r="J8" s="32" t="n">
        <v>4.41</v>
      </c>
      <c r="K8" s="32" t="n">
        <v>4.85</v>
      </c>
      <c r="L8" s="32" t="s">
        <v>58</v>
      </c>
      <c r="M8" s="34" t="n">
        <v>5.14</v>
      </c>
      <c r="N8" s="35" t="n">
        <f aca="false">AVERAGE(B8:M8)</f>
        <v>4.778</v>
      </c>
      <c r="O8" s="24"/>
    </row>
    <row r="9" customFormat="false" ht="20.15" hidden="false" customHeight="true" outlineLevel="0" collapsed="false">
      <c r="A9" s="31" t="s">
        <v>20</v>
      </c>
      <c r="B9" s="32" t="s">
        <v>58</v>
      </c>
      <c r="C9" s="32" t="n">
        <v>18.19</v>
      </c>
      <c r="D9" s="32" t="n">
        <v>15.43</v>
      </c>
      <c r="E9" s="32" t="n">
        <v>16.06</v>
      </c>
      <c r="F9" s="32" t="n">
        <v>14.7</v>
      </c>
      <c r="G9" s="33" t="n">
        <v>15.43</v>
      </c>
      <c r="H9" s="33" t="s">
        <v>58</v>
      </c>
      <c r="I9" s="32" t="s">
        <v>70</v>
      </c>
      <c r="J9" s="32" t="s">
        <v>58</v>
      </c>
      <c r="K9" s="32" t="n">
        <v>22.05</v>
      </c>
      <c r="L9" s="32" t="s">
        <v>58</v>
      </c>
      <c r="M9" s="34" t="n">
        <v>15.43</v>
      </c>
      <c r="N9" s="35" t="n">
        <f aca="false">AVERAGE(B9:M9)</f>
        <v>16.7557142857143</v>
      </c>
      <c r="O9" s="24"/>
    </row>
    <row r="10" customFormat="false" ht="20.15" hidden="false" customHeight="true" outlineLevel="0" collapsed="false">
      <c r="A10" s="31" t="s">
        <v>21</v>
      </c>
      <c r="B10" s="32" t="n">
        <v>3.93</v>
      </c>
      <c r="C10" s="32" t="n">
        <v>3.72</v>
      </c>
      <c r="D10" s="32" t="n">
        <v>5.05</v>
      </c>
      <c r="E10" s="32" t="n">
        <v>4.99</v>
      </c>
      <c r="F10" s="32" t="n">
        <v>4.87</v>
      </c>
      <c r="G10" s="33" t="n">
        <v>5.69</v>
      </c>
      <c r="H10" s="33" t="n">
        <v>5.98</v>
      </c>
      <c r="I10" s="32" t="n">
        <v>6.61</v>
      </c>
      <c r="J10" s="32" t="n">
        <v>7.49</v>
      </c>
      <c r="K10" s="32" t="n">
        <v>9.13</v>
      </c>
      <c r="L10" s="32" t="n">
        <v>6.61</v>
      </c>
      <c r="M10" s="34" t="n">
        <v>7.91</v>
      </c>
      <c r="N10" s="35" t="n">
        <f aca="false">AVERAGE(B10:M10)</f>
        <v>5.99833333333333</v>
      </c>
      <c r="O10" s="24"/>
    </row>
    <row r="11" customFormat="false" ht="20.15" hidden="false" customHeight="true" outlineLevel="0" collapsed="false">
      <c r="A11" s="31" t="s">
        <v>22</v>
      </c>
      <c r="B11" s="32" t="n">
        <v>27.56</v>
      </c>
      <c r="C11" s="32" t="n">
        <v>26.46</v>
      </c>
      <c r="D11" s="32" t="n">
        <v>27.01</v>
      </c>
      <c r="E11" s="32" t="n">
        <v>22.05</v>
      </c>
      <c r="F11" s="32" t="n">
        <v>24.99</v>
      </c>
      <c r="G11" s="33" t="n">
        <v>22.23</v>
      </c>
      <c r="H11" s="33" t="n">
        <v>23.25</v>
      </c>
      <c r="I11" s="32" t="n">
        <v>22.42</v>
      </c>
      <c r="J11" s="32" t="n">
        <v>24.34</v>
      </c>
      <c r="K11" s="32" t="n">
        <v>22.78</v>
      </c>
      <c r="L11" s="32" t="s">
        <v>58</v>
      </c>
      <c r="M11" s="34" t="n">
        <v>23.63</v>
      </c>
      <c r="N11" s="35" t="n">
        <f aca="false">AVERAGE(B11:M11)</f>
        <v>24.2472727272727</v>
      </c>
      <c r="O11" s="24"/>
    </row>
    <row r="12" customFormat="false" ht="20.15" hidden="false" customHeight="true" outlineLevel="0" collapsed="false">
      <c r="A12" s="31" t="s">
        <v>23</v>
      </c>
      <c r="B12" s="32" t="n">
        <v>70.16</v>
      </c>
      <c r="C12" s="32" t="n">
        <v>76.56</v>
      </c>
      <c r="D12" s="32" t="n">
        <v>62.58</v>
      </c>
      <c r="E12" s="32" t="n">
        <v>40.42</v>
      </c>
      <c r="F12" s="32" t="n">
        <v>40.28</v>
      </c>
      <c r="G12" s="33" t="n">
        <v>46.14</v>
      </c>
      <c r="H12" s="33" t="n">
        <v>32.76</v>
      </c>
      <c r="I12" s="32" t="n">
        <v>33.34</v>
      </c>
      <c r="J12" s="32" t="n">
        <v>49.72</v>
      </c>
      <c r="K12" s="32" t="n">
        <v>45.14</v>
      </c>
      <c r="L12" s="32" t="n">
        <v>77.16</v>
      </c>
      <c r="M12" s="34" t="n">
        <v>64.04</v>
      </c>
      <c r="N12" s="35" t="n">
        <f aca="false">AVERAGE(B12:M12)</f>
        <v>53.1916666666667</v>
      </c>
      <c r="O12" s="24"/>
    </row>
    <row r="13" customFormat="false" ht="20.15" hidden="false" customHeight="true" outlineLevel="0" collapsed="false">
      <c r="A13" s="31" t="s">
        <v>24</v>
      </c>
      <c r="B13" s="32" t="s">
        <v>58</v>
      </c>
      <c r="C13" s="32" t="n">
        <v>24.81</v>
      </c>
      <c r="D13" s="32" t="n">
        <v>21.03</v>
      </c>
      <c r="E13" s="32" t="n">
        <v>22.05</v>
      </c>
      <c r="F13" s="32" t="n">
        <v>19.84</v>
      </c>
      <c r="G13" s="33" t="n">
        <v>19.85</v>
      </c>
      <c r="H13" s="33" t="n">
        <v>19.85</v>
      </c>
      <c r="I13" s="32" t="s">
        <v>70</v>
      </c>
      <c r="J13" s="32" t="s">
        <v>58</v>
      </c>
      <c r="K13" s="32" t="n">
        <v>26.46</v>
      </c>
      <c r="L13" s="32" t="s">
        <v>58</v>
      </c>
      <c r="M13" s="34" t="n">
        <v>22.05</v>
      </c>
      <c r="N13" s="35" t="n">
        <f aca="false">AVERAGE(B13:M13)</f>
        <v>21.9925</v>
      </c>
      <c r="O13" s="24"/>
    </row>
    <row r="14" customFormat="false" ht="20.15" hidden="false" customHeight="true" outlineLevel="0" collapsed="false">
      <c r="A14" s="31" t="s">
        <v>25</v>
      </c>
      <c r="B14" s="32" t="n">
        <v>5.57</v>
      </c>
      <c r="C14" s="32" t="n">
        <v>5.51</v>
      </c>
      <c r="D14" s="32" t="n">
        <v>4.93</v>
      </c>
      <c r="E14" s="32" t="n">
        <v>4.96</v>
      </c>
      <c r="F14" s="32" t="n">
        <v>4.41</v>
      </c>
      <c r="G14" s="33" t="n">
        <v>4.7</v>
      </c>
      <c r="H14" s="33" t="n">
        <v>4.41</v>
      </c>
      <c r="I14" s="32" t="n">
        <v>4</v>
      </c>
      <c r="J14" s="32" t="n">
        <v>4.41</v>
      </c>
      <c r="K14" s="32" t="n">
        <v>4.41</v>
      </c>
      <c r="L14" s="32" t="n">
        <v>6.61</v>
      </c>
      <c r="M14" s="34" t="n">
        <v>4.85</v>
      </c>
      <c r="N14" s="35" t="n">
        <f aca="false">AVERAGE(B14:M14)</f>
        <v>4.8975</v>
      </c>
      <c r="O14" s="24"/>
    </row>
    <row r="15" customFormat="false" ht="20.15" hidden="false" customHeight="true" outlineLevel="0" collapsed="false">
      <c r="A15" s="31" t="s">
        <v>26</v>
      </c>
      <c r="B15" s="32" t="n">
        <v>25.36</v>
      </c>
      <c r="C15" s="32" t="n">
        <v>25.61</v>
      </c>
      <c r="D15" s="32" t="n">
        <v>25.32</v>
      </c>
      <c r="E15" s="32" t="n">
        <v>20.67</v>
      </c>
      <c r="F15" s="32" t="n">
        <v>17.36</v>
      </c>
      <c r="G15" s="33" t="n">
        <v>19.08</v>
      </c>
      <c r="H15" s="33" t="n">
        <v>17.1</v>
      </c>
      <c r="I15" s="32" t="n">
        <v>20.12</v>
      </c>
      <c r="J15" s="32" t="n">
        <v>19.84</v>
      </c>
      <c r="K15" s="32" t="s">
        <v>58</v>
      </c>
      <c r="L15" s="32" t="s">
        <v>58</v>
      </c>
      <c r="M15" s="34" t="n">
        <v>24.37</v>
      </c>
      <c r="N15" s="35" t="n">
        <f aca="false">AVERAGE(B15:M15)</f>
        <v>21.483</v>
      </c>
      <c r="O15" s="24"/>
    </row>
    <row r="16" customFormat="false" ht="20.15" hidden="false" customHeight="true" outlineLevel="0" collapsed="false">
      <c r="A16" s="31" t="s">
        <v>27</v>
      </c>
      <c r="B16" s="32" t="n">
        <v>18.19</v>
      </c>
      <c r="C16" s="32" t="n">
        <v>15.09</v>
      </c>
      <c r="D16" s="32" t="n">
        <v>15.93</v>
      </c>
      <c r="E16" s="32" t="n">
        <v>14.17</v>
      </c>
      <c r="F16" s="32" t="n">
        <v>11.21</v>
      </c>
      <c r="G16" s="33" t="n">
        <v>11.21</v>
      </c>
      <c r="H16" s="33" t="n">
        <v>11.17</v>
      </c>
      <c r="I16" s="32" t="n">
        <v>10.25</v>
      </c>
      <c r="J16" s="32" t="n">
        <v>11.92</v>
      </c>
      <c r="K16" s="32" t="s">
        <v>58</v>
      </c>
      <c r="L16" s="32" t="n">
        <v>19.85</v>
      </c>
      <c r="M16" s="34" t="n">
        <v>14.78</v>
      </c>
      <c r="N16" s="35" t="n">
        <f aca="false">AVERAGE(B16:M16)</f>
        <v>13.9790909090909</v>
      </c>
      <c r="O16" s="24"/>
    </row>
    <row r="17" customFormat="false" ht="20.15" hidden="false" customHeight="true" outlineLevel="0" collapsed="false">
      <c r="A17" s="31" t="s">
        <v>28</v>
      </c>
      <c r="B17" s="32" t="n">
        <v>6.61</v>
      </c>
      <c r="C17" s="32" t="s">
        <v>58</v>
      </c>
      <c r="D17" s="32" t="s">
        <v>58</v>
      </c>
      <c r="E17" s="32" t="n">
        <v>6.61</v>
      </c>
      <c r="F17" s="32" t="s">
        <v>58</v>
      </c>
      <c r="G17" s="33" t="n">
        <v>6.61</v>
      </c>
      <c r="H17" s="33" t="s">
        <v>58</v>
      </c>
      <c r="I17" s="32" t="s">
        <v>70</v>
      </c>
      <c r="J17" s="32" t="s">
        <v>58</v>
      </c>
      <c r="K17" s="32" t="n">
        <v>8.82</v>
      </c>
      <c r="L17" s="32" t="s">
        <v>58</v>
      </c>
      <c r="M17" s="34" t="s">
        <v>58</v>
      </c>
      <c r="N17" s="35" t="n">
        <f aca="false">AVERAGE(B17:M17)</f>
        <v>7.1625</v>
      </c>
      <c r="O17" s="24"/>
    </row>
    <row r="18" customFormat="false" ht="20.15" hidden="false" customHeight="true" outlineLevel="0" collapsed="false">
      <c r="A18" s="31" t="s">
        <v>29</v>
      </c>
      <c r="B18" s="32" t="n">
        <v>40.79</v>
      </c>
      <c r="C18" s="32" t="n">
        <v>33.07</v>
      </c>
      <c r="D18" s="32" t="n">
        <v>34.17</v>
      </c>
      <c r="E18" s="32" t="n">
        <v>30.87</v>
      </c>
      <c r="F18" s="32" t="n">
        <v>29.15</v>
      </c>
      <c r="G18" s="33" t="s">
        <v>58</v>
      </c>
      <c r="H18" s="33" t="n">
        <v>26.46</v>
      </c>
      <c r="I18" s="32" t="n">
        <v>26.46</v>
      </c>
      <c r="J18" s="32" t="n">
        <v>33.07</v>
      </c>
      <c r="K18" s="32" t="n">
        <v>33.07</v>
      </c>
      <c r="L18" s="32" t="s">
        <v>58</v>
      </c>
      <c r="M18" s="34" t="n">
        <v>37.48</v>
      </c>
      <c r="N18" s="35" t="n">
        <f aca="false">AVERAGE(B18:M18)</f>
        <v>32.459</v>
      </c>
      <c r="O18" s="24"/>
    </row>
    <row r="19" customFormat="false" ht="20.15" hidden="false" customHeight="true" outlineLevel="0" collapsed="false">
      <c r="A19" s="31" t="s">
        <v>30</v>
      </c>
      <c r="B19" s="32" t="s">
        <v>58</v>
      </c>
      <c r="C19" s="32" t="s">
        <v>58</v>
      </c>
      <c r="D19" s="32" t="s">
        <v>58</v>
      </c>
      <c r="E19" s="32" t="s">
        <v>58</v>
      </c>
      <c r="F19" s="37" t="s">
        <v>58</v>
      </c>
      <c r="G19" s="33" t="s">
        <v>58</v>
      </c>
      <c r="H19" s="33" t="s">
        <v>58</v>
      </c>
      <c r="I19" s="32" t="s">
        <v>70</v>
      </c>
      <c r="J19" s="32" t="s">
        <v>58</v>
      </c>
      <c r="K19" s="32" t="s">
        <v>58</v>
      </c>
      <c r="L19" s="32" t="s">
        <v>58</v>
      </c>
      <c r="M19" s="34" t="s">
        <v>58</v>
      </c>
      <c r="N19" s="35" t="s">
        <v>70</v>
      </c>
      <c r="O19" s="24"/>
    </row>
    <row r="20" customFormat="false" ht="20.15" hidden="false" customHeight="true" outlineLevel="0" collapsed="false">
      <c r="A20" s="31" t="s">
        <v>31</v>
      </c>
      <c r="B20" s="32" t="s">
        <v>58</v>
      </c>
      <c r="C20" s="32" t="n">
        <v>55.12</v>
      </c>
      <c r="D20" s="32" t="n">
        <v>44.09</v>
      </c>
      <c r="E20" s="32" t="n">
        <v>33.07</v>
      </c>
      <c r="F20" s="38" t="n">
        <v>44.09</v>
      </c>
      <c r="G20" s="33" t="n">
        <v>55.12</v>
      </c>
      <c r="H20" s="33" t="n">
        <v>38.58</v>
      </c>
      <c r="I20" s="32" t="n">
        <v>39.68</v>
      </c>
      <c r="J20" s="32" t="n">
        <v>39.9</v>
      </c>
      <c r="K20" s="32" t="n">
        <v>44.09</v>
      </c>
      <c r="L20" s="32" t="s">
        <v>58</v>
      </c>
      <c r="M20" s="34" t="n">
        <v>49.61</v>
      </c>
      <c r="N20" s="35" t="n">
        <f aca="false">AVERAGE(B20:M20)</f>
        <v>44.335</v>
      </c>
      <c r="O20" s="24"/>
    </row>
    <row r="21" customFormat="false" ht="20.15" hidden="false" customHeight="true" outlineLevel="0" collapsed="false">
      <c r="A21" s="31" t="s">
        <v>32</v>
      </c>
      <c r="B21" s="32" t="n">
        <v>11.02</v>
      </c>
      <c r="C21" s="32" t="s">
        <v>58</v>
      </c>
      <c r="D21" s="32" t="s">
        <v>58</v>
      </c>
      <c r="E21" s="32" t="s">
        <v>58</v>
      </c>
      <c r="F21" s="32" t="s">
        <v>58</v>
      </c>
      <c r="G21" s="33" t="s">
        <v>58</v>
      </c>
      <c r="H21" s="33" t="s">
        <v>58</v>
      </c>
      <c r="I21" s="32" t="s">
        <v>70</v>
      </c>
      <c r="J21" s="32" t="s">
        <v>58</v>
      </c>
      <c r="K21" s="32" t="s">
        <v>58</v>
      </c>
      <c r="L21" s="32" t="s">
        <v>58</v>
      </c>
      <c r="M21" s="34" t="s">
        <v>58</v>
      </c>
      <c r="N21" s="35" t="n">
        <f aca="false">AVERAGE(B21:M21)</f>
        <v>11.02</v>
      </c>
      <c r="O21" s="24"/>
    </row>
    <row r="22" customFormat="false" ht="20.15" hidden="false" customHeight="true" outlineLevel="0" collapsed="false">
      <c r="A22" s="31" t="s">
        <v>33</v>
      </c>
      <c r="B22" s="32" t="n">
        <v>6.61</v>
      </c>
      <c r="C22" s="32" t="n">
        <v>6.61</v>
      </c>
      <c r="D22" s="32" t="n">
        <v>4.96</v>
      </c>
      <c r="E22" s="32" t="n">
        <v>6.06</v>
      </c>
      <c r="F22" s="32" t="n">
        <v>4.41</v>
      </c>
      <c r="G22" s="33" t="n">
        <v>6.61</v>
      </c>
      <c r="H22" s="33" t="n">
        <v>5.51</v>
      </c>
      <c r="I22" s="39" t="n">
        <v>6.61</v>
      </c>
      <c r="J22" s="32" t="n">
        <v>8.82</v>
      </c>
      <c r="K22" s="32" t="n">
        <v>7.35</v>
      </c>
      <c r="L22" s="32" t="s">
        <v>58</v>
      </c>
      <c r="M22" s="34" t="s">
        <v>58</v>
      </c>
      <c r="N22" s="35" t="n">
        <f aca="false">AVERAGE(B22:M22)</f>
        <v>6.355</v>
      </c>
      <c r="O22" s="24"/>
    </row>
    <row r="23" customFormat="false" ht="20.15" hidden="false" customHeight="true" outlineLevel="0" collapsed="false">
      <c r="A23" s="31" t="s">
        <v>34</v>
      </c>
      <c r="B23" s="32" t="n">
        <v>7.24</v>
      </c>
      <c r="C23" s="32" t="n">
        <v>6.95</v>
      </c>
      <c r="D23" s="32" t="n">
        <v>7.16</v>
      </c>
      <c r="E23" s="32" t="n">
        <v>7.35</v>
      </c>
      <c r="F23" s="32" t="s">
        <v>58</v>
      </c>
      <c r="G23" s="33" t="n">
        <v>7.72</v>
      </c>
      <c r="H23" s="33" t="n">
        <v>8.08</v>
      </c>
      <c r="I23" s="32" t="n">
        <v>6.61</v>
      </c>
      <c r="J23" s="32" t="s">
        <v>58</v>
      </c>
      <c r="K23" s="32" t="n">
        <v>6.61</v>
      </c>
      <c r="L23" s="32" t="n">
        <v>8.82</v>
      </c>
      <c r="M23" s="34" t="n">
        <v>8.38</v>
      </c>
      <c r="N23" s="35" t="n">
        <f aca="false">AVERAGE(B23:M23)</f>
        <v>7.492</v>
      </c>
      <c r="O23" s="24"/>
    </row>
    <row r="24" customFormat="false" ht="20.15" hidden="false" customHeight="true" outlineLevel="0" collapsed="false">
      <c r="A24" s="31" t="s">
        <v>35</v>
      </c>
      <c r="B24" s="32" t="s">
        <v>58</v>
      </c>
      <c r="C24" s="32" t="s">
        <v>58</v>
      </c>
      <c r="D24" s="32" t="s">
        <v>58</v>
      </c>
      <c r="E24" s="32" t="s">
        <v>58</v>
      </c>
      <c r="F24" s="32" t="s">
        <v>58</v>
      </c>
      <c r="G24" s="33" t="s">
        <v>58</v>
      </c>
      <c r="H24" s="33" t="s">
        <v>58</v>
      </c>
      <c r="I24" s="32" t="s">
        <v>70</v>
      </c>
      <c r="J24" s="32" t="s">
        <v>58</v>
      </c>
      <c r="K24" s="32" t="s">
        <v>58</v>
      </c>
      <c r="L24" s="32" t="s">
        <v>58</v>
      </c>
      <c r="M24" s="34" t="s">
        <v>58</v>
      </c>
      <c r="N24" s="35" t="s">
        <v>70</v>
      </c>
      <c r="O24" s="24"/>
    </row>
    <row r="25" customFormat="false" ht="20.15" hidden="false" customHeight="true" outlineLevel="0" collapsed="false">
      <c r="A25" s="31" t="s">
        <v>36</v>
      </c>
      <c r="B25" s="32" t="n">
        <v>71.37</v>
      </c>
      <c r="C25" s="32" t="n">
        <v>76.38</v>
      </c>
      <c r="D25" s="32" t="n">
        <v>71.99</v>
      </c>
      <c r="E25" s="32" t="n">
        <v>45.86</v>
      </c>
      <c r="F25" s="32" t="n">
        <v>42.75</v>
      </c>
      <c r="G25" s="33" t="n">
        <v>48.66</v>
      </c>
      <c r="H25" s="33" t="n">
        <v>43.53</v>
      </c>
      <c r="I25" s="32" t="n">
        <v>41.26</v>
      </c>
      <c r="J25" s="32" t="n">
        <v>52.31</v>
      </c>
      <c r="K25" s="32" t="n">
        <v>53.6</v>
      </c>
      <c r="L25" s="32" t="n">
        <v>88.18</v>
      </c>
      <c r="M25" s="34" t="n">
        <v>68.92</v>
      </c>
      <c r="N25" s="35" t="n">
        <f aca="false">AVERAGE(B25:M25)</f>
        <v>58.7341666666667</v>
      </c>
      <c r="O25" s="24"/>
    </row>
    <row r="26" customFormat="false" ht="20.15" hidden="false" customHeight="true" outlineLevel="0" collapsed="false">
      <c r="A26" s="31" t="s">
        <v>37</v>
      </c>
      <c r="B26" s="32" t="s">
        <v>58</v>
      </c>
      <c r="C26" s="32" t="s">
        <v>58</v>
      </c>
      <c r="D26" s="32" t="s">
        <v>58</v>
      </c>
      <c r="E26" s="32" t="s">
        <v>58</v>
      </c>
      <c r="F26" s="32" t="s">
        <v>58</v>
      </c>
      <c r="G26" s="33" t="s">
        <v>58</v>
      </c>
      <c r="H26" s="33" t="s">
        <v>58</v>
      </c>
      <c r="I26" s="32" t="s">
        <v>70</v>
      </c>
      <c r="J26" s="32" t="s">
        <v>58</v>
      </c>
      <c r="K26" s="32" t="s">
        <v>58</v>
      </c>
      <c r="L26" s="32" t="s">
        <v>58</v>
      </c>
      <c r="M26" s="34" t="s">
        <v>58</v>
      </c>
      <c r="N26" s="35" t="s">
        <v>70</v>
      </c>
      <c r="O26" s="24"/>
    </row>
    <row r="27" customFormat="false" ht="20.15" hidden="false" customHeight="true" outlineLevel="0" collapsed="false">
      <c r="A27" s="31" t="s">
        <v>38</v>
      </c>
      <c r="B27" s="32" t="s">
        <v>58</v>
      </c>
      <c r="C27" s="32" t="n">
        <v>26.57</v>
      </c>
      <c r="D27" s="32" t="n">
        <v>27.56</v>
      </c>
      <c r="E27" s="32" t="n">
        <v>18.19</v>
      </c>
      <c r="F27" s="32" t="s">
        <v>58</v>
      </c>
      <c r="G27" s="33" t="s">
        <v>58</v>
      </c>
      <c r="H27" s="33" t="n">
        <v>15.43</v>
      </c>
      <c r="I27" s="32" t="s">
        <v>70</v>
      </c>
      <c r="J27" s="32" t="n">
        <v>15.43</v>
      </c>
      <c r="K27" s="32" t="s">
        <v>58</v>
      </c>
      <c r="L27" s="32" t="n">
        <v>33.07</v>
      </c>
      <c r="M27" s="34" t="n">
        <v>21.61</v>
      </c>
      <c r="N27" s="35" t="n">
        <f aca="false">AVERAGE(B27:M27)</f>
        <v>22.5514285714286</v>
      </c>
      <c r="O27" s="24"/>
    </row>
    <row r="28" customFormat="false" ht="20.15" hidden="false" customHeight="true" outlineLevel="0" collapsed="false">
      <c r="A28" s="31" t="s">
        <v>39</v>
      </c>
      <c r="B28" s="32" t="n">
        <v>14.49</v>
      </c>
      <c r="C28" s="32" t="n">
        <v>13.23</v>
      </c>
      <c r="D28" s="32" t="n">
        <v>12.52</v>
      </c>
      <c r="E28" s="32" t="n">
        <v>11.4</v>
      </c>
      <c r="F28" s="32" t="n">
        <v>11.49</v>
      </c>
      <c r="G28" s="33" t="n">
        <v>11.02</v>
      </c>
      <c r="H28" s="33" t="n">
        <v>11.39</v>
      </c>
      <c r="I28" s="32" t="n">
        <v>12.35</v>
      </c>
      <c r="J28" s="32" t="n">
        <v>12.63</v>
      </c>
      <c r="K28" s="32" t="n">
        <v>12.63</v>
      </c>
      <c r="L28" s="40" t="n">
        <v>15.43</v>
      </c>
      <c r="M28" s="34" t="n">
        <v>12.93</v>
      </c>
      <c r="N28" s="35" t="n">
        <f aca="false">AVERAGE(B28:M28)</f>
        <v>12.6258333333333</v>
      </c>
      <c r="O28" s="24"/>
    </row>
    <row r="29" customFormat="false" ht="20.15" hidden="false" customHeight="true" outlineLevel="0" collapsed="false">
      <c r="A29" s="31" t="s">
        <v>40</v>
      </c>
      <c r="B29" s="32" t="n">
        <v>21.5</v>
      </c>
      <c r="C29" s="32" t="s">
        <v>58</v>
      </c>
      <c r="D29" s="32" t="n">
        <v>23.52</v>
      </c>
      <c r="E29" s="32" t="n">
        <v>13.96</v>
      </c>
      <c r="F29" s="32" t="n">
        <v>6.61</v>
      </c>
      <c r="G29" s="33" t="s">
        <v>58</v>
      </c>
      <c r="H29" s="33" t="n">
        <v>6.61</v>
      </c>
      <c r="I29" s="32" t="s">
        <v>70</v>
      </c>
      <c r="J29" s="32" t="n">
        <v>20.21</v>
      </c>
      <c r="K29" s="32" t="n">
        <v>19.4</v>
      </c>
      <c r="L29" s="32" t="s">
        <v>58</v>
      </c>
      <c r="M29" s="34" t="n">
        <v>20.58</v>
      </c>
      <c r="N29" s="35" t="n">
        <f aca="false">AVERAGE(B29:M29)</f>
        <v>16.54875</v>
      </c>
      <c r="O29" s="24"/>
    </row>
    <row r="30" customFormat="false" ht="20.15" hidden="false" customHeight="true" outlineLevel="0" collapsed="false">
      <c r="A30" s="31" t="s">
        <v>41</v>
      </c>
      <c r="B30" s="32" t="n">
        <v>7.49</v>
      </c>
      <c r="C30" s="32" t="n">
        <v>6.39</v>
      </c>
      <c r="D30" s="32" t="n">
        <v>6.61</v>
      </c>
      <c r="E30" s="32" t="n">
        <v>6.61</v>
      </c>
      <c r="F30" s="32" t="s">
        <v>58</v>
      </c>
      <c r="G30" s="33" t="n">
        <v>6.61</v>
      </c>
      <c r="H30" s="33" t="n">
        <v>5.29</v>
      </c>
      <c r="I30" s="32" t="n">
        <v>4.96</v>
      </c>
      <c r="J30" s="32" t="n">
        <v>7.42</v>
      </c>
      <c r="K30" s="32" t="n">
        <v>7.49</v>
      </c>
      <c r="L30" s="32" t="s">
        <v>58</v>
      </c>
      <c r="M30" s="34" t="n">
        <v>9.55</v>
      </c>
      <c r="N30" s="35" t="n">
        <f aca="false">AVERAGE(B30:M30)</f>
        <v>6.842</v>
      </c>
      <c r="O30" s="24"/>
    </row>
    <row r="31" customFormat="false" ht="20.15" hidden="false" customHeight="true" outlineLevel="0" collapsed="false">
      <c r="A31" s="31" t="s">
        <v>42</v>
      </c>
      <c r="B31" s="32" t="s">
        <v>58</v>
      </c>
      <c r="C31" s="32" t="s">
        <v>58</v>
      </c>
      <c r="D31" s="32" t="s">
        <v>58</v>
      </c>
      <c r="E31" s="32" t="s">
        <v>58</v>
      </c>
      <c r="F31" s="32" t="s">
        <v>58</v>
      </c>
      <c r="G31" s="33" t="s">
        <v>58</v>
      </c>
      <c r="H31" s="33" t="s">
        <v>58</v>
      </c>
      <c r="I31" s="32" t="s">
        <v>70</v>
      </c>
      <c r="J31" s="32" t="s">
        <v>58</v>
      </c>
      <c r="K31" s="32" t="s">
        <v>58</v>
      </c>
      <c r="L31" s="32" t="s">
        <v>58</v>
      </c>
      <c r="M31" s="34" t="s">
        <v>58</v>
      </c>
      <c r="N31" s="35" t="s">
        <v>70</v>
      </c>
      <c r="O31" s="24"/>
    </row>
    <row r="32" customFormat="false" ht="20.15" hidden="false" customHeight="true" outlineLevel="0" collapsed="false">
      <c r="A32" s="31" t="s">
        <v>43</v>
      </c>
      <c r="B32" s="32" t="s">
        <v>58</v>
      </c>
      <c r="C32" s="32" t="n">
        <v>22.05</v>
      </c>
      <c r="D32" s="32" t="s">
        <v>58</v>
      </c>
      <c r="E32" s="32" t="s">
        <v>58</v>
      </c>
      <c r="F32" s="32" t="s">
        <v>58</v>
      </c>
      <c r="G32" s="33" t="s">
        <v>58</v>
      </c>
      <c r="H32" s="33" t="s">
        <v>58</v>
      </c>
      <c r="I32" s="32" t="s">
        <v>70</v>
      </c>
      <c r="J32" s="32" t="s">
        <v>58</v>
      </c>
      <c r="K32" s="32" t="n">
        <v>13.23</v>
      </c>
      <c r="L32" s="32" t="s">
        <v>58</v>
      </c>
      <c r="M32" s="34" t="n">
        <v>17.64</v>
      </c>
      <c r="N32" s="35" t="n">
        <f aca="false">AVERAGE(B32:M32)</f>
        <v>17.64</v>
      </c>
      <c r="O32" s="24"/>
    </row>
    <row r="33" customFormat="false" ht="20.15" hidden="false" customHeight="true" outlineLevel="0" collapsed="false">
      <c r="A33" s="31" t="s">
        <v>44</v>
      </c>
      <c r="B33" s="32" t="n">
        <v>8.08</v>
      </c>
      <c r="C33" s="32" t="n">
        <v>9.13</v>
      </c>
      <c r="D33" s="32" t="n">
        <v>8.38</v>
      </c>
      <c r="E33" s="32" t="n">
        <v>11.02</v>
      </c>
      <c r="F33" s="32" t="n">
        <v>6.61</v>
      </c>
      <c r="G33" s="33" t="s">
        <v>58</v>
      </c>
      <c r="H33" s="33" t="s">
        <v>58</v>
      </c>
      <c r="I33" s="32" t="s">
        <v>70</v>
      </c>
      <c r="J33" s="32" t="n">
        <v>6.61</v>
      </c>
      <c r="K33" s="32" t="n">
        <v>7.72</v>
      </c>
      <c r="L33" s="32" t="s">
        <v>58</v>
      </c>
      <c r="M33" s="34" t="s">
        <v>58</v>
      </c>
      <c r="N33" s="35" t="n">
        <f aca="false">AVERAGE(B33:M33)</f>
        <v>8.22142857142857</v>
      </c>
      <c r="O33" s="24"/>
    </row>
    <row r="34" customFormat="false" ht="20.15" hidden="false" customHeight="true" outlineLevel="0" collapsed="false">
      <c r="A34" s="31" t="s">
        <v>45</v>
      </c>
      <c r="B34" s="32" t="n">
        <v>4.41</v>
      </c>
      <c r="C34" s="32" t="n">
        <v>4.41</v>
      </c>
      <c r="D34" s="32" t="n">
        <v>5.51</v>
      </c>
      <c r="E34" s="32" t="s">
        <v>58</v>
      </c>
      <c r="F34" s="32" t="s">
        <v>58</v>
      </c>
      <c r="G34" s="33" t="n">
        <v>2.2</v>
      </c>
      <c r="H34" s="33" t="s">
        <v>58</v>
      </c>
      <c r="I34" s="32" t="s">
        <v>70</v>
      </c>
      <c r="J34" s="32" t="s">
        <v>58</v>
      </c>
      <c r="K34" s="32" t="s">
        <v>58</v>
      </c>
      <c r="L34" s="32" t="s">
        <v>58</v>
      </c>
      <c r="M34" s="34" t="n">
        <v>4.41</v>
      </c>
      <c r="N34" s="35" t="n">
        <f aca="false">AVERAGE(B34:M34)</f>
        <v>4.188</v>
      </c>
      <c r="O34" s="24"/>
    </row>
    <row r="35" customFormat="false" ht="20.15" hidden="false" customHeight="true" outlineLevel="0" collapsed="false">
      <c r="A35" s="31" t="s">
        <v>46</v>
      </c>
      <c r="B35" s="32" t="n">
        <v>46.74</v>
      </c>
      <c r="C35" s="32" t="n">
        <v>52.49</v>
      </c>
      <c r="D35" s="32" t="n">
        <v>51.55</v>
      </c>
      <c r="E35" s="32" t="n">
        <v>40.85</v>
      </c>
      <c r="F35" s="32" t="n">
        <v>37.48</v>
      </c>
      <c r="G35" s="38" t="n">
        <v>38.26</v>
      </c>
      <c r="H35" s="33" t="n">
        <v>35.35</v>
      </c>
      <c r="I35" s="32" t="n">
        <v>35.27</v>
      </c>
      <c r="J35" s="32" t="n">
        <v>35.46</v>
      </c>
      <c r="K35" s="32" t="n">
        <v>38.29</v>
      </c>
      <c r="L35" s="32" t="s">
        <v>58</v>
      </c>
      <c r="M35" s="34" t="n">
        <v>41.21</v>
      </c>
      <c r="N35" s="35" t="n">
        <f aca="false">AVERAGE(B35:M35)</f>
        <v>41.1772727272727</v>
      </c>
      <c r="O35" s="24"/>
    </row>
    <row r="36" customFormat="false" ht="20.15" hidden="false" customHeight="true" outlineLevel="0" collapsed="false">
      <c r="A36" s="31" t="s">
        <v>47</v>
      </c>
      <c r="B36" s="32" t="n">
        <v>40.05</v>
      </c>
      <c r="C36" s="32" t="n">
        <v>41</v>
      </c>
      <c r="D36" s="32" t="n">
        <v>45.85</v>
      </c>
      <c r="E36" s="32" t="n">
        <v>32.58</v>
      </c>
      <c r="F36" s="32" t="n">
        <v>29.15</v>
      </c>
      <c r="G36" s="38" t="n">
        <v>31.57</v>
      </c>
      <c r="H36" s="33" t="n">
        <v>29.01</v>
      </c>
      <c r="I36" s="32" t="n">
        <v>27.12</v>
      </c>
      <c r="J36" s="32" t="n">
        <v>32.09</v>
      </c>
      <c r="K36" s="32" t="n">
        <v>33.57</v>
      </c>
      <c r="L36" s="32" t="n">
        <v>44.09</v>
      </c>
      <c r="M36" s="34" t="n">
        <v>38.8</v>
      </c>
      <c r="N36" s="35" t="n">
        <f aca="false">AVERAGE(B36:M36)</f>
        <v>35.4066666666667</v>
      </c>
      <c r="O36" s="24"/>
    </row>
    <row r="37" customFormat="false" ht="20.15" hidden="false" customHeight="true" outlineLevel="0" collapsed="false">
      <c r="A37" s="31" t="s">
        <v>48</v>
      </c>
      <c r="B37" s="32" t="s">
        <v>58</v>
      </c>
      <c r="C37" s="32" t="s">
        <v>58</v>
      </c>
      <c r="D37" s="32" t="n">
        <v>5.51</v>
      </c>
      <c r="E37" s="32" t="n">
        <v>4.41</v>
      </c>
      <c r="F37" s="32" t="s">
        <v>58</v>
      </c>
      <c r="G37" s="32" t="s">
        <v>58</v>
      </c>
      <c r="H37" s="41" t="n">
        <v>4.41</v>
      </c>
      <c r="I37" s="32" t="s">
        <v>70</v>
      </c>
      <c r="J37" s="32" t="n">
        <v>4.41</v>
      </c>
      <c r="K37" s="32" t="n">
        <v>4.41</v>
      </c>
      <c r="L37" s="32" t="s">
        <v>58</v>
      </c>
      <c r="M37" s="34" t="s">
        <v>58</v>
      </c>
      <c r="N37" s="35" t="n">
        <f aca="false">AVERAGE(B37:M37)</f>
        <v>4.63</v>
      </c>
      <c r="O37" s="24"/>
    </row>
    <row r="38" customFormat="false" ht="20.15" hidden="false" customHeight="true" outlineLevel="0" collapsed="false">
      <c r="A38" s="31" t="s">
        <v>49</v>
      </c>
      <c r="B38" s="32" t="s">
        <v>58</v>
      </c>
      <c r="C38" s="32" t="s">
        <v>58</v>
      </c>
      <c r="D38" s="32" t="s">
        <v>58</v>
      </c>
      <c r="E38" s="32" t="s">
        <v>58</v>
      </c>
      <c r="F38" s="32" t="s">
        <v>58</v>
      </c>
      <c r="G38" s="32" t="s">
        <v>58</v>
      </c>
      <c r="H38" s="41" t="s">
        <v>58</v>
      </c>
      <c r="I38" s="38" t="s">
        <v>70</v>
      </c>
      <c r="J38" s="32" t="s">
        <v>58</v>
      </c>
      <c r="K38" s="32" t="s">
        <v>58</v>
      </c>
      <c r="L38" s="32" t="s">
        <v>58</v>
      </c>
      <c r="M38" s="34" t="s">
        <v>58</v>
      </c>
      <c r="N38" s="35" t="s">
        <v>70</v>
      </c>
      <c r="O38" s="24"/>
    </row>
    <row r="39" customFormat="false" ht="20.15" hidden="false" customHeight="true" outlineLevel="0" collapsed="false">
      <c r="A39" s="31" t="s">
        <v>50</v>
      </c>
      <c r="B39" s="32" t="n">
        <v>17.89</v>
      </c>
      <c r="C39" s="32" t="n">
        <v>19.09</v>
      </c>
      <c r="D39" s="32" t="n">
        <v>18.02</v>
      </c>
      <c r="E39" s="32" t="n">
        <v>16.15</v>
      </c>
      <c r="F39" s="32" t="n">
        <v>14.79</v>
      </c>
      <c r="G39" s="32" t="n">
        <v>13.94</v>
      </c>
      <c r="H39" s="41" t="n">
        <v>13.17</v>
      </c>
      <c r="I39" s="32" t="n">
        <v>14.88</v>
      </c>
      <c r="J39" s="32" t="n">
        <v>16.2</v>
      </c>
      <c r="K39" s="32" t="n">
        <v>17.55</v>
      </c>
      <c r="L39" s="32" t="n">
        <v>66.14</v>
      </c>
      <c r="M39" s="34" t="n">
        <v>17.46</v>
      </c>
      <c r="N39" s="35" t="n">
        <f aca="false">AVERAGE(B39:M39)</f>
        <v>20.44</v>
      </c>
      <c r="O39" s="24"/>
    </row>
    <row r="40" customFormat="false" ht="20.15" hidden="false" customHeight="true" outlineLevel="0" collapsed="false">
      <c r="A40" s="31" t="s">
        <v>51</v>
      </c>
      <c r="B40" s="32" t="n">
        <v>50.95</v>
      </c>
      <c r="C40" s="32" t="n">
        <v>53.89</v>
      </c>
      <c r="D40" s="32" t="n">
        <v>56.06</v>
      </c>
      <c r="E40" s="32" t="n">
        <v>52.91</v>
      </c>
      <c r="F40" s="32" t="n">
        <v>56.1</v>
      </c>
      <c r="G40" s="32" t="n">
        <v>49.6</v>
      </c>
      <c r="H40" s="41" t="n">
        <v>55.12</v>
      </c>
      <c r="I40" s="32" t="n">
        <v>82.68</v>
      </c>
      <c r="J40" s="32" t="n">
        <v>62.78</v>
      </c>
      <c r="K40" s="32" t="n">
        <v>50.24</v>
      </c>
      <c r="L40" s="32" t="s">
        <v>58</v>
      </c>
      <c r="M40" s="34" t="n">
        <v>62.83</v>
      </c>
      <c r="N40" s="35" t="n">
        <f aca="false">AVERAGE(B40:M40)</f>
        <v>57.56</v>
      </c>
      <c r="O40" s="24"/>
    </row>
    <row r="41" customFormat="false" ht="20.15" hidden="false" customHeight="true" outlineLevel="0" collapsed="false">
      <c r="A41" s="31" t="s">
        <v>52</v>
      </c>
      <c r="B41" s="32" t="n">
        <v>9.37</v>
      </c>
      <c r="C41" s="32" t="n">
        <v>8.27</v>
      </c>
      <c r="D41" s="32" t="n">
        <v>9.55</v>
      </c>
      <c r="E41" s="32" t="n">
        <v>9.33</v>
      </c>
      <c r="F41" s="32" t="n">
        <v>9.45</v>
      </c>
      <c r="G41" s="32" t="n">
        <v>8.82</v>
      </c>
      <c r="H41" s="41" t="n">
        <v>9.48</v>
      </c>
      <c r="I41" s="32" t="n">
        <v>8.82</v>
      </c>
      <c r="J41" s="32" t="n">
        <v>9.52</v>
      </c>
      <c r="K41" s="32" t="n">
        <v>9.16</v>
      </c>
      <c r="L41" s="32" t="s">
        <v>58</v>
      </c>
      <c r="M41" s="34" t="n">
        <v>10.71</v>
      </c>
      <c r="N41" s="35" t="n">
        <f aca="false">AVERAGE(B41:M41)</f>
        <v>9.31636363636364</v>
      </c>
      <c r="O41" s="24"/>
    </row>
    <row r="42" customFormat="false" ht="20.15" hidden="false" customHeight="true" outlineLevel="0" collapsed="false">
      <c r="A42" s="31" t="s">
        <v>53</v>
      </c>
      <c r="B42" s="32" t="n">
        <v>26.93</v>
      </c>
      <c r="C42" s="32" t="n">
        <v>23.64</v>
      </c>
      <c r="D42" s="32" t="n">
        <v>25.11</v>
      </c>
      <c r="E42" s="32" t="n">
        <v>17.81</v>
      </c>
      <c r="F42" s="32" t="n">
        <v>14.33</v>
      </c>
      <c r="G42" s="32" t="n">
        <v>15.43</v>
      </c>
      <c r="H42" s="41" t="n">
        <v>16.9</v>
      </c>
      <c r="I42" s="40" t="n">
        <v>5.45</v>
      </c>
      <c r="J42" s="32" t="n">
        <v>15.87</v>
      </c>
      <c r="K42" s="32" t="n">
        <v>18.19</v>
      </c>
      <c r="L42" s="32" t="s">
        <v>58</v>
      </c>
      <c r="M42" s="34" t="n">
        <v>21.42</v>
      </c>
      <c r="N42" s="35" t="n">
        <f aca="false">AVERAGE(B42:M42)</f>
        <v>18.28</v>
      </c>
      <c r="O42" s="24"/>
    </row>
    <row r="43" customFormat="false" ht="20.15" hidden="false" customHeight="true" outlineLevel="0" collapsed="false">
      <c r="A43" s="31" t="s">
        <v>54</v>
      </c>
      <c r="B43" s="32" t="n">
        <v>10.2</v>
      </c>
      <c r="C43" s="42" t="n">
        <v>8.27</v>
      </c>
      <c r="D43" s="32" t="n">
        <v>8.19</v>
      </c>
      <c r="E43" s="32" t="n">
        <v>6.77</v>
      </c>
      <c r="F43" s="32" t="n">
        <v>7.79</v>
      </c>
      <c r="G43" s="32" t="n">
        <v>6.82</v>
      </c>
      <c r="H43" s="41" t="n">
        <v>6.84</v>
      </c>
      <c r="I43" s="32" t="s">
        <v>70</v>
      </c>
      <c r="J43" s="32" t="n">
        <v>6.75</v>
      </c>
      <c r="K43" s="32" t="n">
        <v>7.67</v>
      </c>
      <c r="L43" s="32" t="n">
        <v>11.02</v>
      </c>
      <c r="M43" s="34" t="n">
        <v>8.47</v>
      </c>
      <c r="N43" s="35" t="n">
        <f aca="false">AVERAGE(B43:M43)</f>
        <v>8.07181818181818</v>
      </c>
      <c r="O43" s="24"/>
    </row>
    <row r="44" customFormat="false" ht="12.5" hidden="false" customHeight="false" outlineLevel="0" collapsed="false">
      <c r="A44" s="24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/>
      <c r="N44" s="43"/>
      <c r="O44" s="24"/>
    </row>
    <row r="45" customFormat="false" ht="26" hidden="false" customHeight="false" outlineLevel="0" collapsed="false">
      <c r="A45" s="45" t="s">
        <v>55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4"/>
      <c r="N45" s="43"/>
      <c r="O45" s="24"/>
    </row>
    <row r="46" customFormat="false" ht="12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46"/>
      <c r="N46" s="24"/>
      <c r="O46" s="24"/>
    </row>
    <row r="47" customFormat="false" ht="12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46"/>
      <c r="N47" s="24"/>
      <c r="O47" s="24"/>
    </row>
    <row r="48" customFormat="false" ht="12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46"/>
      <c r="N48" s="24"/>
      <c r="O48" s="24"/>
    </row>
    <row r="49" customFormat="false" ht="12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46"/>
      <c r="N49" s="24"/>
      <c r="O49" s="2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14" min="14" style="0" width="17.17"/>
  </cols>
  <sheetData>
    <row r="1" customFormat="false" ht="13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72</v>
      </c>
    </row>
    <row r="3" customFormat="false" ht="20.15" hidden="false" customHeight="tru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47" t="s">
        <v>14</v>
      </c>
      <c r="N3" s="6" t="s">
        <v>14</v>
      </c>
    </row>
    <row r="4" customFormat="false" ht="20.15" hidden="false" customHeight="true" outlineLevel="0" collapsed="false">
      <c r="A4" s="7" t="s">
        <v>15</v>
      </c>
      <c r="B4" s="8" t="n">
        <v>60.08</v>
      </c>
      <c r="C4" s="8" t="n">
        <v>54.8</v>
      </c>
      <c r="D4" s="8" t="n">
        <v>55.12</v>
      </c>
      <c r="E4" s="8" t="n">
        <v>52.03</v>
      </c>
      <c r="F4" s="8" t="n">
        <v>44.83</v>
      </c>
      <c r="G4" s="48" t="n">
        <v>57.32</v>
      </c>
      <c r="H4" s="48" t="n">
        <v>34.01</v>
      </c>
      <c r="I4" s="8" t="n">
        <v>36.82</v>
      </c>
      <c r="J4" s="8" t="n">
        <v>41.89</v>
      </c>
      <c r="K4" s="8" t="n">
        <v>29.8</v>
      </c>
      <c r="L4" s="8" t="n">
        <v>33</v>
      </c>
      <c r="M4" s="49" t="n">
        <v>41.56</v>
      </c>
      <c r="N4" s="50" t="n">
        <f aca="false">AVERAGE(B4:M4)</f>
        <v>45.105</v>
      </c>
    </row>
    <row r="5" customFormat="false" ht="20.15" hidden="false" customHeight="true" outlineLevel="0" collapsed="false">
      <c r="A5" s="7" t="s">
        <v>16</v>
      </c>
      <c r="B5" s="8" t="n">
        <v>33.07</v>
      </c>
      <c r="C5" s="8" t="n">
        <v>31.67</v>
      </c>
      <c r="D5" s="8" t="n">
        <v>30.31</v>
      </c>
      <c r="E5" s="8" t="n">
        <v>33.07</v>
      </c>
      <c r="F5" s="8" t="n">
        <v>26.16</v>
      </c>
      <c r="G5" s="48" t="n">
        <v>30.71</v>
      </c>
      <c r="H5" s="48" t="n">
        <v>24.7</v>
      </c>
      <c r="I5" s="8" t="n">
        <v>24.88</v>
      </c>
      <c r="J5" s="8" t="n">
        <v>22.79</v>
      </c>
      <c r="K5" s="8" t="n">
        <v>33.07</v>
      </c>
      <c r="L5" s="8" t="s">
        <v>70</v>
      </c>
      <c r="M5" s="49" t="n">
        <v>26.46</v>
      </c>
      <c r="N5" s="50" t="n">
        <f aca="false">AVERAGE(B5:M5)</f>
        <v>28.8081818181818</v>
      </c>
    </row>
    <row r="6" customFormat="false" ht="20.15" hidden="false" customHeight="true" outlineLevel="0" collapsed="false">
      <c r="A6" s="7" t="s">
        <v>17</v>
      </c>
      <c r="B6" s="8" t="s">
        <v>70</v>
      </c>
      <c r="C6" s="8" t="s">
        <v>70</v>
      </c>
      <c r="D6" s="8" t="n">
        <v>8.82</v>
      </c>
      <c r="E6" s="8" t="n">
        <v>4.41</v>
      </c>
      <c r="F6" s="8" t="n">
        <v>4.41</v>
      </c>
      <c r="G6" s="48" t="n">
        <v>4.41</v>
      </c>
      <c r="H6" s="48" t="n">
        <v>4.41</v>
      </c>
      <c r="I6" s="8" t="n">
        <v>5.88</v>
      </c>
      <c r="J6" s="1" t="n">
        <v>4.41</v>
      </c>
      <c r="K6" s="8" t="n">
        <v>5.07</v>
      </c>
      <c r="L6" s="8" t="n">
        <v>4.04</v>
      </c>
      <c r="M6" s="49" t="n">
        <v>5.51</v>
      </c>
      <c r="N6" s="50" t="n">
        <f aca="false">AVERAGE(B6:M6)</f>
        <v>5.137</v>
      </c>
    </row>
    <row r="7" customFormat="false" ht="20.15" hidden="false" customHeight="true" outlineLevel="0" collapsed="false">
      <c r="A7" s="7" t="s">
        <v>18</v>
      </c>
      <c r="B7" s="8" t="n">
        <v>26.46</v>
      </c>
      <c r="C7" s="8" t="s">
        <v>70</v>
      </c>
      <c r="D7" s="8" t="s">
        <v>70</v>
      </c>
      <c r="E7" s="8" t="n">
        <v>33.07</v>
      </c>
      <c r="F7" s="8" t="n">
        <v>33.07</v>
      </c>
      <c r="G7" s="48" t="n">
        <v>33.07</v>
      </c>
      <c r="H7" s="48" t="n">
        <v>30.87</v>
      </c>
      <c r="I7" s="8" t="n">
        <v>33.07</v>
      </c>
      <c r="J7" s="8" t="n">
        <v>26.95</v>
      </c>
      <c r="K7" s="8" t="s">
        <v>58</v>
      </c>
      <c r="L7" s="8" t="n">
        <v>28.66</v>
      </c>
      <c r="M7" s="49" t="s">
        <v>70</v>
      </c>
      <c r="N7" s="50" t="n">
        <f aca="false">AVERAGE(B7:M7)</f>
        <v>30.6525</v>
      </c>
    </row>
    <row r="8" customFormat="false" ht="20.15" hidden="false" customHeight="true" outlineLevel="0" collapsed="false">
      <c r="A8" s="7" t="s">
        <v>19</v>
      </c>
      <c r="B8" s="8" t="n">
        <v>4.78</v>
      </c>
      <c r="C8" s="8" t="n">
        <v>4.41</v>
      </c>
      <c r="D8" s="51" t="n">
        <v>4.41</v>
      </c>
      <c r="E8" s="8" t="n">
        <v>4.63</v>
      </c>
      <c r="F8" s="8" t="n">
        <v>4.41</v>
      </c>
      <c r="G8" s="48" t="n">
        <v>4.41</v>
      </c>
      <c r="H8" s="48" t="n">
        <v>4.41</v>
      </c>
      <c r="I8" s="8" t="n">
        <v>4.41</v>
      </c>
      <c r="J8" s="8" t="n">
        <v>4.41</v>
      </c>
      <c r="K8" s="8" t="n">
        <v>4.41</v>
      </c>
      <c r="L8" s="8" t="n">
        <v>4.41</v>
      </c>
      <c r="M8" s="49" t="n">
        <v>4.41</v>
      </c>
      <c r="N8" s="50" t="n">
        <f aca="false">AVERAGE(B8:M8)</f>
        <v>4.45916666666667</v>
      </c>
    </row>
    <row r="9" customFormat="false" ht="20.15" hidden="false" customHeight="true" outlineLevel="0" collapsed="false">
      <c r="A9" s="7" t="s">
        <v>20</v>
      </c>
      <c r="B9" s="8" t="n">
        <v>15.83</v>
      </c>
      <c r="C9" s="8" t="n">
        <v>16.41</v>
      </c>
      <c r="D9" s="8" t="n">
        <v>15.69</v>
      </c>
      <c r="E9" s="8" t="n">
        <v>16.98</v>
      </c>
      <c r="F9" s="8" t="n">
        <v>16.31</v>
      </c>
      <c r="G9" s="48" t="n">
        <v>16.76</v>
      </c>
      <c r="H9" s="48" t="n">
        <v>15.43</v>
      </c>
      <c r="I9" s="52" t="s">
        <v>70</v>
      </c>
      <c r="J9" s="8" t="n">
        <v>17.64</v>
      </c>
      <c r="K9" s="8" t="s">
        <v>58</v>
      </c>
      <c r="L9" s="8" t="n">
        <v>19.85</v>
      </c>
      <c r="M9" s="49" t="n">
        <v>15.43</v>
      </c>
      <c r="N9" s="50" t="n">
        <f aca="false">AVERAGE(B9:M9)</f>
        <v>16.633</v>
      </c>
    </row>
    <row r="10" customFormat="false" ht="20.15" hidden="false" customHeight="true" outlineLevel="0" collapsed="false">
      <c r="A10" s="7" t="s">
        <v>21</v>
      </c>
      <c r="B10" s="8" t="n">
        <v>3.88</v>
      </c>
      <c r="C10" s="8" t="n">
        <v>4.7</v>
      </c>
      <c r="D10" s="8" t="n">
        <v>4.78</v>
      </c>
      <c r="E10" s="8" t="n">
        <v>4.99</v>
      </c>
      <c r="F10" s="8" t="n">
        <v>5.34</v>
      </c>
      <c r="G10" s="48" t="n">
        <v>7.05</v>
      </c>
      <c r="H10" s="48" t="n">
        <v>5.45</v>
      </c>
      <c r="I10" s="8" t="n">
        <v>7.35</v>
      </c>
      <c r="J10" s="8" t="n">
        <v>7.56</v>
      </c>
      <c r="K10" s="8" t="n">
        <v>6.93</v>
      </c>
      <c r="L10" s="8" t="n">
        <v>4.78</v>
      </c>
      <c r="M10" s="49" t="n">
        <v>4.71</v>
      </c>
      <c r="N10" s="50" t="n">
        <f aca="false">AVERAGE(B10:M10)</f>
        <v>5.62666666666667</v>
      </c>
    </row>
    <row r="11" customFormat="false" ht="20.15" hidden="false" customHeight="true" outlineLevel="0" collapsed="false">
      <c r="A11" s="7" t="s">
        <v>22</v>
      </c>
      <c r="B11" s="8" t="n">
        <v>22.93</v>
      </c>
      <c r="C11" s="8" t="n">
        <v>28.66</v>
      </c>
      <c r="D11" s="8" t="n">
        <v>29.1</v>
      </c>
      <c r="E11" s="8" t="n">
        <v>28.11</v>
      </c>
      <c r="F11" s="8" t="n">
        <v>25.36</v>
      </c>
      <c r="G11" s="48" t="n">
        <v>28.66</v>
      </c>
      <c r="H11" s="48" t="n">
        <v>21.58</v>
      </c>
      <c r="I11" s="8" t="n">
        <v>24.26</v>
      </c>
      <c r="J11" s="8" t="n">
        <v>22.82</v>
      </c>
      <c r="K11" s="8" t="n">
        <v>22.05</v>
      </c>
      <c r="L11" s="8" t="n">
        <v>18.43</v>
      </c>
      <c r="M11" s="49" t="n">
        <v>20.82</v>
      </c>
      <c r="N11" s="50" t="n">
        <f aca="false">AVERAGE(B11:M11)</f>
        <v>24.3983333333333</v>
      </c>
    </row>
    <row r="12" customFormat="false" ht="20.15" hidden="false" customHeight="true" outlineLevel="0" collapsed="false">
      <c r="A12" s="7" t="s">
        <v>23</v>
      </c>
      <c r="B12" s="8" t="n">
        <v>63.11</v>
      </c>
      <c r="C12" s="8" t="n">
        <v>58.06</v>
      </c>
      <c r="D12" s="8" t="n">
        <v>59.89</v>
      </c>
      <c r="E12" s="8" t="n">
        <v>57.59</v>
      </c>
      <c r="F12" s="8" t="n">
        <v>44.93</v>
      </c>
      <c r="G12" s="48" t="n">
        <v>54.38</v>
      </c>
      <c r="H12" s="48" t="n">
        <v>43.42</v>
      </c>
      <c r="I12" s="8" t="n">
        <v>36.01</v>
      </c>
      <c r="J12" s="8" t="n">
        <v>39.03</v>
      </c>
      <c r="K12" s="8" t="n">
        <v>41.11</v>
      </c>
      <c r="L12" s="8" t="n">
        <v>48.26</v>
      </c>
      <c r="M12" s="49" t="n">
        <v>55.24</v>
      </c>
      <c r="N12" s="50" t="n">
        <f aca="false">AVERAGE(B12:M12)</f>
        <v>50.0858333333333</v>
      </c>
    </row>
    <row r="13" customFormat="false" ht="20.15" hidden="false" customHeight="true" outlineLevel="0" collapsed="false">
      <c r="A13" s="7" t="s">
        <v>24</v>
      </c>
      <c r="B13" s="8" t="n">
        <v>22.05</v>
      </c>
      <c r="C13" s="8" t="n">
        <v>18.37</v>
      </c>
      <c r="D13" s="8" t="n">
        <v>22.05</v>
      </c>
      <c r="E13" s="8" t="n">
        <v>19.85</v>
      </c>
      <c r="F13" s="8" t="s">
        <v>70</v>
      </c>
      <c r="G13" s="48" t="s">
        <v>70</v>
      </c>
      <c r="H13" s="48" t="s">
        <v>70</v>
      </c>
      <c r="I13" s="8" t="s">
        <v>70</v>
      </c>
      <c r="J13" s="8" t="s">
        <v>70</v>
      </c>
      <c r="K13" s="8" t="s">
        <v>58</v>
      </c>
      <c r="L13" s="8" t="n">
        <v>22.05</v>
      </c>
      <c r="M13" s="49" t="s">
        <v>70</v>
      </c>
      <c r="N13" s="50" t="n">
        <f aca="false">AVERAGE(B13:M13)</f>
        <v>20.874</v>
      </c>
    </row>
    <row r="14" customFormat="false" ht="20.15" hidden="false" customHeight="true" outlineLevel="0" collapsed="false">
      <c r="A14" s="7" t="s">
        <v>25</v>
      </c>
      <c r="B14" s="8" t="n">
        <v>5.2</v>
      </c>
      <c r="C14" s="8" t="n">
        <v>5.06</v>
      </c>
      <c r="D14" s="8" t="n">
        <v>4.7</v>
      </c>
      <c r="E14" s="8" t="n">
        <v>4.41</v>
      </c>
      <c r="F14" s="8" t="n">
        <v>4.51</v>
      </c>
      <c r="G14" s="48" t="n">
        <v>4.87</v>
      </c>
      <c r="H14" s="48" t="n">
        <v>4.93</v>
      </c>
      <c r="I14" s="8" t="n">
        <v>4.41</v>
      </c>
      <c r="J14" s="8" t="n">
        <v>4.83</v>
      </c>
      <c r="K14" s="8" t="n">
        <v>4.41</v>
      </c>
      <c r="L14" s="8" t="n">
        <v>4.51</v>
      </c>
      <c r="M14" s="49" t="n">
        <v>4.53</v>
      </c>
      <c r="N14" s="50" t="n">
        <f aca="false">AVERAGE(B14:M14)</f>
        <v>4.6975</v>
      </c>
    </row>
    <row r="15" customFormat="false" ht="20.15" hidden="false" customHeight="true" outlineLevel="0" collapsed="false">
      <c r="A15" s="7" t="s">
        <v>26</v>
      </c>
      <c r="B15" s="8" t="n">
        <v>31.73</v>
      </c>
      <c r="C15" s="8" t="n">
        <v>26.9</v>
      </c>
      <c r="D15" s="8" t="n">
        <v>23.34</v>
      </c>
      <c r="E15" s="8" t="n">
        <v>24.96</v>
      </c>
      <c r="F15" s="8" t="n">
        <v>20.98</v>
      </c>
      <c r="G15" s="48" t="n">
        <v>23.59</v>
      </c>
      <c r="H15" s="48" t="n">
        <v>21.91</v>
      </c>
      <c r="I15" s="8" t="n">
        <v>19.58</v>
      </c>
      <c r="J15" s="8" t="n">
        <v>20.07</v>
      </c>
      <c r="K15" s="8" t="n">
        <v>20.52</v>
      </c>
      <c r="L15" s="8" t="n">
        <v>20.86</v>
      </c>
      <c r="M15" s="49" t="n">
        <v>21.5</v>
      </c>
      <c r="N15" s="50" t="n">
        <f aca="false">AVERAGE(B15:M15)</f>
        <v>22.995</v>
      </c>
    </row>
    <row r="16" customFormat="false" ht="20.15" hidden="false" customHeight="true" outlineLevel="0" collapsed="false">
      <c r="A16" s="7" t="s">
        <v>27</v>
      </c>
      <c r="B16" s="8" t="n">
        <v>14.73</v>
      </c>
      <c r="C16" s="8" t="n">
        <v>14.37</v>
      </c>
      <c r="D16" s="8" t="n">
        <v>16.64</v>
      </c>
      <c r="E16" s="8" t="n">
        <v>14.58</v>
      </c>
      <c r="F16" s="8" t="n">
        <v>13.61</v>
      </c>
      <c r="G16" s="48" t="n">
        <v>13.41</v>
      </c>
      <c r="H16" s="48" t="n">
        <v>12.69</v>
      </c>
      <c r="I16" s="8" t="n">
        <v>11.95</v>
      </c>
      <c r="J16" s="8" t="n">
        <v>12.02</v>
      </c>
      <c r="K16" s="8" t="n">
        <v>11.7</v>
      </c>
      <c r="L16" s="8" t="n">
        <v>13.16</v>
      </c>
      <c r="M16" s="49" t="n">
        <v>12.55</v>
      </c>
      <c r="N16" s="50" t="n">
        <f aca="false">AVERAGE(B16:M16)</f>
        <v>13.4508333333333</v>
      </c>
    </row>
    <row r="17" customFormat="false" ht="20.15" hidden="false" customHeight="true" outlineLevel="0" collapsed="false">
      <c r="A17" s="7" t="s">
        <v>28</v>
      </c>
      <c r="B17" s="8" t="s">
        <v>70</v>
      </c>
      <c r="C17" s="8" t="n">
        <v>8.82</v>
      </c>
      <c r="D17" s="8" t="n">
        <v>6.61</v>
      </c>
      <c r="E17" s="8" t="n">
        <v>11.02</v>
      </c>
      <c r="F17" s="8" t="n">
        <v>8.45</v>
      </c>
      <c r="G17" s="48" t="n">
        <v>11.02</v>
      </c>
      <c r="H17" s="48" t="s">
        <v>70</v>
      </c>
      <c r="I17" s="8" t="n">
        <v>11.02</v>
      </c>
      <c r="J17" s="8" t="s">
        <v>70</v>
      </c>
      <c r="K17" s="8" t="n">
        <v>4.41</v>
      </c>
      <c r="L17" s="8" t="n">
        <v>5.51</v>
      </c>
      <c r="M17" s="49" t="n">
        <v>6.61</v>
      </c>
      <c r="N17" s="50" t="n">
        <f aca="false">AVERAGE(B17:M17)</f>
        <v>8.16333333333333</v>
      </c>
    </row>
    <row r="18" customFormat="false" ht="20.15" hidden="false" customHeight="true" outlineLevel="0" collapsed="false">
      <c r="A18" s="7" t="s">
        <v>29</v>
      </c>
      <c r="B18" s="8" t="n">
        <v>33.07</v>
      </c>
      <c r="C18" s="8" t="n">
        <v>35.27</v>
      </c>
      <c r="D18" s="8" t="s">
        <v>70</v>
      </c>
      <c r="E18" s="8" t="n">
        <v>44.09</v>
      </c>
      <c r="F18" s="8" t="n">
        <v>33.07</v>
      </c>
      <c r="G18" s="48" t="s">
        <v>70</v>
      </c>
      <c r="H18" s="48" t="n">
        <v>26.46</v>
      </c>
      <c r="I18" s="8" t="n">
        <v>31.14</v>
      </c>
      <c r="J18" s="8" t="n">
        <v>28.22</v>
      </c>
      <c r="K18" s="8" t="n">
        <v>27.93</v>
      </c>
      <c r="L18" s="8" t="n">
        <v>28.66</v>
      </c>
      <c r="M18" s="49" t="n">
        <v>33.07</v>
      </c>
      <c r="N18" s="50" t="n">
        <f aca="false">AVERAGE(B18:M18)</f>
        <v>32.098</v>
      </c>
    </row>
    <row r="19" customFormat="false" ht="20.15" hidden="false" customHeight="true" outlineLevel="0" collapsed="false">
      <c r="A19" s="7" t="s">
        <v>30</v>
      </c>
      <c r="B19" s="8" t="s">
        <v>70</v>
      </c>
      <c r="C19" s="8" t="s">
        <v>70</v>
      </c>
      <c r="D19" s="8" t="s">
        <v>70</v>
      </c>
      <c r="E19" s="8" t="s">
        <v>70</v>
      </c>
      <c r="F19" s="8" t="s">
        <v>70</v>
      </c>
      <c r="G19" s="48" t="s">
        <v>70</v>
      </c>
      <c r="H19" s="48" t="s">
        <v>70</v>
      </c>
      <c r="I19" s="8" t="s">
        <v>70</v>
      </c>
      <c r="J19" s="8" t="s">
        <v>70</v>
      </c>
      <c r="K19" s="8" t="s">
        <v>58</v>
      </c>
      <c r="L19" s="8" t="s">
        <v>70</v>
      </c>
      <c r="M19" s="49" t="s">
        <v>70</v>
      </c>
      <c r="N19" s="50" t="s">
        <v>70</v>
      </c>
    </row>
    <row r="20" customFormat="false" ht="20.15" hidden="false" customHeight="true" outlineLevel="0" collapsed="false">
      <c r="A20" s="7" t="s">
        <v>31</v>
      </c>
      <c r="B20" s="8" t="n">
        <v>55.12</v>
      </c>
      <c r="C20" s="8" t="n">
        <v>51.65</v>
      </c>
      <c r="D20" s="8" t="n">
        <v>54.52</v>
      </c>
      <c r="E20" s="8" t="n">
        <v>50.43</v>
      </c>
      <c r="F20" s="19" t="n">
        <v>48.5</v>
      </c>
      <c r="G20" s="48" t="n">
        <v>44.09</v>
      </c>
      <c r="H20" s="48" t="n">
        <v>42.25</v>
      </c>
      <c r="I20" s="8" t="n">
        <v>42.09</v>
      </c>
      <c r="J20" s="8" t="n">
        <v>40.78</v>
      </c>
      <c r="K20" s="8" t="n">
        <v>42.62</v>
      </c>
      <c r="L20" s="8" t="n">
        <v>37.48</v>
      </c>
      <c r="M20" s="49" t="n">
        <v>42.99</v>
      </c>
      <c r="N20" s="50" t="n">
        <f aca="false">AVERAGE(B20:M20)</f>
        <v>46.0433333333333</v>
      </c>
    </row>
    <row r="21" customFormat="false" ht="20.15" hidden="false" customHeight="true" outlineLevel="0" collapsed="false">
      <c r="A21" s="7" t="s">
        <v>32</v>
      </c>
      <c r="B21" s="8" t="s">
        <v>70</v>
      </c>
      <c r="C21" s="8" t="s">
        <v>70</v>
      </c>
      <c r="D21" s="8" t="s">
        <v>70</v>
      </c>
      <c r="E21" s="8" t="s">
        <v>70</v>
      </c>
      <c r="F21" s="8" t="s">
        <v>70</v>
      </c>
      <c r="G21" s="48" t="s">
        <v>70</v>
      </c>
      <c r="H21" s="48" t="s">
        <v>70</v>
      </c>
      <c r="I21" s="8" t="s">
        <v>70</v>
      </c>
      <c r="J21" s="8" t="s">
        <v>70</v>
      </c>
      <c r="K21" s="8" t="s">
        <v>58</v>
      </c>
      <c r="L21" s="8" t="s">
        <v>70</v>
      </c>
      <c r="M21" s="49" t="s">
        <v>70</v>
      </c>
      <c r="N21" s="50" t="s">
        <v>70</v>
      </c>
    </row>
    <row r="22" customFormat="false" ht="20.15" hidden="false" customHeight="true" outlineLevel="0" collapsed="false">
      <c r="A22" s="7" t="s">
        <v>33</v>
      </c>
      <c r="B22" s="8" t="n">
        <v>11.02</v>
      </c>
      <c r="C22" s="8" t="s">
        <v>70</v>
      </c>
      <c r="D22" s="8" t="n">
        <v>6.61</v>
      </c>
      <c r="E22" s="8" t="n">
        <v>7.71</v>
      </c>
      <c r="F22" s="8" t="n">
        <v>7.35</v>
      </c>
      <c r="G22" s="48" t="n">
        <v>9.92</v>
      </c>
      <c r="H22" s="48" t="s">
        <v>70</v>
      </c>
      <c r="I22" s="53" t="n">
        <v>8.82</v>
      </c>
      <c r="J22" s="8" t="n">
        <v>6.98</v>
      </c>
      <c r="K22" s="8" t="n">
        <v>6.06</v>
      </c>
      <c r="L22" s="8" t="n">
        <v>11.02</v>
      </c>
      <c r="M22" s="49" t="n">
        <v>6.62</v>
      </c>
      <c r="N22" s="50" t="n">
        <f aca="false">AVERAGE(B22:M22)</f>
        <v>8.211</v>
      </c>
    </row>
    <row r="23" customFormat="false" ht="20.15" hidden="false" customHeight="true" outlineLevel="0" collapsed="false">
      <c r="A23" s="7" t="s">
        <v>34</v>
      </c>
      <c r="B23" s="8" t="n">
        <v>9.37</v>
      </c>
      <c r="C23" s="8" t="n">
        <v>8.63</v>
      </c>
      <c r="D23" s="8" t="n">
        <v>7.72</v>
      </c>
      <c r="E23" s="8" t="n">
        <v>7.35</v>
      </c>
      <c r="F23" s="8" t="n">
        <v>8.82</v>
      </c>
      <c r="G23" s="48" t="n">
        <v>8.27</v>
      </c>
      <c r="H23" s="48" t="n">
        <v>6.86</v>
      </c>
      <c r="I23" s="8" t="n">
        <v>6.81</v>
      </c>
      <c r="J23" s="8" t="n">
        <v>6.61</v>
      </c>
      <c r="K23" s="8" t="n">
        <v>7.87</v>
      </c>
      <c r="L23" s="8" t="n">
        <v>6.61</v>
      </c>
      <c r="M23" s="49" t="n">
        <v>6.86</v>
      </c>
      <c r="N23" s="50" t="n">
        <f aca="false">AVERAGE(B23:M23)</f>
        <v>7.64833333333333</v>
      </c>
    </row>
    <row r="24" customFormat="false" ht="20.15" hidden="false" customHeight="true" outlineLevel="0" collapsed="false">
      <c r="A24" s="7" t="s">
        <v>35</v>
      </c>
      <c r="B24" s="8" t="s">
        <v>70</v>
      </c>
      <c r="C24" s="8" t="s">
        <v>70</v>
      </c>
      <c r="D24" s="8" t="s">
        <v>70</v>
      </c>
      <c r="E24" s="8" t="s">
        <v>70</v>
      </c>
      <c r="F24" s="8" t="s">
        <v>70</v>
      </c>
      <c r="G24" s="48" t="s">
        <v>70</v>
      </c>
      <c r="H24" s="48" t="s">
        <v>70</v>
      </c>
      <c r="I24" s="8" t="s">
        <v>70</v>
      </c>
      <c r="J24" s="8" t="s">
        <v>70</v>
      </c>
      <c r="K24" s="8" t="s">
        <v>58</v>
      </c>
      <c r="L24" s="8" t="s">
        <v>70</v>
      </c>
      <c r="M24" s="49" t="s">
        <v>70</v>
      </c>
      <c r="N24" s="50" t="s">
        <v>70</v>
      </c>
    </row>
    <row r="25" customFormat="false" ht="20.15" hidden="false" customHeight="true" outlineLevel="0" collapsed="false">
      <c r="A25" s="7" t="s">
        <v>36</v>
      </c>
      <c r="B25" s="8" t="n">
        <v>64.52</v>
      </c>
      <c r="C25" s="8" t="n">
        <v>60.56</v>
      </c>
      <c r="D25" s="8" t="n">
        <v>61.52</v>
      </c>
      <c r="E25" s="8" t="n">
        <v>63.25</v>
      </c>
      <c r="F25" s="8" t="n">
        <v>45.14</v>
      </c>
      <c r="G25" s="48" t="n">
        <v>57.79</v>
      </c>
      <c r="H25" s="48" t="n">
        <v>51.58</v>
      </c>
      <c r="I25" s="8" t="n">
        <v>52.18</v>
      </c>
      <c r="J25" s="8" t="n">
        <v>49.46</v>
      </c>
      <c r="K25" s="8" t="n">
        <v>57.65</v>
      </c>
      <c r="L25" s="8" t="n">
        <v>58.06</v>
      </c>
      <c r="M25" s="49" t="s">
        <v>70</v>
      </c>
      <c r="N25" s="50" t="n">
        <f aca="false">AVERAGE(B25:M25)</f>
        <v>56.5190909090909</v>
      </c>
    </row>
    <row r="26" customFormat="false" ht="20.15" hidden="false" customHeight="true" outlineLevel="0" collapsed="false">
      <c r="A26" s="7" t="s">
        <v>37</v>
      </c>
      <c r="B26" s="8" t="s">
        <v>70</v>
      </c>
      <c r="C26" s="8" t="s">
        <v>70</v>
      </c>
      <c r="D26" s="8" t="s">
        <v>70</v>
      </c>
      <c r="E26" s="8" t="n">
        <v>88.18</v>
      </c>
      <c r="F26" s="8" t="s">
        <v>70</v>
      </c>
      <c r="G26" s="48" t="s">
        <v>70</v>
      </c>
      <c r="H26" s="48" t="s">
        <v>70</v>
      </c>
      <c r="I26" s="8" t="n">
        <v>99.21</v>
      </c>
      <c r="J26" s="8" t="n">
        <v>94.8</v>
      </c>
      <c r="K26" s="8" t="s">
        <v>58</v>
      </c>
      <c r="L26" s="8" t="s">
        <v>70</v>
      </c>
      <c r="M26" s="49" t="n">
        <v>88.18</v>
      </c>
      <c r="N26" s="50" t="n">
        <f aca="false">AVERAGE(B26:M26)</f>
        <v>92.5925</v>
      </c>
    </row>
    <row r="27" customFormat="false" ht="20.15" hidden="false" customHeight="true" outlineLevel="0" collapsed="false">
      <c r="A27" s="7" t="s">
        <v>38</v>
      </c>
      <c r="B27" s="8" t="n">
        <v>16.6</v>
      </c>
      <c r="C27" s="8" t="n">
        <v>21.65</v>
      </c>
      <c r="D27" s="8" t="n">
        <v>22.93</v>
      </c>
      <c r="E27" s="8" t="n">
        <v>22.05</v>
      </c>
      <c r="F27" s="8" t="s">
        <v>70</v>
      </c>
      <c r="G27" s="48" t="s">
        <v>70</v>
      </c>
      <c r="H27" s="48" t="s">
        <v>70</v>
      </c>
      <c r="I27" s="8" t="s">
        <v>70</v>
      </c>
      <c r="J27" s="8" t="s">
        <v>70</v>
      </c>
      <c r="K27" s="8" t="s">
        <v>58</v>
      </c>
      <c r="L27" s="8" t="n">
        <v>22.05</v>
      </c>
      <c r="M27" s="49" t="n">
        <v>15.87</v>
      </c>
      <c r="N27" s="50" t="n">
        <f aca="false">AVERAGE(B27:M27)</f>
        <v>20.1916666666667</v>
      </c>
    </row>
    <row r="28" customFormat="false" ht="20.15" hidden="false" customHeight="true" outlineLevel="0" collapsed="false">
      <c r="A28" s="7" t="s">
        <v>39</v>
      </c>
      <c r="B28" s="8" t="n">
        <v>11.99</v>
      </c>
      <c r="C28" s="8" t="n">
        <v>11.79</v>
      </c>
      <c r="D28" s="8" t="n">
        <v>12.23</v>
      </c>
      <c r="E28" s="8" t="n">
        <v>11.79</v>
      </c>
      <c r="F28" s="8" t="n">
        <v>11.45</v>
      </c>
      <c r="G28" s="48" t="n">
        <v>12.72</v>
      </c>
      <c r="H28" s="48" t="n">
        <v>12.35</v>
      </c>
      <c r="I28" s="8" t="n">
        <v>11.12</v>
      </c>
      <c r="J28" s="8" t="n">
        <v>11.02</v>
      </c>
      <c r="K28" s="8" t="n">
        <v>11.02</v>
      </c>
      <c r="L28" s="1" t="n">
        <v>11.02</v>
      </c>
      <c r="M28" s="49" t="n">
        <v>11.39</v>
      </c>
      <c r="N28" s="50" t="n">
        <f aca="false">AVERAGE(B28:M28)</f>
        <v>11.6575</v>
      </c>
    </row>
    <row r="29" customFormat="false" ht="20.15" hidden="false" customHeight="true" outlineLevel="0" collapsed="false">
      <c r="A29" s="7" t="s">
        <v>40</v>
      </c>
      <c r="B29" s="8" t="n">
        <v>23.52</v>
      </c>
      <c r="C29" s="8" t="n">
        <v>15.44</v>
      </c>
      <c r="D29" s="8" t="s">
        <v>70</v>
      </c>
      <c r="E29" s="8" t="n">
        <v>20.58</v>
      </c>
      <c r="F29" s="8" t="s">
        <v>70</v>
      </c>
      <c r="G29" s="48" t="n">
        <v>18.74</v>
      </c>
      <c r="H29" s="48" t="n">
        <v>16.54</v>
      </c>
      <c r="I29" s="8" t="n">
        <v>17.95</v>
      </c>
      <c r="J29" s="8" t="n">
        <v>17.64</v>
      </c>
      <c r="K29" s="8" t="n">
        <v>17.91</v>
      </c>
      <c r="L29" s="8" t="n">
        <v>20.95</v>
      </c>
      <c r="M29" s="49" t="n">
        <v>22.05</v>
      </c>
      <c r="N29" s="50" t="n">
        <f aca="false">AVERAGE(B29:M29)</f>
        <v>19.132</v>
      </c>
    </row>
    <row r="30" customFormat="false" ht="20.15" hidden="false" customHeight="true" outlineLevel="0" collapsed="false">
      <c r="A30" s="7" t="s">
        <v>41</v>
      </c>
      <c r="B30" s="8" t="n">
        <v>8.14</v>
      </c>
      <c r="C30" s="8" t="n">
        <v>6.61</v>
      </c>
      <c r="D30" s="8" t="n">
        <v>7.35</v>
      </c>
      <c r="E30" s="8" t="n">
        <v>8.82</v>
      </c>
      <c r="F30" s="8" t="n">
        <v>8.08</v>
      </c>
      <c r="G30" s="48" t="n">
        <v>8.82</v>
      </c>
      <c r="H30" s="48" t="n">
        <v>8.19</v>
      </c>
      <c r="I30" s="8" t="n">
        <v>6.61</v>
      </c>
      <c r="J30" s="8" t="n">
        <v>8.82</v>
      </c>
      <c r="K30" s="8" t="n">
        <v>8.37</v>
      </c>
      <c r="L30" s="8" t="n">
        <v>8.08</v>
      </c>
      <c r="M30" s="49" t="n">
        <v>8.54</v>
      </c>
      <c r="N30" s="50" t="n">
        <f aca="false">AVERAGE(B30:M30)</f>
        <v>8.03583333333333</v>
      </c>
    </row>
    <row r="31" customFormat="false" ht="20.15" hidden="false" customHeight="true" outlineLevel="0" collapsed="false">
      <c r="A31" s="7" t="s">
        <v>42</v>
      </c>
      <c r="B31" s="8" t="s">
        <v>70</v>
      </c>
      <c r="C31" s="8" t="s">
        <v>70</v>
      </c>
      <c r="D31" s="8" t="n">
        <v>13.23</v>
      </c>
      <c r="E31" s="8" t="n">
        <v>13.23</v>
      </c>
      <c r="F31" s="8" t="s">
        <v>70</v>
      </c>
      <c r="G31" s="48" t="s">
        <v>70</v>
      </c>
      <c r="H31" s="48" t="n">
        <v>11.02</v>
      </c>
      <c r="I31" s="8" t="n">
        <v>9.7</v>
      </c>
      <c r="J31" s="8" t="n">
        <v>6.61</v>
      </c>
      <c r="K31" s="8" t="s">
        <v>58</v>
      </c>
      <c r="L31" s="8" t="s">
        <v>70</v>
      </c>
      <c r="M31" s="49" t="n">
        <v>13.23</v>
      </c>
      <c r="N31" s="50" t="n">
        <f aca="false">AVERAGE(B31:M31)</f>
        <v>11.17</v>
      </c>
    </row>
    <row r="32" customFormat="false" ht="20.15" hidden="false" customHeight="true" outlineLevel="0" collapsed="false">
      <c r="A32" s="7" t="s">
        <v>43</v>
      </c>
      <c r="B32" s="8" t="n">
        <v>19.85</v>
      </c>
      <c r="C32" s="8" t="n">
        <v>22.05</v>
      </c>
      <c r="D32" s="8" t="s">
        <v>70</v>
      </c>
      <c r="E32" s="8" t="n">
        <v>24.25</v>
      </c>
      <c r="F32" s="8" t="s">
        <v>70</v>
      </c>
      <c r="G32" s="48" t="n">
        <v>22.05</v>
      </c>
      <c r="H32" s="48" t="n">
        <v>26.9</v>
      </c>
      <c r="I32" s="8" t="n">
        <v>18.08</v>
      </c>
      <c r="J32" s="8" t="n">
        <v>19.85</v>
      </c>
      <c r="K32" s="8" t="s">
        <v>58</v>
      </c>
      <c r="L32" s="8" t="n">
        <v>26.46</v>
      </c>
      <c r="M32" s="49" t="n">
        <v>19.4</v>
      </c>
      <c r="N32" s="50" t="n">
        <f aca="false">AVERAGE(B32:M32)</f>
        <v>22.0988888888889</v>
      </c>
    </row>
    <row r="33" customFormat="false" ht="20.15" hidden="false" customHeight="true" outlineLevel="0" collapsed="false">
      <c r="A33" s="7" t="s">
        <v>44</v>
      </c>
      <c r="B33" s="8" t="n">
        <v>6.61</v>
      </c>
      <c r="C33" s="8" t="n">
        <v>9.55</v>
      </c>
      <c r="D33" s="8" t="s">
        <v>70</v>
      </c>
      <c r="E33" s="8" t="n">
        <v>8.82</v>
      </c>
      <c r="F33" s="8" t="n">
        <v>11.02</v>
      </c>
      <c r="G33" s="48" t="s">
        <v>70</v>
      </c>
      <c r="H33" s="48" t="s">
        <v>70</v>
      </c>
      <c r="I33" s="8" t="n">
        <v>8.82</v>
      </c>
      <c r="J33" s="8" t="s">
        <v>70</v>
      </c>
      <c r="K33" s="8" t="s">
        <v>58</v>
      </c>
      <c r="L33" s="8" t="n">
        <v>6.61</v>
      </c>
      <c r="M33" s="49" t="s">
        <v>70</v>
      </c>
      <c r="N33" s="50" t="n">
        <f aca="false">AVERAGE(B33:M33)</f>
        <v>8.57166666666667</v>
      </c>
    </row>
    <row r="34" customFormat="false" ht="20.15" hidden="false" customHeight="true" outlineLevel="0" collapsed="false">
      <c r="A34" s="7" t="s">
        <v>45</v>
      </c>
      <c r="B34" s="8" t="s">
        <v>70</v>
      </c>
      <c r="C34" s="8" t="n">
        <v>4.41</v>
      </c>
      <c r="D34" s="8" t="n">
        <v>4.41</v>
      </c>
      <c r="E34" s="8" t="n">
        <v>4.41</v>
      </c>
      <c r="F34" s="8" t="n">
        <v>4.41</v>
      </c>
      <c r="G34" s="48" t="n">
        <v>4.41</v>
      </c>
      <c r="H34" s="48" t="n">
        <v>3.31</v>
      </c>
      <c r="I34" s="8" t="n">
        <v>3.31</v>
      </c>
      <c r="J34" s="8" t="s">
        <v>70</v>
      </c>
      <c r="K34" s="8" t="s">
        <v>58</v>
      </c>
      <c r="L34" s="8" t="n">
        <v>2.94</v>
      </c>
      <c r="M34" s="49" t="n">
        <v>2.2</v>
      </c>
      <c r="N34" s="50" t="n">
        <f aca="false">AVERAGE(B34:M34)</f>
        <v>3.75666666666667</v>
      </c>
    </row>
    <row r="35" customFormat="false" ht="20.15" hidden="false" customHeight="true" outlineLevel="0" collapsed="false">
      <c r="A35" s="7" t="s">
        <v>46</v>
      </c>
      <c r="B35" s="8" t="n">
        <v>42.9</v>
      </c>
      <c r="C35" s="8" t="n">
        <v>42.99</v>
      </c>
      <c r="D35" s="8" t="n">
        <v>42.55</v>
      </c>
      <c r="E35" s="8" t="n">
        <v>42.47</v>
      </c>
      <c r="F35" s="8" t="n">
        <v>33.93</v>
      </c>
      <c r="G35" s="15" t="n">
        <v>38.33</v>
      </c>
      <c r="H35" s="54" t="n">
        <v>36.2</v>
      </c>
      <c r="I35" s="8" t="n">
        <v>34.41</v>
      </c>
      <c r="J35" s="8" t="n">
        <v>33.07</v>
      </c>
      <c r="K35" s="8" t="n">
        <v>32.61</v>
      </c>
      <c r="L35" s="8" t="n">
        <v>37.26</v>
      </c>
      <c r="M35" s="49" t="n">
        <v>37.73</v>
      </c>
      <c r="N35" s="50" t="n">
        <f aca="false">AVERAGE(B35:M35)</f>
        <v>37.8708333333333</v>
      </c>
    </row>
    <row r="36" customFormat="false" ht="20.15" hidden="false" customHeight="true" outlineLevel="0" collapsed="false">
      <c r="A36" s="7" t="s">
        <v>47</v>
      </c>
      <c r="B36" s="8" t="n">
        <v>39.93</v>
      </c>
      <c r="C36" s="8" t="n">
        <v>39.07</v>
      </c>
      <c r="D36" s="8" t="n">
        <v>39.41</v>
      </c>
      <c r="E36" s="8" t="n">
        <v>38.32</v>
      </c>
      <c r="F36" s="8" t="n">
        <v>33.62</v>
      </c>
      <c r="G36" s="15" t="n">
        <v>36.4</v>
      </c>
      <c r="H36" s="54" t="n">
        <v>32.11</v>
      </c>
      <c r="I36" s="8" t="n">
        <v>26.57</v>
      </c>
      <c r="J36" s="8" t="n">
        <v>27.32</v>
      </c>
      <c r="K36" s="8" t="n">
        <v>26.58</v>
      </c>
      <c r="L36" s="8" t="n">
        <v>27.22</v>
      </c>
      <c r="M36" s="49" t="n">
        <v>33.91</v>
      </c>
      <c r="N36" s="50" t="n">
        <f aca="false">AVERAGE(B36:M36)</f>
        <v>33.3716666666667</v>
      </c>
    </row>
    <row r="37" customFormat="false" ht="20.15" hidden="false" customHeight="true" outlineLevel="0" collapsed="false">
      <c r="A37" s="7" t="s">
        <v>48</v>
      </c>
      <c r="B37" s="8" t="n">
        <v>4.41</v>
      </c>
      <c r="C37" s="8" t="n">
        <v>4.41</v>
      </c>
      <c r="D37" s="8" t="n">
        <v>4.41</v>
      </c>
      <c r="E37" s="8" t="n">
        <v>5.51</v>
      </c>
      <c r="F37" s="8" t="n">
        <v>4.41</v>
      </c>
      <c r="G37" s="8" t="n">
        <v>4.41</v>
      </c>
      <c r="H37" s="8" t="s">
        <v>70</v>
      </c>
      <c r="I37" s="8" t="n">
        <v>4.41</v>
      </c>
      <c r="J37" s="8" t="n">
        <v>3.48</v>
      </c>
      <c r="K37" s="8" t="n">
        <v>4.57</v>
      </c>
      <c r="L37" s="8" t="n">
        <v>3.97</v>
      </c>
      <c r="M37" s="49" t="n">
        <v>3.97</v>
      </c>
      <c r="N37" s="50" t="n">
        <f aca="false">AVERAGE(B37:M37)</f>
        <v>4.36</v>
      </c>
    </row>
    <row r="38" customFormat="false" ht="20.15" hidden="false" customHeight="true" outlineLevel="0" collapsed="false">
      <c r="A38" s="7" t="s">
        <v>49</v>
      </c>
      <c r="B38" s="8" t="s">
        <v>70</v>
      </c>
      <c r="C38" s="8" t="s">
        <v>70</v>
      </c>
      <c r="D38" s="8" t="s">
        <v>70</v>
      </c>
      <c r="E38" s="8" t="s">
        <v>70</v>
      </c>
      <c r="F38" s="8" t="n">
        <v>40.42</v>
      </c>
      <c r="G38" s="8" t="n">
        <v>33.07</v>
      </c>
      <c r="H38" s="8" t="s">
        <v>70</v>
      </c>
      <c r="I38" s="15" t="s">
        <v>70</v>
      </c>
      <c r="J38" s="8" t="s">
        <v>70</v>
      </c>
      <c r="K38" s="14" t="s">
        <v>58</v>
      </c>
      <c r="L38" s="8" t="s">
        <v>70</v>
      </c>
      <c r="M38" s="49" t="n">
        <v>22.05</v>
      </c>
      <c r="N38" s="50" t="n">
        <f aca="false">AVERAGE(B38:M38)</f>
        <v>31.8466666666667</v>
      </c>
    </row>
    <row r="39" customFormat="false" ht="20.15" hidden="false" customHeight="true" outlineLevel="0" collapsed="false">
      <c r="A39" s="7" t="s">
        <v>50</v>
      </c>
      <c r="B39" s="8" t="n">
        <v>17.14</v>
      </c>
      <c r="C39" s="8" t="n">
        <v>17.64</v>
      </c>
      <c r="D39" s="8" t="n">
        <v>18.23</v>
      </c>
      <c r="E39" s="8" t="n">
        <v>16.72</v>
      </c>
      <c r="F39" s="8" t="n">
        <v>17.32</v>
      </c>
      <c r="G39" s="8" t="n">
        <v>16.99</v>
      </c>
      <c r="H39" s="55" t="n">
        <v>16.9</v>
      </c>
      <c r="I39" s="8" t="n">
        <v>16.46</v>
      </c>
      <c r="J39" s="8" t="n">
        <v>16.99</v>
      </c>
      <c r="K39" s="8" t="n">
        <v>15.6</v>
      </c>
      <c r="L39" s="8" t="n">
        <v>18.03</v>
      </c>
      <c r="M39" s="49" t="n">
        <v>18.83</v>
      </c>
      <c r="N39" s="50" t="n">
        <f aca="false">AVERAGE(B39:M39)</f>
        <v>17.2375</v>
      </c>
    </row>
    <row r="40" customFormat="false" ht="20.15" hidden="false" customHeight="true" outlineLevel="0" collapsed="false">
      <c r="A40" s="7" t="s">
        <v>51</v>
      </c>
      <c r="B40" s="8" t="n">
        <v>56.1</v>
      </c>
      <c r="C40" s="8" t="n">
        <v>60.85</v>
      </c>
      <c r="D40" s="8" t="n">
        <v>65.31</v>
      </c>
      <c r="E40" s="8" t="n">
        <v>59.89</v>
      </c>
      <c r="F40" s="8" t="n">
        <v>64.76</v>
      </c>
      <c r="G40" s="8" t="n">
        <v>60.85</v>
      </c>
      <c r="H40" s="55" t="n">
        <v>58.06</v>
      </c>
      <c r="I40" s="8" t="n">
        <v>55.12</v>
      </c>
      <c r="J40" s="8" t="n">
        <v>51.89</v>
      </c>
      <c r="K40" s="8" t="n">
        <v>55.12</v>
      </c>
      <c r="L40" s="8" t="n">
        <v>56.04</v>
      </c>
      <c r="M40" s="49" t="n">
        <v>55.67</v>
      </c>
      <c r="N40" s="50" t="n">
        <f aca="false">AVERAGE(B40:M40)</f>
        <v>58.305</v>
      </c>
    </row>
    <row r="41" customFormat="false" ht="20.15" hidden="false" customHeight="true" outlineLevel="0" collapsed="false">
      <c r="A41" s="7" t="s">
        <v>52</v>
      </c>
      <c r="B41" s="8" t="n">
        <v>11.02</v>
      </c>
      <c r="C41" s="8" t="n">
        <v>10.75</v>
      </c>
      <c r="D41" s="8" t="n">
        <v>10.71</v>
      </c>
      <c r="E41" s="8" t="n">
        <v>10.58</v>
      </c>
      <c r="F41" s="8" t="n">
        <v>10.34</v>
      </c>
      <c r="G41" s="8" t="n">
        <v>10.75</v>
      </c>
      <c r="H41" s="55" t="n">
        <v>9.45</v>
      </c>
      <c r="I41" s="8" t="n">
        <v>10.39</v>
      </c>
      <c r="J41" s="8" t="n">
        <v>10.22</v>
      </c>
      <c r="K41" s="8" t="n">
        <v>9.55</v>
      </c>
      <c r="L41" s="8" t="n">
        <v>8.6</v>
      </c>
      <c r="M41" s="49" t="n">
        <v>9.7</v>
      </c>
      <c r="N41" s="50" t="n">
        <f aca="false">AVERAGE(B41:M41)</f>
        <v>10.1716666666667</v>
      </c>
    </row>
    <row r="42" customFormat="false" ht="20.15" hidden="false" customHeight="true" outlineLevel="0" collapsed="false">
      <c r="A42" s="7" t="s">
        <v>53</v>
      </c>
      <c r="B42" s="8" t="n">
        <v>18.11</v>
      </c>
      <c r="C42" s="8" t="n">
        <v>21.65</v>
      </c>
      <c r="D42" s="8" t="n">
        <v>20.15</v>
      </c>
      <c r="E42" s="8" t="n">
        <v>23.27</v>
      </c>
      <c r="F42" s="8" t="n">
        <v>18.96</v>
      </c>
      <c r="G42" s="8" t="n">
        <v>19.84</v>
      </c>
      <c r="H42" s="55" t="n">
        <v>19.62</v>
      </c>
      <c r="I42" s="21" t="n">
        <v>17.64</v>
      </c>
      <c r="J42" s="8" t="n">
        <v>17.64</v>
      </c>
      <c r="K42" s="8" t="n">
        <v>17.64</v>
      </c>
      <c r="L42" s="8" t="n">
        <v>19.85</v>
      </c>
      <c r="M42" s="49" t="n">
        <v>16.54</v>
      </c>
      <c r="N42" s="50" t="n">
        <f aca="false">AVERAGE(B42:M42)</f>
        <v>19.2425</v>
      </c>
    </row>
    <row r="43" customFormat="false" ht="20.15" hidden="false" customHeight="true" outlineLevel="0" collapsed="false">
      <c r="A43" s="7" t="s">
        <v>54</v>
      </c>
      <c r="B43" s="8" t="n">
        <v>7.11</v>
      </c>
      <c r="C43" s="11" t="n">
        <v>7.51</v>
      </c>
      <c r="D43" s="8" t="n">
        <v>8.08</v>
      </c>
      <c r="E43" s="8" t="n">
        <v>7.71</v>
      </c>
      <c r="F43" s="8" t="n">
        <v>7.05</v>
      </c>
      <c r="G43" s="8" t="n">
        <v>8.24</v>
      </c>
      <c r="H43" s="55" t="n">
        <v>7.46</v>
      </c>
      <c r="I43" s="8" t="n">
        <v>6.94</v>
      </c>
      <c r="J43" s="8" t="n">
        <v>6.71</v>
      </c>
      <c r="K43" s="8" t="n">
        <v>6.19</v>
      </c>
      <c r="L43" s="8" t="n">
        <v>6.52</v>
      </c>
      <c r="M43" s="49" t="n">
        <v>6.73</v>
      </c>
      <c r="N43" s="50" t="n">
        <f aca="false">AVERAGE(B43:M43)</f>
        <v>7.1875</v>
      </c>
    </row>
    <row r="44" customFormat="false" ht="20.15" hidden="false" customHeight="true" outlineLevel="0" collapsed="false"/>
    <row r="45" customFormat="false" ht="12.5" hidden="false" customHeight="false" outlineLevel="0" collapsed="false">
      <c r="A45" s="0" t="s">
        <v>5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81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74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53.51</v>
      </c>
      <c r="C4" s="8" t="n">
        <v>56.71</v>
      </c>
      <c r="D4" s="8" t="n">
        <v>63.39</v>
      </c>
      <c r="E4" s="8" t="n">
        <v>58.79</v>
      </c>
      <c r="F4" s="8" t="n">
        <v>61.73</v>
      </c>
      <c r="G4" s="48" t="n">
        <v>55.12</v>
      </c>
      <c r="H4" s="48" t="n">
        <v>40.51</v>
      </c>
      <c r="I4" s="8" t="n">
        <v>31.75</v>
      </c>
      <c r="J4" s="8" t="n">
        <v>33.8</v>
      </c>
      <c r="K4" s="8" t="n">
        <v>37.67</v>
      </c>
      <c r="L4" s="8" t="n">
        <v>31.97</v>
      </c>
      <c r="M4" s="49" t="n">
        <v>62.05</v>
      </c>
      <c r="N4" s="56" t="n">
        <f aca="false">AVERAGE(B4:M4)</f>
        <v>48.9166666666667</v>
      </c>
    </row>
    <row r="5" customFormat="false" ht="13" hidden="false" customHeight="false" outlineLevel="0" collapsed="false">
      <c r="A5" s="7" t="s">
        <v>16</v>
      </c>
      <c r="B5" s="8" t="s">
        <v>70</v>
      </c>
      <c r="C5" s="8" t="n">
        <v>36.01</v>
      </c>
      <c r="D5" s="8" t="n">
        <v>37.48</v>
      </c>
      <c r="E5" s="8" t="n">
        <v>33.07</v>
      </c>
      <c r="F5" s="8" t="n">
        <v>32.19</v>
      </c>
      <c r="G5" s="48" t="n">
        <v>30.21</v>
      </c>
      <c r="H5" s="48" t="n">
        <v>29.06</v>
      </c>
      <c r="I5" s="8" t="n">
        <v>24.92</v>
      </c>
      <c r="J5" s="8" t="n">
        <v>26.46</v>
      </c>
      <c r="K5" s="8" t="n">
        <v>26.46</v>
      </c>
      <c r="L5" s="8" t="s">
        <v>70</v>
      </c>
      <c r="M5" s="49" t="s">
        <v>70</v>
      </c>
      <c r="N5" s="56" t="n">
        <f aca="false">AVERAGE(B5:M5)</f>
        <v>30.6511111111111</v>
      </c>
    </row>
    <row r="6" customFormat="false" ht="13" hidden="false" customHeight="false" outlineLevel="0" collapsed="false">
      <c r="A6" s="7" t="s">
        <v>17</v>
      </c>
      <c r="B6" s="8" t="n">
        <v>4.41</v>
      </c>
      <c r="C6" s="8" t="n">
        <v>6.61</v>
      </c>
      <c r="D6" s="8" t="n">
        <v>5.51</v>
      </c>
      <c r="E6" s="8" t="n">
        <v>4.41</v>
      </c>
      <c r="F6" s="8" t="n">
        <v>5.51</v>
      </c>
      <c r="G6" s="48" t="n">
        <v>4.41</v>
      </c>
      <c r="H6" s="48" t="n">
        <v>4.41</v>
      </c>
      <c r="I6" s="8" t="n">
        <v>4.41</v>
      </c>
      <c r="J6" s="1" t="n">
        <v>6.61</v>
      </c>
      <c r="K6" s="8" t="n">
        <v>4.41</v>
      </c>
      <c r="L6" s="8" t="n">
        <v>4.41</v>
      </c>
      <c r="M6" s="49" t="n">
        <v>4.41</v>
      </c>
      <c r="N6" s="56" t="n">
        <f aca="false">AVERAGE(B6:M6)</f>
        <v>4.96</v>
      </c>
    </row>
    <row r="7" customFormat="false" ht="13" hidden="false" customHeight="false" outlineLevel="0" collapsed="false">
      <c r="A7" s="7" t="s">
        <v>18</v>
      </c>
      <c r="B7" s="8" t="s">
        <v>70</v>
      </c>
      <c r="C7" s="8" t="s">
        <v>70</v>
      </c>
      <c r="D7" s="8" t="n">
        <v>39.68</v>
      </c>
      <c r="E7" s="8" t="s">
        <v>70</v>
      </c>
      <c r="F7" s="8" t="s">
        <v>70</v>
      </c>
      <c r="G7" s="48" t="s">
        <v>70</v>
      </c>
      <c r="H7" s="48" t="n">
        <v>29.77</v>
      </c>
      <c r="I7" s="8" t="n">
        <v>26.46</v>
      </c>
      <c r="J7" s="8" t="n">
        <v>24.26</v>
      </c>
      <c r="K7" s="8" t="s">
        <v>70</v>
      </c>
      <c r="L7" s="8" t="s">
        <v>70</v>
      </c>
      <c r="M7" s="49" t="s">
        <v>70</v>
      </c>
      <c r="N7" s="56" t="n">
        <f aca="false">AVERAGE(B7:M7)</f>
        <v>30.0425</v>
      </c>
    </row>
    <row r="8" customFormat="false" ht="13" hidden="false" customHeight="false" outlineLevel="0" collapsed="false">
      <c r="A8" s="7" t="s">
        <v>19</v>
      </c>
      <c r="B8" s="8" t="n">
        <v>6.62</v>
      </c>
      <c r="C8" s="8" t="n">
        <v>4.69</v>
      </c>
      <c r="D8" s="51" t="n">
        <v>5</v>
      </c>
      <c r="E8" s="8" t="n">
        <v>4.81</v>
      </c>
      <c r="F8" s="8" t="n">
        <v>4.96</v>
      </c>
      <c r="G8" s="48" t="n">
        <v>4.85</v>
      </c>
      <c r="H8" s="48" t="n">
        <v>5.15</v>
      </c>
      <c r="I8" s="8" t="n">
        <v>4.63</v>
      </c>
      <c r="J8" s="8" t="n">
        <v>4.41</v>
      </c>
      <c r="K8" s="8" t="n">
        <v>4.41</v>
      </c>
      <c r="L8" s="8" t="n">
        <v>4.41</v>
      </c>
      <c r="M8" s="49" t="n">
        <v>4.41</v>
      </c>
      <c r="N8" s="56" t="n">
        <f aca="false">AVERAGE(B8:M8)</f>
        <v>4.8625</v>
      </c>
    </row>
    <row r="9" customFormat="false" ht="13" hidden="false" customHeight="false" outlineLevel="0" collapsed="false">
      <c r="A9" s="7" t="s">
        <v>20</v>
      </c>
      <c r="B9" s="8" t="n">
        <v>15.04</v>
      </c>
      <c r="C9" s="8" t="n">
        <v>15.08</v>
      </c>
      <c r="D9" s="8" t="n">
        <v>17.55</v>
      </c>
      <c r="E9" s="8" t="n">
        <v>18.13</v>
      </c>
      <c r="F9" s="8" t="n">
        <v>17.64</v>
      </c>
      <c r="G9" s="48" t="n">
        <v>17.64</v>
      </c>
      <c r="H9" s="48" t="s">
        <v>70</v>
      </c>
      <c r="I9" s="52" t="n">
        <v>19.84</v>
      </c>
      <c r="J9" s="8" t="s">
        <v>70</v>
      </c>
      <c r="K9" s="8" t="n">
        <v>17.64</v>
      </c>
      <c r="L9" s="8" t="n">
        <v>15.43</v>
      </c>
      <c r="M9" s="49" t="n">
        <v>16.76</v>
      </c>
      <c r="N9" s="56" t="n">
        <f aca="false">AVERAGE(B9:M9)</f>
        <v>17.075</v>
      </c>
    </row>
    <row r="10" customFormat="false" ht="13" hidden="false" customHeight="false" outlineLevel="0" collapsed="false">
      <c r="A10" s="7" t="s">
        <v>21</v>
      </c>
      <c r="B10" s="8" t="n">
        <v>5.07</v>
      </c>
      <c r="C10" s="8" t="n">
        <v>4.21</v>
      </c>
      <c r="D10" s="8" t="n">
        <v>4.83</v>
      </c>
      <c r="E10" s="8" t="n">
        <v>4.37</v>
      </c>
      <c r="F10" s="8" t="n">
        <v>5.7</v>
      </c>
      <c r="G10" s="48" t="n">
        <v>6.34</v>
      </c>
      <c r="H10" s="48" t="n">
        <v>6.89</v>
      </c>
      <c r="I10" s="8" t="n">
        <v>6.43</v>
      </c>
      <c r="J10" s="8" t="n">
        <v>6.39</v>
      </c>
      <c r="K10" s="8" t="n">
        <v>5.71</v>
      </c>
      <c r="L10" s="8" t="n">
        <v>5.67</v>
      </c>
      <c r="M10" s="49" t="n">
        <v>5.88</v>
      </c>
      <c r="N10" s="56" t="n">
        <f aca="false">AVERAGE(B10:M10)</f>
        <v>5.62416666666667</v>
      </c>
    </row>
    <row r="11" customFormat="false" ht="13" hidden="false" customHeight="false" outlineLevel="0" collapsed="false">
      <c r="A11" s="7" t="s">
        <v>22</v>
      </c>
      <c r="B11" s="8" t="n">
        <v>23.85</v>
      </c>
      <c r="C11" s="8" t="n">
        <v>23.94</v>
      </c>
      <c r="D11" s="8" t="n">
        <v>26.68</v>
      </c>
      <c r="E11" s="8" t="n">
        <v>26.46</v>
      </c>
      <c r="F11" s="8" t="n">
        <v>22.68</v>
      </c>
      <c r="G11" s="48" t="n">
        <v>23.05</v>
      </c>
      <c r="H11" s="48" t="n">
        <v>23.43</v>
      </c>
      <c r="I11" s="8" t="n">
        <v>20.12</v>
      </c>
      <c r="J11" s="8" t="n">
        <v>20.67</v>
      </c>
      <c r="K11" s="8" t="n">
        <v>20.85</v>
      </c>
      <c r="L11" s="8" t="n">
        <v>20.18</v>
      </c>
      <c r="M11" s="49" t="n">
        <v>22.68</v>
      </c>
      <c r="N11" s="56" t="n">
        <f aca="false">AVERAGE(B11:M11)</f>
        <v>22.8825</v>
      </c>
    </row>
    <row r="12" customFormat="false" ht="13" hidden="false" customHeight="false" outlineLevel="0" collapsed="false">
      <c r="A12" s="7" t="s">
        <v>23</v>
      </c>
      <c r="B12" s="8" t="n">
        <v>55.9</v>
      </c>
      <c r="C12" s="8" t="n">
        <v>59.16</v>
      </c>
      <c r="D12" s="8" t="n">
        <v>73.49</v>
      </c>
      <c r="E12" s="8" t="n">
        <v>63.58</v>
      </c>
      <c r="F12" s="8" t="n">
        <v>58.5</v>
      </c>
      <c r="G12" s="48" t="n">
        <v>45.73</v>
      </c>
      <c r="H12" s="48" t="n">
        <v>33.73</v>
      </c>
      <c r="I12" s="8" t="n">
        <v>31.92</v>
      </c>
      <c r="J12" s="8" t="n">
        <v>32.55</v>
      </c>
      <c r="K12" s="8" t="n">
        <v>42.33</v>
      </c>
      <c r="L12" s="8" t="n">
        <v>41.06</v>
      </c>
      <c r="M12" s="49" t="n">
        <v>62.53</v>
      </c>
      <c r="N12" s="56" t="n">
        <f aca="false">AVERAGE(B12:M12)</f>
        <v>50.04</v>
      </c>
    </row>
    <row r="13" customFormat="false" ht="13" hidden="false" customHeight="false" outlineLevel="0" collapsed="false">
      <c r="A13" s="7" t="s">
        <v>24</v>
      </c>
      <c r="B13" s="8" t="s">
        <v>70</v>
      </c>
      <c r="C13" s="8" t="s">
        <v>70</v>
      </c>
      <c r="D13" s="8" t="n">
        <v>31.31</v>
      </c>
      <c r="E13" s="8" t="n">
        <v>28.66</v>
      </c>
      <c r="F13" s="8" t="s">
        <v>70</v>
      </c>
      <c r="G13" s="48" t="n">
        <v>22.05</v>
      </c>
      <c r="H13" s="48" t="s">
        <v>70</v>
      </c>
      <c r="I13" s="8" t="s">
        <v>70</v>
      </c>
      <c r="J13" s="8" t="s">
        <v>70</v>
      </c>
      <c r="K13" s="8" t="s">
        <v>70</v>
      </c>
      <c r="L13" s="8" t="s">
        <v>70</v>
      </c>
      <c r="M13" s="49" t="s">
        <v>70</v>
      </c>
      <c r="N13" s="56" t="n">
        <f aca="false">AVERAGE(B13:M13)</f>
        <v>27.34</v>
      </c>
    </row>
    <row r="14" customFormat="false" ht="13" hidden="false" customHeight="false" outlineLevel="0" collapsed="false">
      <c r="A14" s="7" t="s">
        <v>25</v>
      </c>
      <c r="B14" s="8" t="n">
        <v>4.41</v>
      </c>
      <c r="C14" s="8" t="n">
        <v>4.41</v>
      </c>
      <c r="D14" s="8" t="n">
        <v>5.04</v>
      </c>
      <c r="E14" s="8" t="n">
        <v>4.7</v>
      </c>
      <c r="F14" s="8" t="n">
        <v>4.6</v>
      </c>
      <c r="G14" s="48" t="n">
        <v>4.29</v>
      </c>
      <c r="H14" s="48" t="n">
        <v>3.99</v>
      </c>
      <c r="I14" s="8" t="n">
        <v>4.13</v>
      </c>
      <c r="J14" s="8" t="n">
        <v>4.35</v>
      </c>
      <c r="K14" s="8" t="n">
        <v>4.41</v>
      </c>
      <c r="L14" s="8" t="n">
        <v>4.67</v>
      </c>
      <c r="M14" s="49" t="n">
        <v>6.14</v>
      </c>
      <c r="N14" s="56" t="n">
        <f aca="false">AVERAGE(B14:M14)</f>
        <v>4.595</v>
      </c>
    </row>
    <row r="15" customFormat="false" ht="13" hidden="false" customHeight="false" outlineLevel="0" collapsed="false">
      <c r="A15" s="7" t="s">
        <v>26</v>
      </c>
      <c r="B15" s="8" t="n">
        <v>21.1</v>
      </c>
      <c r="C15" s="8" t="n">
        <v>27.42</v>
      </c>
      <c r="D15" s="8" t="n">
        <v>29.54</v>
      </c>
      <c r="E15" s="8" t="n">
        <v>23.96</v>
      </c>
      <c r="F15" s="8" t="n">
        <v>19.71</v>
      </c>
      <c r="G15" s="48" t="n">
        <v>20.95</v>
      </c>
      <c r="H15" s="48" t="n">
        <v>19.47</v>
      </c>
      <c r="I15" s="8" t="n">
        <v>18.61</v>
      </c>
      <c r="J15" s="8" t="n">
        <v>18.39</v>
      </c>
      <c r="K15" s="8" t="n">
        <v>17.71</v>
      </c>
      <c r="L15" s="8" t="n">
        <v>18.11</v>
      </c>
      <c r="M15" s="49" t="n">
        <v>22.27</v>
      </c>
      <c r="N15" s="56" t="n">
        <f aca="false">AVERAGE(B15:M15)</f>
        <v>21.4366666666667</v>
      </c>
    </row>
    <row r="16" customFormat="false" ht="13" hidden="false" customHeight="false" outlineLevel="0" collapsed="false">
      <c r="A16" s="7" t="s">
        <v>27</v>
      </c>
      <c r="B16" s="8" t="n">
        <v>16.44</v>
      </c>
      <c r="C16" s="8" t="n">
        <v>18.87</v>
      </c>
      <c r="D16" s="8" t="n">
        <v>17</v>
      </c>
      <c r="E16" s="8" t="n">
        <v>15.8</v>
      </c>
      <c r="F16" s="8" t="n">
        <v>12.89</v>
      </c>
      <c r="G16" s="48" t="n">
        <v>13.04</v>
      </c>
      <c r="H16" s="48" t="n">
        <v>13.54</v>
      </c>
      <c r="I16" s="8" t="n">
        <v>12.17</v>
      </c>
      <c r="J16" s="8" t="n">
        <v>12.86</v>
      </c>
      <c r="K16" s="8" t="n">
        <v>12.6</v>
      </c>
      <c r="L16" s="8" t="n">
        <v>11.72</v>
      </c>
      <c r="M16" s="49" t="n">
        <v>12.66</v>
      </c>
      <c r="N16" s="56" t="n">
        <f aca="false">AVERAGE(B16:M16)</f>
        <v>14.1325</v>
      </c>
    </row>
    <row r="17" customFormat="false" ht="13" hidden="false" customHeight="false" outlineLevel="0" collapsed="false">
      <c r="A17" s="7" t="s">
        <v>28</v>
      </c>
      <c r="B17" s="8" t="n">
        <v>6.61</v>
      </c>
      <c r="C17" s="8" t="n">
        <v>6.61</v>
      </c>
      <c r="D17" s="8" t="n">
        <v>6.61</v>
      </c>
      <c r="E17" s="8" t="n">
        <v>7.87</v>
      </c>
      <c r="F17" s="8" t="n">
        <v>6.37</v>
      </c>
      <c r="G17" s="48" t="n">
        <v>6.17</v>
      </c>
      <c r="H17" s="48" t="n">
        <v>6.61</v>
      </c>
      <c r="I17" s="8" t="n">
        <v>8.82</v>
      </c>
      <c r="J17" s="8" t="s">
        <v>70</v>
      </c>
      <c r="K17" s="8" t="n">
        <v>6.61</v>
      </c>
      <c r="L17" s="8" t="s">
        <v>70</v>
      </c>
      <c r="M17" s="49" t="n">
        <v>6.61</v>
      </c>
      <c r="N17" s="56" t="n">
        <f aca="false">AVERAGE(B17:M17)</f>
        <v>6.889</v>
      </c>
    </row>
    <row r="18" customFormat="false" ht="13" hidden="false" customHeight="false" outlineLevel="0" collapsed="false">
      <c r="A18" s="7" t="s">
        <v>29</v>
      </c>
      <c r="B18" s="8" t="n">
        <v>31.42</v>
      </c>
      <c r="C18" s="8" t="n">
        <v>31.14</v>
      </c>
      <c r="D18" s="8" t="n">
        <v>34.39</v>
      </c>
      <c r="E18" s="8" t="n">
        <v>34.72</v>
      </c>
      <c r="F18" s="8" t="n">
        <v>34.17</v>
      </c>
      <c r="G18" s="48" t="n">
        <v>33.8</v>
      </c>
      <c r="H18" s="48" t="n">
        <v>30.87</v>
      </c>
      <c r="I18" s="8" t="s">
        <v>70</v>
      </c>
      <c r="J18" s="8" t="n">
        <v>26.46</v>
      </c>
      <c r="K18" s="8" t="n">
        <v>31.67</v>
      </c>
      <c r="L18" s="8" t="n">
        <v>29.54</v>
      </c>
      <c r="M18" s="49" t="n">
        <v>31.42</v>
      </c>
      <c r="N18" s="56" t="n">
        <f aca="false">AVERAGE(B18:M18)</f>
        <v>31.7818181818182</v>
      </c>
    </row>
    <row r="19" customFormat="false" ht="13" hidden="false" customHeight="false" outlineLevel="0" collapsed="false">
      <c r="A19" s="7" t="s">
        <v>30</v>
      </c>
      <c r="B19" s="8" t="s">
        <v>70</v>
      </c>
      <c r="C19" s="8" t="s">
        <v>70</v>
      </c>
      <c r="D19" s="8" t="s">
        <v>70</v>
      </c>
      <c r="E19" s="8" t="s">
        <v>70</v>
      </c>
      <c r="F19" s="8" t="s">
        <v>70</v>
      </c>
      <c r="G19" s="48" t="s">
        <v>70</v>
      </c>
      <c r="H19" s="48" t="s">
        <v>70</v>
      </c>
      <c r="I19" s="8" t="s">
        <v>70</v>
      </c>
      <c r="J19" s="8" t="s">
        <v>70</v>
      </c>
      <c r="K19" s="8" t="s">
        <v>70</v>
      </c>
      <c r="L19" s="8" t="s">
        <v>70</v>
      </c>
      <c r="M19" s="49" t="s">
        <v>70</v>
      </c>
      <c r="N19" s="56" t="s">
        <v>70</v>
      </c>
    </row>
    <row r="20" customFormat="false" ht="13" hidden="false" customHeight="false" outlineLevel="0" collapsed="false">
      <c r="A20" s="7" t="s">
        <v>31</v>
      </c>
      <c r="B20" s="8" t="n">
        <v>48.23</v>
      </c>
      <c r="C20" s="8" t="n">
        <v>44.09</v>
      </c>
      <c r="D20" s="8" t="n">
        <v>44.97</v>
      </c>
      <c r="E20" s="8" t="n">
        <v>44.09</v>
      </c>
      <c r="F20" s="8" t="s">
        <v>70</v>
      </c>
      <c r="G20" s="48" t="n">
        <v>44.09</v>
      </c>
      <c r="H20" s="48" t="n">
        <v>41.89</v>
      </c>
      <c r="I20" s="8" t="n">
        <v>38.58</v>
      </c>
      <c r="J20" s="8" t="n">
        <v>38.03</v>
      </c>
      <c r="K20" s="8" t="n">
        <v>39.68</v>
      </c>
      <c r="L20" s="8" t="n">
        <v>42.99</v>
      </c>
      <c r="M20" s="49" t="n">
        <v>44.09</v>
      </c>
      <c r="N20" s="56" t="n">
        <f aca="false">AVERAGE(B20:M20)</f>
        <v>42.7936363636364</v>
      </c>
    </row>
    <row r="21" customFormat="false" ht="13" hidden="false" customHeight="false" outlineLevel="0" collapsed="false">
      <c r="A21" s="7" t="s">
        <v>32</v>
      </c>
      <c r="B21" s="8" t="s">
        <v>70</v>
      </c>
      <c r="C21" s="8" t="s">
        <v>70</v>
      </c>
      <c r="D21" s="8" t="s">
        <v>70</v>
      </c>
      <c r="E21" s="8" t="s">
        <v>70</v>
      </c>
      <c r="F21" s="8" t="s">
        <v>70</v>
      </c>
      <c r="G21" s="48" t="s">
        <v>70</v>
      </c>
      <c r="H21" s="48" t="s">
        <v>70</v>
      </c>
      <c r="I21" s="8" t="s">
        <v>70</v>
      </c>
      <c r="J21" s="8" t="s">
        <v>70</v>
      </c>
      <c r="K21" s="8" t="s">
        <v>70</v>
      </c>
      <c r="L21" s="8" t="s">
        <v>70</v>
      </c>
      <c r="M21" s="49" t="s">
        <v>70</v>
      </c>
      <c r="N21" s="56" t="s">
        <v>70</v>
      </c>
    </row>
    <row r="22" customFormat="false" ht="13" hidden="false" customHeight="false" outlineLevel="0" collapsed="false">
      <c r="A22" s="7" t="s">
        <v>33</v>
      </c>
      <c r="B22" s="8" t="n">
        <v>6.61</v>
      </c>
      <c r="C22" s="8" t="n">
        <v>8.82</v>
      </c>
      <c r="D22" s="8" t="n">
        <v>6.61</v>
      </c>
      <c r="E22" s="8" t="n">
        <v>4.41</v>
      </c>
      <c r="F22" s="8" t="n">
        <v>6.61</v>
      </c>
      <c r="G22" s="48" t="n">
        <v>2.2</v>
      </c>
      <c r="H22" s="48" t="n">
        <v>4.41</v>
      </c>
      <c r="I22" s="53" t="n">
        <v>8.82</v>
      </c>
      <c r="J22" s="8" t="n">
        <v>6.61</v>
      </c>
      <c r="K22" s="8" t="n">
        <v>6.61</v>
      </c>
      <c r="L22" s="8" t="s">
        <v>70</v>
      </c>
      <c r="M22" s="49" t="s">
        <v>70</v>
      </c>
      <c r="N22" s="56" t="n">
        <f aca="false">AVERAGE(B22:M22)</f>
        <v>6.171</v>
      </c>
    </row>
    <row r="23" customFormat="false" ht="13" hidden="false" customHeight="false" outlineLevel="0" collapsed="false">
      <c r="A23" s="7" t="s">
        <v>34</v>
      </c>
      <c r="B23" s="8" t="n">
        <v>6.61</v>
      </c>
      <c r="C23" s="8" t="n">
        <v>8.38</v>
      </c>
      <c r="D23" s="8" t="n">
        <v>6.81</v>
      </c>
      <c r="E23" s="8" t="n">
        <v>7.71</v>
      </c>
      <c r="F23" s="8" t="n">
        <v>8.82</v>
      </c>
      <c r="G23" s="48" t="n">
        <v>9.37</v>
      </c>
      <c r="H23" s="48" t="n">
        <v>6.61</v>
      </c>
      <c r="I23" s="8" t="n">
        <v>8.82</v>
      </c>
      <c r="J23" s="8" t="n">
        <v>6.34</v>
      </c>
      <c r="K23" s="8" t="n">
        <v>6.06</v>
      </c>
      <c r="L23" s="8" t="n">
        <v>6.61</v>
      </c>
      <c r="M23" s="49" t="n">
        <v>6.83</v>
      </c>
      <c r="N23" s="56" t="n">
        <f aca="false">AVERAGE(B23:M23)</f>
        <v>7.41416666666667</v>
      </c>
    </row>
    <row r="24" customFormat="false" ht="13" hidden="false" customHeight="false" outlineLevel="0" collapsed="false">
      <c r="A24" s="7" t="s">
        <v>35</v>
      </c>
      <c r="B24" s="8" t="s">
        <v>70</v>
      </c>
      <c r="C24" s="8" t="s">
        <v>70</v>
      </c>
      <c r="D24" s="8" t="s">
        <v>70</v>
      </c>
      <c r="E24" s="8" t="s">
        <v>70</v>
      </c>
      <c r="F24" s="8" t="s">
        <v>70</v>
      </c>
      <c r="G24" s="48" t="s">
        <v>70</v>
      </c>
      <c r="H24" s="48" t="s">
        <v>70</v>
      </c>
      <c r="I24" s="8" t="n">
        <v>6.61</v>
      </c>
      <c r="J24" s="8" t="s">
        <v>70</v>
      </c>
      <c r="K24" s="8" t="s">
        <v>70</v>
      </c>
      <c r="L24" s="8" t="s">
        <v>70</v>
      </c>
      <c r="M24" s="49" t="s">
        <v>70</v>
      </c>
      <c r="N24" s="56" t="n">
        <f aca="false">AVERAGE(B24:M24)</f>
        <v>6.61</v>
      </c>
    </row>
    <row r="25" customFormat="false" ht="13" hidden="false" customHeight="false" outlineLevel="0" collapsed="false">
      <c r="A25" s="7" t="s">
        <v>36</v>
      </c>
      <c r="B25" s="8" t="n">
        <v>59.77</v>
      </c>
      <c r="C25" s="8" t="n">
        <v>62.39</v>
      </c>
      <c r="D25" s="8" t="n">
        <v>73.04</v>
      </c>
      <c r="E25" s="8" t="n">
        <v>66.73</v>
      </c>
      <c r="F25" s="8" t="n">
        <v>62.27</v>
      </c>
      <c r="G25" s="48" t="n">
        <v>53.24</v>
      </c>
      <c r="H25" s="48" t="n">
        <v>41.37</v>
      </c>
      <c r="I25" s="8" t="n">
        <v>40.81</v>
      </c>
      <c r="J25" s="8" t="n">
        <v>42.77</v>
      </c>
      <c r="K25" s="8" t="n">
        <v>51.58</v>
      </c>
      <c r="L25" s="8" t="n">
        <v>52.49</v>
      </c>
      <c r="M25" s="49" t="n">
        <v>64.79</v>
      </c>
      <c r="N25" s="56" t="n">
        <f aca="false">AVERAGE(B25:M25)</f>
        <v>55.9375</v>
      </c>
    </row>
    <row r="26" customFormat="false" ht="13" hidden="false" customHeight="false" outlineLevel="0" collapsed="false">
      <c r="A26" s="7" t="s">
        <v>37</v>
      </c>
      <c r="B26" s="8" t="s">
        <v>70</v>
      </c>
      <c r="C26" s="8" t="s">
        <v>70</v>
      </c>
      <c r="D26" s="8" t="s">
        <v>70</v>
      </c>
      <c r="E26" s="8" t="n">
        <v>99.21</v>
      </c>
      <c r="F26" s="8" t="n">
        <v>99.21</v>
      </c>
      <c r="G26" s="48" t="s">
        <v>70</v>
      </c>
      <c r="H26" s="48" t="s">
        <v>70</v>
      </c>
      <c r="I26" s="8" t="s">
        <v>70</v>
      </c>
      <c r="J26" s="8" t="s">
        <v>70</v>
      </c>
      <c r="K26" s="8" t="s">
        <v>70</v>
      </c>
      <c r="L26" s="8" t="n">
        <v>82.67</v>
      </c>
      <c r="M26" s="49" t="n">
        <v>80.83</v>
      </c>
      <c r="N26" s="56" t="n">
        <f aca="false">AVERAGE(B26:M26)</f>
        <v>90.48</v>
      </c>
    </row>
    <row r="27" customFormat="false" ht="13" hidden="false" customHeight="false" outlineLevel="0" collapsed="false">
      <c r="A27" s="7" t="s">
        <v>38</v>
      </c>
      <c r="B27" s="8" t="n">
        <v>15.54</v>
      </c>
      <c r="C27" s="8" t="n">
        <v>12.6</v>
      </c>
      <c r="D27" s="8" t="n">
        <v>26.24</v>
      </c>
      <c r="E27" s="8" t="n">
        <v>19.85</v>
      </c>
      <c r="F27" s="8" t="n">
        <v>17.64</v>
      </c>
      <c r="G27" s="48" t="s">
        <v>70</v>
      </c>
      <c r="H27" s="48" t="n">
        <v>17.64</v>
      </c>
      <c r="I27" s="8" t="s">
        <v>70</v>
      </c>
      <c r="J27" s="8" t="n">
        <v>22.05</v>
      </c>
      <c r="K27" s="8" t="n">
        <v>17.64</v>
      </c>
      <c r="L27" s="8" t="n">
        <v>20.58</v>
      </c>
      <c r="M27" s="49" t="n">
        <v>14.44</v>
      </c>
      <c r="N27" s="56" t="n">
        <f aca="false">AVERAGE(B27:M27)</f>
        <v>18.422</v>
      </c>
    </row>
    <row r="28" customFormat="false" ht="13" hidden="false" customHeight="false" outlineLevel="0" collapsed="false">
      <c r="A28" s="7" t="s">
        <v>39</v>
      </c>
      <c r="B28" s="8" t="n">
        <v>11.69</v>
      </c>
      <c r="C28" s="8" t="n">
        <v>12.68</v>
      </c>
      <c r="D28" s="8" t="n">
        <v>13.11</v>
      </c>
      <c r="E28" s="8" t="n">
        <v>12.33</v>
      </c>
      <c r="F28" s="8" t="n">
        <v>12.23</v>
      </c>
      <c r="G28" s="48" t="n">
        <v>11.86</v>
      </c>
      <c r="H28" s="48" t="n">
        <v>10.67</v>
      </c>
      <c r="I28" s="8" t="n">
        <v>11.12</v>
      </c>
      <c r="J28" s="8" t="n">
        <v>11.11</v>
      </c>
      <c r="K28" s="8" t="n">
        <v>11.46</v>
      </c>
      <c r="L28" s="1" t="n">
        <v>11.16</v>
      </c>
      <c r="M28" s="49" t="n">
        <v>13.23</v>
      </c>
      <c r="N28" s="56" t="n">
        <f aca="false">AVERAGE(B28:M28)</f>
        <v>11.8875</v>
      </c>
    </row>
    <row r="29" customFormat="false" ht="13" hidden="false" customHeight="false" outlineLevel="0" collapsed="false">
      <c r="A29" s="7" t="s">
        <v>40</v>
      </c>
      <c r="B29" s="8" t="s">
        <v>70</v>
      </c>
      <c r="C29" s="8" t="s">
        <v>70</v>
      </c>
      <c r="D29" s="8" t="n">
        <v>22.05</v>
      </c>
      <c r="E29" s="8" t="n">
        <v>11.57</v>
      </c>
      <c r="F29" s="8" t="n">
        <v>22.05</v>
      </c>
      <c r="G29" s="48" t="s">
        <v>70</v>
      </c>
      <c r="H29" s="48" t="s">
        <v>70</v>
      </c>
      <c r="I29" s="8" t="s">
        <v>70</v>
      </c>
      <c r="J29" s="8" t="n">
        <v>19.11</v>
      </c>
      <c r="K29" s="8" t="n">
        <v>17.64</v>
      </c>
      <c r="L29" s="8" t="n">
        <v>21.17</v>
      </c>
      <c r="M29" s="49" t="n">
        <v>22.05</v>
      </c>
      <c r="N29" s="56" t="n">
        <f aca="false">AVERAGE(B29:M29)</f>
        <v>19.3771428571429</v>
      </c>
    </row>
    <row r="30" customFormat="false" ht="13" hidden="false" customHeight="false" outlineLevel="0" collapsed="false">
      <c r="A30" s="7" t="s">
        <v>41</v>
      </c>
      <c r="B30" s="8" t="n">
        <v>7.71</v>
      </c>
      <c r="C30" s="8" t="n">
        <v>7.49</v>
      </c>
      <c r="D30" s="8" t="n">
        <v>8.37</v>
      </c>
      <c r="E30" s="8" t="n">
        <v>10.14</v>
      </c>
      <c r="F30" s="8" t="n">
        <v>8.6</v>
      </c>
      <c r="G30" s="48" t="n">
        <v>9.92</v>
      </c>
      <c r="H30" s="48" t="n">
        <v>9.92</v>
      </c>
      <c r="I30" s="8" t="n">
        <v>8.08</v>
      </c>
      <c r="J30" s="8" t="n">
        <v>11.02</v>
      </c>
      <c r="K30" s="8" t="n">
        <v>8.82</v>
      </c>
      <c r="L30" s="8" t="n">
        <v>11.02</v>
      </c>
      <c r="M30" s="49" t="n">
        <v>10.71</v>
      </c>
      <c r="N30" s="56" t="n">
        <f aca="false">AVERAGE(B30:M30)</f>
        <v>9.31666666666667</v>
      </c>
    </row>
    <row r="31" customFormat="false" ht="13" hidden="false" customHeight="false" outlineLevel="0" collapsed="false">
      <c r="A31" s="7" t="s">
        <v>42</v>
      </c>
      <c r="B31" s="8" t="s">
        <v>70</v>
      </c>
      <c r="C31" s="8" t="s">
        <v>70</v>
      </c>
      <c r="D31" s="8" t="s">
        <v>70</v>
      </c>
      <c r="E31" s="8" t="s">
        <v>70</v>
      </c>
      <c r="F31" s="8" t="s">
        <v>70</v>
      </c>
      <c r="G31" s="48" t="n">
        <v>11.02</v>
      </c>
      <c r="H31" s="48" t="s">
        <v>70</v>
      </c>
      <c r="I31" s="8" t="s">
        <v>70</v>
      </c>
      <c r="J31" s="8" t="s">
        <v>70</v>
      </c>
      <c r="K31" s="8" t="s">
        <v>70</v>
      </c>
      <c r="L31" s="8" t="s">
        <v>70</v>
      </c>
      <c r="M31" s="49" t="s">
        <v>70</v>
      </c>
      <c r="N31" s="56" t="n">
        <f aca="false">AVERAGE(B31:M31)</f>
        <v>11.02</v>
      </c>
    </row>
    <row r="32" customFormat="false" ht="13" hidden="false" customHeight="false" outlineLevel="0" collapsed="false">
      <c r="A32" s="7" t="s">
        <v>43</v>
      </c>
      <c r="B32" s="8" t="n">
        <v>27.56</v>
      </c>
      <c r="C32" s="8" t="s">
        <v>70</v>
      </c>
      <c r="D32" s="8" t="s">
        <v>70</v>
      </c>
      <c r="E32" s="8" t="n">
        <v>22.05</v>
      </c>
      <c r="F32" s="8" t="s">
        <v>70</v>
      </c>
      <c r="G32" s="48" t="s">
        <v>70</v>
      </c>
      <c r="H32" s="48" t="n">
        <v>18.19</v>
      </c>
      <c r="I32" s="8" t="n">
        <v>18.74</v>
      </c>
      <c r="J32" s="8" t="n">
        <v>21.31</v>
      </c>
      <c r="K32" s="8" t="n">
        <v>15.43</v>
      </c>
      <c r="L32" s="8" t="s">
        <v>70</v>
      </c>
      <c r="M32" s="49" t="n">
        <v>22.05</v>
      </c>
      <c r="N32" s="56" t="n">
        <f aca="false">AVERAGE(B32:M32)</f>
        <v>20.7614285714286</v>
      </c>
    </row>
    <row r="33" customFormat="false" ht="13" hidden="false" customHeight="false" outlineLevel="0" collapsed="false">
      <c r="A33" s="7" t="s">
        <v>44</v>
      </c>
      <c r="B33" s="8" t="n">
        <v>8.82</v>
      </c>
      <c r="C33" s="8" t="n">
        <v>7.84</v>
      </c>
      <c r="D33" s="8" t="n">
        <v>8.17</v>
      </c>
      <c r="E33" s="8" t="n">
        <v>9.37</v>
      </c>
      <c r="F33" s="8" t="n">
        <v>7.99</v>
      </c>
      <c r="G33" s="48" t="n">
        <v>7.49</v>
      </c>
      <c r="H33" s="48" t="s">
        <v>70</v>
      </c>
      <c r="I33" s="8" t="s">
        <v>70</v>
      </c>
      <c r="J33" s="8" t="n">
        <v>13.23</v>
      </c>
      <c r="K33" s="8" t="n">
        <v>8.82</v>
      </c>
      <c r="L33" s="8" t="n">
        <v>8.82</v>
      </c>
      <c r="M33" s="49" t="n">
        <v>7.35</v>
      </c>
      <c r="N33" s="56" t="n">
        <f aca="false">AVERAGE(B33:M33)</f>
        <v>8.79</v>
      </c>
    </row>
    <row r="34" customFormat="false" ht="13" hidden="false" customHeight="false" outlineLevel="0" collapsed="false">
      <c r="A34" s="7" t="s">
        <v>45</v>
      </c>
      <c r="B34" s="8" t="s">
        <v>70</v>
      </c>
      <c r="C34" s="8" t="s">
        <v>70</v>
      </c>
      <c r="D34" s="8" t="n">
        <v>4.41</v>
      </c>
      <c r="E34" s="8" t="n">
        <v>4.41</v>
      </c>
      <c r="F34" s="8" t="s">
        <v>70</v>
      </c>
      <c r="G34" s="48" t="s">
        <v>70</v>
      </c>
      <c r="H34" s="48" t="n">
        <v>2.94</v>
      </c>
      <c r="I34" s="8" t="n">
        <v>2.2</v>
      </c>
      <c r="J34" s="8" t="s">
        <v>70</v>
      </c>
      <c r="K34" s="8" t="n">
        <v>4.41</v>
      </c>
      <c r="L34" s="8" t="n">
        <v>2.2</v>
      </c>
      <c r="M34" s="49" t="n">
        <v>4.41</v>
      </c>
      <c r="N34" s="56" t="n">
        <f aca="false">AVERAGE(B34:M34)</f>
        <v>3.56857142857143</v>
      </c>
    </row>
    <row r="35" customFormat="false" ht="13" hidden="false" customHeight="false" outlineLevel="0" collapsed="false">
      <c r="A35" s="7" t="s">
        <v>46</v>
      </c>
      <c r="B35" s="8" t="n">
        <v>38.49</v>
      </c>
      <c r="C35" s="8" t="n">
        <v>38.09</v>
      </c>
      <c r="D35" s="8" t="n">
        <v>43.72</v>
      </c>
      <c r="E35" s="8" t="n">
        <v>40.75</v>
      </c>
      <c r="F35" s="8" t="n">
        <v>39.25</v>
      </c>
      <c r="G35" s="15" t="n">
        <v>35.27</v>
      </c>
      <c r="H35" s="54" t="n">
        <v>36.21</v>
      </c>
      <c r="I35" s="8" t="n">
        <v>33.84</v>
      </c>
      <c r="J35" s="8" t="n">
        <v>33.32</v>
      </c>
      <c r="K35" s="8" t="n">
        <v>36.81</v>
      </c>
      <c r="L35" s="8" t="n">
        <v>35.69</v>
      </c>
      <c r="M35" s="49" t="n">
        <v>40.83</v>
      </c>
      <c r="N35" s="56" t="n">
        <f aca="false">AVERAGE(B35:M35)</f>
        <v>37.6891666666667</v>
      </c>
    </row>
    <row r="36" customFormat="false" ht="13" hidden="false" customHeight="false" outlineLevel="0" collapsed="false">
      <c r="A36" s="7" t="s">
        <v>47</v>
      </c>
      <c r="B36" s="8" t="n">
        <v>41.59</v>
      </c>
      <c r="C36" s="8" t="n">
        <v>41.44</v>
      </c>
      <c r="D36" s="8" t="n">
        <v>42.49</v>
      </c>
      <c r="E36" s="8" t="n">
        <v>39.61</v>
      </c>
      <c r="F36" s="8" t="n">
        <v>36.77</v>
      </c>
      <c r="G36" s="15" t="n">
        <v>34.32</v>
      </c>
      <c r="H36" s="54" t="n">
        <v>30.22</v>
      </c>
      <c r="I36" s="8" t="n">
        <v>24.77</v>
      </c>
      <c r="J36" s="8" t="n">
        <v>25.06</v>
      </c>
      <c r="K36" s="8" t="n">
        <v>27.99</v>
      </c>
      <c r="L36" s="8" t="n">
        <v>27.65</v>
      </c>
      <c r="M36" s="49" t="n">
        <v>37.07</v>
      </c>
      <c r="N36" s="56" t="n">
        <f aca="false">AVERAGE(B36:M36)</f>
        <v>34.0816666666667</v>
      </c>
    </row>
    <row r="37" customFormat="false" ht="13" hidden="false" customHeight="false" outlineLevel="0" collapsed="false">
      <c r="A37" s="7" t="s">
        <v>48</v>
      </c>
      <c r="B37" s="8" t="n">
        <v>4.41</v>
      </c>
      <c r="C37" s="8" t="n">
        <v>4.41</v>
      </c>
      <c r="D37" s="8" t="n">
        <v>4.41</v>
      </c>
      <c r="E37" s="8" t="n">
        <v>4.41</v>
      </c>
      <c r="F37" s="8" t="s">
        <v>70</v>
      </c>
      <c r="G37" s="8" t="s">
        <v>70</v>
      </c>
      <c r="H37" s="8" t="n">
        <v>4.41</v>
      </c>
      <c r="I37" s="8" t="n">
        <v>6.61</v>
      </c>
      <c r="J37" s="8" t="n">
        <v>4.41</v>
      </c>
      <c r="K37" s="8" t="n">
        <v>4.41</v>
      </c>
      <c r="L37" s="8" t="n">
        <v>4.41</v>
      </c>
      <c r="M37" s="49" t="n">
        <v>4.41</v>
      </c>
      <c r="N37" s="56" t="n">
        <f aca="false">AVERAGE(B37:M37)</f>
        <v>4.63</v>
      </c>
    </row>
    <row r="38" customFormat="false" ht="13" hidden="false" customHeight="false" outlineLevel="0" collapsed="false">
      <c r="A38" s="7" t="s">
        <v>49</v>
      </c>
      <c r="B38" s="8" t="s">
        <v>70</v>
      </c>
      <c r="C38" s="8" t="s">
        <v>70</v>
      </c>
      <c r="D38" s="8" t="s">
        <v>70</v>
      </c>
      <c r="E38" s="8" t="s">
        <v>70</v>
      </c>
      <c r="F38" s="8" t="s">
        <v>70</v>
      </c>
      <c r="G38" s="8" t="s">
        <v>70</v>
      </c>
      <c r="H38" s="8" t="s">
        <v>70</v>
      </c>
      <c r="I38" s="15" t="s">
        <v>70</v>
      </c>
      <c r="J38" s="8" t="n">
        <v>33.07</v>
      </c>
      <c r="K38" s="14" t="s">
        <v>70</v>
      </c>
      <c r="L38" s="8" t="s">
        <v>70</v>
      </c>
      <c r="M38" s="49" t="s">
        <v>70</v>
      </c>
      <c r="N38" s="56" t="n">
        <f aca="false">AVERAGE(B38:M38)</f>
        <v>33.07</v>
      </c>
    </row>
    <row r="39" customFormat="false" ht="13" hidden="false" customHeight="false" outlineLevel="0" collapsed="false">
      <c r="A39" s="7" t="s">
        <v>50</v>
      </c>
      <c r="B39" s="8" t="n">
        <v>18.39</v>
      </c>
      <c r="C39" s="8" t="n">
        <v>18.34</v>
      </c>
      <c r="D39" s="8" t="n">
        <v>18.61</v>
      </c>
      <c r="E39" s="8" t="n">
        <v>17.69</v>
      </c>
      <c r="F39" s="8" t="n">
        <v>17.82</v>
      </c>
      <c r="G39" s="8" t="n">
        <v>18.62</v>
      </c>
      <c r="H39" s="55" t="n">
        <v>15.93</v>
      </c>
      <c r="I39" s="8" t="n">
        <v>15.43</v>
      </c>
      <c r="J39" s="8" t="n">
        <v>16.08</v>
      </c>
      <c r="K39" s="8" t="n">
        <v>18.23</v>
      </c>
      <c r="L39" s="8" t="n">
        <v>17.39</v>
      </c>
      <c r="M39" s="49" t="n">
        <v>18.43</v>
      </c>
      <c r="N39" s="56" t="n">
        <f aca="false">AVERAGE(B39:M39)</f>
        <v>17.58</v>
      </c>
    </row>
    <row r="40" customFormat="false" ht="13" hidden="false" customHeight="false" outlineLevel="0" collapsed="false">
      <c r="A40" s="7" t="s">
        <v>51</v>
      </c>
      <c r="B40" s="8" t="n">
        <v>60.26</v>
      </c>
      <c r="C40" s="8" t="n">
        <v>59.12</v>
      </c>
      <c r="D40" s="8" t="n">
        <v>61.91</v>
      </c>
      <c r="E40" s="8" t="n">
        <v>60.71</v>
      </c>
      <c r="F40" s="8" t="n">
        <v>57.48</v>
      </c>
      <c r="G40" s="49" t="n">
        <v>61.24</v>
      </c>
      <c r="H40" s="55" t="n">
        <v>58.42</v>
      </c>
      <c r="I40" s="8" t="n">
        <v>55.85</v>
      </c>
      <c r="J40" s="8" t="n">
        <v>55.12</v>
      </c>
      <c r="K40" s="8" t="n">
        <v>56.5</v>
      </c>
      <c r="L40" s="8" t="n">
        <v>56.22</v>
      </c>
      <c r="M40" s="49" t="n">
        <v>57.54</v>
      </c>
      <c r="N40" s="56" t="n">
        <f aca="false">AVERAGE(B40:M40)</f>
        <v>58.3641666666667</v>
      </c>
    </row>
    <row r="41" customFormat="false" ht="13" hidden="false" customHeight="false" outlineLevel="0" collapsed="false">
      <c r="A41" s="7" t="s">
        <v>52</v>
      </c>
      <c r="B41" s="8" t="n">
        <v>10.29</v>
      </c>
      <c r="C41" s="8" t="n">
        <v>11.02</v>
      </c>
      <c r="D41" s="8" t="n">
        <v>11.02</v>
      </c>
      <c r="E41" s="8" t="n">
        <v>11.3</v>
      </c>
      <c r="F41" s="8" t="n">
        <v>10.1</v>
      </c>
      <c r="G41" s="8" t="n">
        <v>11.02</v>
      </c>
      <c r="H41" s="55" t="n">
        <v>10.65</v>
      </c>
      <c r="I41" s="8" t="n">
        <v>8.5</v>
      </c>
      <c r="J41" s="8" t="n">
        <v>9.13</v>
      </c>
      <c r="K41" s="8" t="n">
        <v>10.02</v>
      </c>
      <c r="L41" s="8" t="n">
        <v>10.14</v>
      </c>
      <c r="M41" s="49" t="n">
        <v>10.58</v>
      </c>
      <c r="N41" s="56" t="n">
        <f aca="false">AVERAGE(B41:M41)</f>
        <v>10.3141666666667</v>
      </c>
    </row>
    <row r="42" customFormat="false" ht="13" hidden="false" customHeight="false" outlineLevel="0" collapsed="false">
      <c r="A42" s="7" t="s">
        <v>53</v>
      </c>
      <c r="B42" s="8" t="n">
        <v>19.97</v>
      </c>
      <c r="C42" s="8" t="n">
        <v>15.89</v>
      </c>
      <c r="D42" s="8" t="n">
        <v>18.66</v>
      </c>
      <c r="E42" s="8" t="n">
        <v>16.54</v>
      </c>
      <c r="F42" s="8" t="n">
        <v>16.66</v>
      </c>
      <c r="G42" s="8" t="n">
        <v>18.19</v>
      </c>
      <c r="H42" s="55" t="n">
        <v>17.64</v>
      </c>
      <c r="I42" s="21" t="s">
        <v>70</v>
      </c>
      <c r="J42" s="8" t="s">
        <v>70</v>
      </c>
      <c r="K42" s="8" t="n">
        <v>20.95</v>
      </c>
      <c r="L42" s="8" t="n">
        <v>22.05</v>
      </c>
      <c r="M42" s="49" t="n">
        <v>22.05</v>
      </c>
      <c r="N42" s="56" t="n">
        <f aca="false">AVERAGE(B42:M42)</f>
        <v>18.86</v>
      </c>
    </row>
    <row r="43" customFormat="false" ht="13" hidden="false" customHeight="false" outlineLevel="0" collapsed="false">
      <c r="A43" s="7" t="s">
        <v>54</v>
      </c>
      <c r="B43" s="8" t="n">
        <v>6.61</v>
      </c>
      <c r="C43" s="11" t="n">
        <v>7.91</v>
      </c>
      <c r="D43" s="8" t="n">
        <v>8.44</v>
      </c>
      <c r="E43" s="8" t="n">
        <v>8.32</v>
      </c>
      <c r="F43" s="8" t="n">
        <v>8.11</v>
      </c>
      <c r="G43" s="8" t="n">
        <v>7.57</v>
      </c>
      <c r="H43" s="55" t="n">
        <v>6.61</v>
      </c>
      <c r="I43" s="8" t="n">
        <v>6.9</v>
      </c>
      <c r="J43" s="8" t="n">
        <v>6.53</v>
      </c>
      <c r="K43" s="8" t="n">
        <v>6.61</v>
      </c>
      <c r="L43" s="8" t="n">
        <v>6.61</v>
      </c>
      <c r="M43" s="49" t="n">
        <v>7.65</v>
      </c>
      <c r="N43" s="56" t="n">
        <f aca="false">AVERAGE(B43:M43)</f>
        <v>7.3225</v>
      </c>
    </row>
    <row r="45" customFormat="false" ht="12.5" hidden="false" customHeight="false" outlineLevel="0" collapsed="false">
      <c r="A45" s="0" t="s">
        <v>5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7:48:16Z</dcterms:created>
  <dc:creator>smaharaj</dc:creator>
  <dc:description/>
  <dc:language>en-US</dc:language>
  <cp:lastModifiedBy>Florissa Soogrim</cp:lastModifiedBy>
  <dcterms:modified xsi:type="dcterms:W3CDTF">2024-12-03T18:06:03Z</dcterms:modified>
  <cp:revision>0</cp:revision>
  <dc:subject/>
  <dc:title/>
</cp:coreProperties>
</file>